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1.10" sheetId="1" state="visible" r:id="rId2"/>
    <sheet name="flow-through" sheetId="2" state="visible" r:id="rId3"/>
    <sheet name="Rate Compare" sheetId="3" state="visible" r:id="rId4"/>
    <sheet name="Prior 7-20-05 sheet 21.10" sheetId="4" state="visible" r:id="rId5"/>
    <sheet name="expired sheet 20.05-B" sheetId="5" state="visible" r:id="rId6"/>
  </sheets>
  <definedNames>
    <definedName function="false" hidden="false" localSheetId="4" name="_xlnm.Print_Area" vbProcedure="false">'expired sheet 20.05-B'!$A$1:$F$43</definedName>
    <definedName function="false" hidden="false" localSheetId="4" name="_xlnm.Print_Titles" vbProcedure="false">'expired sheet 20.05-B'!$1:$1</definedName>
    <definedName function="false" hidden="false" localSheetId="1" name="_xlnm.Print_Area" vbProcedure="false">'flow-through'!$A$44:$J$298</definedName>
    <definedName function="false" hidden="false" localSheetId="1" name="_xlnm.Print_Titles" vbProcedure="false">'flow-through'!$1:$1</definedName>
    <definedName function="false" hidden="false" localSheetId="3" name="_xlnm.Print_Area" vbProcedure="false">'Prior 7-20-05 sheet 21.10'!$BE$1:$BJ$47</definedName>
    <definedName function="false" hidden="false" localSheetId="3" name="_xlnm.Print_Titles" vbProcedure="false">'Prior 7-20-05 sheet 21.10'!$A:$A,'Prior 7-20-05 sheet 21.10'!$1:$4</definedName>
    <definedName function="false" hidden="false" localSheetId="0" name="_xlnm.Print_Area" vbProcedure="false">'sheet 21.10'!$A$1:$BM$78</definedName>
    <definedName function="false" hidden="false" localSheetId="0" name="_xlnm.Print_Titles" vbProcedure="false">'sheet 21.10'!$A:$A,'sheet 21.10'!$1:$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0</xdr:rowOff>
              </xdr:from>
              <xdr:to>
                <xdr:col>2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onya Kessinger:
</t>
        </r>
        <r>
          <rPr>
            <sz val="8"/>
            <color rgb="FF000000"/>
            <rFont val="Tahoma"/>
            <family val="2"/>
          </rPr>
          <t xml:space="preserve">Updated to reflect Decision in the UR-115 rate case, effective January 20,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4</xdr:rowOff>
              </xdr:from>
              <xdr:to>
                <xdr:col>2</xdr:col>
                <xdr:colOff>53</xdr:colOff>
                <xdr:row>27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a01200:
</t>
        </r>
        <r>
          <rPr>
            <sz val="8"/>
            <color rgb="FF000000"/>
            <rFont val="Tahoma"/>
            <family val="2"/>
          </rPr>
          <t xml:space="preserve">UR-116 change in vol. distribution rates, effective Jan 1 through Jan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1</xdr:row>
                <xdr:rowOff>5</xdr:rowOff>
              </xdr:from>
              <xdr:to>
                <xdr:col>2</xdr:col>
                <xdr:colOff>39</xdr:colOff>
                <xdr:row>55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a01200:
</t>
        </r>
        <r>
          <rPr>
            <sz val="8"/>
            <color rgb="FF000000"/>
            <rFont val="Tahoma"/>
            <family val="2"/>
          </rPr>
          <t xml:space="preserve">Rates effective Jan. 1 through Jan. 4, 2010.  Change to distribution and customer charge per PSCW decision in 6680-UR-1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6</xdr:row>
                <xdr:rowOff>5</xdr:rowOff>
              </xdr:from>
              <xdr:to>
                <xdr:col>2</xdr:col>
                <xdr:colOff>39</xdr:colOff>
                <xdr:row>70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a01200:
</t>
        </r>
        <r>
          <rPr>
            <sz val="8"/>
            <color rgb="FF000000"/>
            <rFont val="Tahoma"/>
            <family val="2"/>
          </rPr>
          <t xml:space="preserve">Effective Jan. 5,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7</xdr:row>
                <xdr:rowOff>5</xdr:rowOff>
              </xdr:from>
              <xdr:to>
                <xdr:col>2</xdr:col>
                <xdr:colOff>39</xdr:colOff>
                <xdr:row>71</xdr:row>
                <xdr:rowOff>3</xdr:rowOff>
              </xdr:to>
            </anchor>
          </commentPr>
        </mc:Choice>
        <mc:Fallback/>
      </mc:AlternateContent>
    </comment>
    <comment ref="AK17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4</xdr:row>
                <xdr:rowOff>1</xdr:rowOff>
              </xdr:from>
              <xdr:to>
                <xdr:col>38</xdr:col>
                <xdr:colOff>53</xdr:colOff>
                <xdr:row>168</xdr:row>
                <xdr:rowOff>9</xdr:rowOff>
              </xdr:to>
            </anchor>
          </commentPr>
        </mc:Choice>
        <mc:Fallback/>
      </mc:AlternateContent>
    </comment>
    <comment ref="AK17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6</xdr:row>
                <xdr:rowOff>4</xdr:rowOff>
              </xdr:from>
              <xdr:to>
                <xdr:col>38</xdr:col>
                <xdr:colOff>53</xdr:colOff>
                <xdr:row>170</xdr:row>
                <xdr:rowOff>7</xdr:rowOff>
              </xdr:to>
            </anchor>
          </commentPr>
        </mc:Choice>
        <mc:Fallback/>
      </mc:AlternateContent>
    </comment>
    <comment ref="AK17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7</xdr:row>
                <xdr:rowOff>4</xdr:rowOff>
              </xdr:from>
              <xdr:to>
                <xdr:col>38</xdr:col>
                <xdr:colOff>53</xdr:colOff>
                <xdr:row>171</xdr:row>
                <xdr:rowOff>7</xdr:rowOff>
              </xdr:to>
            </anchor>
          </commentPr>
        </mc:Choice>
        <mc:Fallback/>
      </mc:AlternateContent>
    </comment>
    <comment ref="AK17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8</xdr:row>
                <xdr:rowOff>4</xdr:rowOff>
              </xdr:from>
              <xdr:to>
                <xdr:col>38</xdr:col>
                <xdr:colOff>53</xdr:colOff>
                <xdr:row>172</xdr:row>
                <xdr:rowOff>7</xdr:rowOff>
              </xdr:to>
            </anchor>
          </commentPr>
        </mc:Choice>
        <mc:Fallback/>
      </mc:AlternateContent>
    </comment>
    <comment ref="AK17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8</xdr:row>
                <xdr:rowOff>15</xdr:rowOff>
              </xdr:from>
              <xdr:to>
                <xdr:col>38</xdr:col>
                <xdr:colOff>53</xdr:colOff>
                <xdr:row>173</xdr:row>
                <xdr:rowOff>7</xdr:rowOff>
              </xdr:to>
            </anchor>
          </commentPr>
        </mc:Choice>
        <mc:Fallback/>
      </mc:AlternateContent>
    </comment>
    <comment ref="AK17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9</xdr:row>
                <xdr:rowOff>10</xdr:rowOff>
              </xdr:from>
              <xdr:to>
                <xdr:col>38</xdr:col>
                <xdr:colOff>53</xdr:colOff>
                <xdr:row>174</xdr:row>
                <xdr:rowOff>7</xdr:rowOff>
              </xdr:to>
            </anchor>
          </commentPr>
        </mc:Choice>
        <mc:Fallback/>
      </mc:AlternateContent>
    </comment>
    <comment ref="AK17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0</xdr:row>
                <xdr:rowOff>10</xdr:rowOff>
              </xdr:from>
              <xdr:to>
                <xdr:col>38</xdr:col>
                <xdr:colOff>53</xdr:colOff>
                <xdr:row>175</xdr:row>
                <xdr:rowOff>7</xdr:rowOff>
              </xdr:to>
            </anchor>
          </commentPr>
        </mc:Choice>
        <mc:Fallback/>
      </mc:AlternateContent>
    </comment>
    <comment ref="AK17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1</xdr:row>
                <xdr:rowOff>10</xdr:rowOff>
              </xdr:from>
              <xdr:to>
                <xdr:col>38</xdr:col>
                <xdr:colOff>53</xdr:colOff>
                <xdr:row>176</xdr:row>
                <xdr:rowOff>7</xdr:rowOff>
              </xdr:to>
            </anchor>
          </commentPr>
        </mc:Choice>
        <mc:Fallback/>
      </mc:AlternateContent>
    </comment>
    <comment ref="AK17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2</xdr:row>
                <xdr:rowOff>10</xdr:rowOff>
              </xdr:from>
              <xdr:to>
                <xdr:col>38</xdr:col>
                <xdr:colOff>53</xdr:colOff>
                <xdr:row>177</xdr:row>
                <xdr:rowOff>7</xdr:rowOff>
              </xdr:to>
            </anchor>
          </commentPr>
        </mc:Choice>
        <mc:Fallback/>
      </mc:AlternateContent>
    </comment>
    <comment ref="AK17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3</xdr:row>
                <xdr:rowOff>10</xdr:rowOff>
              </xdr:from>
              <xdr:to>
                <xdr:col>38</xdr:col>
                <xdr:colOff>53</xdr:colOff>
                <xdr:row>178</xdr:row>
                <xdr:rowOff>7</xdr:rowOff>
              </xdr:to>
            </anchor>
          </commentPr>
        </mc:Choice>
        <mc:Fallback/>
      </mc:AlternateContent>
    </comment>
    <comment ref="AK18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4</xdr:row>
                <xdr:rowOff>10</xdr:rowOff>
              </xdr:from>
              <xdr:to>
                <xdr:col>38</xdr:col>
                <xdr:colOff>53</xdr:colOff>
                <xdr:row>179</xdr:row>
                <xdr:rowOff>7</xdr:rowOff>
              </xdr:to>
            </anchor>
          </commentPr>
        </mc:Choice>
        <mc:Fallback/>
      </mc:AlternateContent>
    </comment>
    <comment ref="AK18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5</xdr:row>
                <xdr:rowOff>10</xdr:rowOff>
              </xdr:from>
              <xdr:to>
                <xdr:col>38</xdr:col>
                <xdr:colOff>53</xdr:colOff>
                <xdr:row>180</xdr:row>
                <xdr:rowOff>7</xdr:rowOff>
              </xdr:to>
            </anchor>
          </commentPr>
        </mc:Choice>
        <mc:Fallback/>
      </mc:AlternateContent>
    </comment>
    <comment ref="AK18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9</xdr:row>
                <xdr:rowOff>4</xdr:rowOff>
              </xdr:from>
              <xdr:to>
                <xdr:col>38</xdr:col>
                <xdr:colOff>53</xdr:colOff>
                <xdr:row>183</xdr:row>
                <xdr:rowOff>7</xdr:rowOff>
              </xdr:to>
            </anchor>
          </commentPr>
        </mc:Choice>
        <mc:Fallback/>
      </mc:AlternateContent>
    </comment>
    <comment ref="AK18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0</xdr:row>
                <xdr:rowOff>4</xdr:rowOff>
              </xdr:from>
              <xdr:to>
                <xdr:col>38</xdr:col>
                <xdr:colOff>53</xdr:colOff>
                <xdr:row>184</xdr:row>
                <xdr:rowOff>7</xdr:rowOff>
              </xdr:to>
            </anchor>
          </commentPr>
        </mc:Choice>
        <mc:Fallback/>
      </mc:AlternateContent>
    </comment>
    <comment ref="AK18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1</xdr:row>
                <xdr:rowOff>4</xdr:rowOff>
              </xdr:from>
              <xdr:to>
                <xdr:col>38</xdr:col>
                <xdr:colOff>53</xdr:colOff>
                <xdr:row>185</xdr:row>
                <xdr:rowOff>7</xdr:rowOff>
              </xdr:to>
            </anchor>
          </commentPr>
        </mc:Choice>
        <mc:Fallback/>
      </mc:AlternateContent>
    </comment>
    <comment ref="AK18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2</xdr:row>
                <xdr:rowOff>4</xdr:rowOff>
              </xdr:from>
              <xdr:to>
                <xdr:col>38</xdr:col>
                <xdr:colOff>53</xdr:colOff>
                <xdr:row>186</xdr:row>
                <xdr:rowOff>7</xdr:rowOff>
              </xdr:to>
            </anchor>
          </commentPr>
        </mc:Choice>
        <mc:Fallback/>
      </mc:AlternateContent>
    </comment>
    <comment ref="AK18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2</xdr:row>
                <xdr:rowOff>15</xdr:rowOff>
              </xdr:from>
              <xdr:to>
                <xdr:col>38</xdr:col>
                <xdr:colOff>53</xdr:colOff>
                <xdr:row>187</xdr:row>
                <xdr:rowOff>7</xdr:rowOff>
              </xdr:to>
            </anchor>
          </commentPr>
        </mc:Choice>
        <mc:Fallback/>
      </mc:AlternateContent>
    </comment>
    <comment ref="AK18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3</xdr:row>
                <xdr:rowOff>10</xdr:rowOff>
              </xdr:from>
              <xdr:to>
                <xdr:col>38</xdr:col>
                <xdr:colOff>53</xdr:colOff>
                <xdr:row>188</xdr:row>
                <xdr:rowOff>7</xdr:rowOff>
              </xdr:to>
            </anchor>
          </commentPr>
        </mc:Choice>
        <mc:Fallback/>
      </mc:AlternateContent>
    </comment>
    <comment ref="AK19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4</xdr:row>
                <xdr:rowOff>10</xdr:rowOff>
              </xdr:from>
              <xdr:to>
                <xdr:col>38</xdr:col>
                <xdr:colOff>53</xdr:colOff>
                <xdr:row>189</xdr:row>
                <xdr:rowOff>7</xdr:rowOff>
              </xdr:to>
            </anchor>
          </commentPr>
        </mc:Choice>
        <mc:Fallback/>
      </mc:AlternateContent>
    </comment>
    <comment ref="AK19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5</xdr:row>
                <xdr:rowOff>10</xdr:rowOff>
              </xdr:from>
              <xdr:to>
                <xdr:col>38</xdr:col>
                <xdr:colOff>53</xdr:colOff>
                <xdr:row>190</xdr:row>
                <xdr:rowOff>7</xdr:rowOff>
              </xdr:to>
            </anchor>
          </commentPr>
        </mc:Choice>
        <mc:Fallback/>
      </mc:AlternateContent>
    </comment>
    <comment ref="AK19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6</xdr:row>
                <xdr:rowOff>10</xdr:rowOff>
              </xdr:from>
              <xdr:to>
                <xdr:col>38</xdr:col>
                <xdr:colOff>53</xdr:colOff>
                <xdr:row>191</xdr:row>
                <xdr:rowOff>7</xdr:rowOff>
              </xdr:to>
            </anchor>
          </commentPr>
        </mc:Choice>
        <mc:Fallback/>
      </mc:AlternateContent>
    </comment>
    <comment ref="AK19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7</xdr:row>
                <xdr:rowOff>10</xdr:rowOff>
              </xdr:from>
              <xdr:to>
                <xdr:col>38</xdr:col>
                <xdr:colOff>53</xdr:colOff>
                <xdr:row>192</xdr:row>
                <xdr:rowOff>7</xdr:rowOff>
              </xdr:to>
            </anchor>
          </commentPr>
        </mc:Choice>
        <mc:Fallback/>
      </mc:AlternateContent>
    </comment>
    <comment ref="AK19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8</xdr:row>
                <xdr:rowOff>10</xdr:rowOff>
              </xdr:from>
              <xdr:to>
                <xdr:col>38</xdr:col>
                <xdr:colOff>53</xdr:colOff>
                <xdr:row>193</xdr:row>
                <xdr:rowOff>7</xdr:rowOff>
              </xdr:to>
            </anchor>
          </commentPr>
        </mc:Choice>
        <mc:Fallback/>
      </mc:AlternateContent>
    </comment>
    <comment ref="AK19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9</xdr:row>
                <xdr:rowOff>10</xdr:rowOff>
              </xdr:from>
              <xdr:to>
                <xdr:col>38</xdr:col>
                <xdr:colOff>53</xdr:colOff>
                <xdr:row>194</xdr:row>
                <xdr:rowOff>7</xdr:rowOff>
              </xdr:to>
            </anchor>
          </commentPr>
        </mc:Choice>
        <mc:Fallback/>
      </mc:AlternateContent>
    </comment>
    <comment ref="AK19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4</xdr:row>
                <xdr:rowOff>4</xdr:rowOff>
              </xdr:from>
              <xdr:to>
                <xdr:col>38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  <comment ref="AK19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3</xdr:row>
                <xdr:rowOff>6</xdr:rowOff>
              </xdr:from>
              <xdr:to>
                <xdr:col>38</xdr:col>
                <xdr:colOff>53</xdr:colOff>
                <xdr:row>197</xdr:row>
                <xdr:rowOff>9</xdr:rowOff>
              </xdr:to>
            </anchor>
          </commentPr>
        </mc:Choice>
        <mc:Fallback/>
      </mc:AlternateContent>
    </comment>
    <comment ref="AK20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4</xdr:row>
                <xdr:rowOff>4</xdr:rowOff>
              </xdr:from>
              <xdr:to>
                <xdr:col>38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  <comment ref="AK20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5</xdr:row>
                <xdr:rowOff>4</xdr:rowOff>
              </xdr:from>
              <xdr:to>
                <xdr:col>38</xdr:col>
                <xdr:colOff>53</xdr:colOff>
                <xdr:row>199</xdr:row>
                <xdr:rowOff>7</xdr:rowOff>
              </xdr:to>
            </anchor>
          </commentPr>
        </mc:Choice>
        <mc:Fallback/>
      </mc:AlternateContent>
    </comment>
    <comment ref="AK20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6</xdr:row>
                <xdr:rowOff>4</xdr:rowOff>
              </xdr:from>
              <xdr:to>
                <xdr:col>38</xdr:col>
                <xdr:colOff>53</xdr:colOff>
                <xdr:row>200</xdr:row>
                <xdr:rowOff>7</xdr:rowOff>
              </xdr:to>
            </anchor>
          </commentPr>
        </mc:Choice>
        <mc:Fallback/>
      </mc:AlternateContent>
    </comment>
    <comment ref="AK20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7</xdr:row>
                <xdr:rowOff>10</xdr:rowOff>
              </xdr:from>
              <xdr:to>
                <xdr:col>38</xdr:col>
                <xdr:colOff>53</xdr:colOff>
                <xdr:row>202</xdr:row>
                <xdr:rowOff>7</xdr:rowOff>
              </xdr:to>
            </anchor>
          </commentPr>
        </mc:Choice>
        <mc:Fallback/>
      </mc:AlternateContent>
    </comment>
    <comment ref="AK20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8</xdr:row>
                <xdr:rowOff>10</xdr:rowOff>
              </xdr:from>
              <xdr:to>
                <xdr:col>38</xdr:col>
                <xdr:colOff>53</xdr:colOff>
                <xdr:row>203</xdr:row>
                <xdr:rowOff>7</xdr:rowOff>
              </xdr:to>
            </anchor>
          </commentPr>
        </mc:Choice>
        <mc:Fallback/>
      </mc:AlternateContent>
    </comment>
    <comment ref="AK20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9</xdr:row>
                <xdr:rowOff>10</xdr:rowOff>
              </xdr:from>
              <xdr:to>
                <xdr:col>38</xdr:col>
                <xdr:colOff>53</xdr:colOff>
                <xdr:row>204</xdr:row>
                <xdr:rowOff>7</xdr:rowOff>
              </xdr:to>
            </anchor>
          </commentPr>
        </mc:Choice>
        <mc:Fallback/>
      </mc:AlternateContent>
    </comment>
    <comment ref="AK20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0</xdr:row>
                <xdr:rowOff>10</xdr:rowOff>
              </xdr:from>
              <xdr:to>
                <xdr:col>38</xdr:col>
                <xdr:colOff>53</xdr:colOff>
                <xdr:row>205</xdr:row>
                <xdr:rowOff>7</xdr:rowOff>
              </xdr:to>
            </anchor>
          </commentPr>
        </mc:Choice>
        <mc:Fallback/>
      </mc:AlternateContent>
    </comment>
    <comment ref="AK20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1</xdr:row>
                <xdr:rowOff>10</xdr:rowOff>
              </xdr:from>
              <xdr:to>
                <xdr:col>38</xdr:col>
                <xdr:colOff>53</xdr:colOff>
                <xdr:row>206</xdr:row>
                <xdr:rowOff>7</xdr:rowOff>
              </xdr:to>
            </anchor>
          </commentPr>
        </mc:Choice>
        <mc:Fallback/>
      </mc:AlternateContent>
    </comment>
    <comment ref="AK20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2</xdr:row>
                <xdr:rowOff>10</xdr:rowOff>
              </xdr:from>
              <xdr:to>
                <xdr:col>38</xdr:col>
                <xdr:colOff>53</xdr:colOff>
                <xdr:row>207</xdr:row>
                <xdr:rowOff>7</xdr:rowOff>
              </xdr:to>
            </anchor>
          </commentPr>
        </mc:Choice>
        <mc:Fallback/>
      </mc:AlternateContent>
    </comment>
    <comment ref="AK20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3</xdr:row>
                <xdr:rowOff>10</xdr:rowOff>
              </xdr:from>
              <xdr:to>
                <xdr:col>38</xdr:col>
                <xdr:colOff>53</xdr:colOff>
                <xdr:row>208</xdr:row>
                <xdr:rowOff>7</xdr:rowOff>
              </xdr:to>
            </anchor>
          </commentPr>
        </mc:Choice>
        <mc:Fallback/>
      </mc:AlternateContent>
    </comment>
    <comment ref="AK21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7</xdr:row>
                <xdr:rowOff>4</xdr:rowOff>
              </xdr:from>
              <xdr:to>
                <xdr:col>38</xdr:col>
                <xdr:colOff>53</xdr:colOff>
                <xdr:row>211</xdr:row>
                <xdr:rowOff>7</xdr:rowOff>
              </xdr:to>
            </anchor>
          </commentPr>
        </mc:Choice>
        <mc:Fallback/>
      </mc:AlternateContent>
    </comment>
    <comment ref="AK21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8</xdr:row>
                <xdr:rowOff>4</xdr:rowOff>
              </xdr:from>
              <xdr:to>
                <xdr:col>38</xdr:col>
                <xdr:colOff>53</xdr:colOff>
                <xdr:row>212</xdr:row>
                <xdr:rowOff>7</xdr:rowOff>
              </xdr:to>
            </anchor>
          </commentPr>
        </mc:Choice>
        <mc:Fallback/>
      </mc:AlternateContent>
    </comment>
    <comment ref="AK21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9</xdr:row>
                <xdr:rowOff>4</xdr:rowOff>
              </xdr:from>
              <xdr:to>
                <xdr:col>38</xdr:col>
                <xdr:colOff>53</xdr:colOff>
                <xdr:row>213</xdr:row>
                <xdr:rowOff>7</xdr:rowOff>
              </xdr:to>
            </anchor>
          </commentPr>
        </mc:Choice>
        <mc:Fallback/>
      </mc:AlternateContent>
    </comment>
    <comment ref="AK21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0</xdr:row>
                <xdr:rowOff>4</xdr:rowOff>
              </xdr:from>
              <xdr:to>
                <xdr:col>38</xdr:col>
                <xdr:colOff>53</xdr:colOff>
                <xdr:row>214</xdr:row>
                <xdr:rowOff>7</xdr:rowOff>
              </xdr:to>
            </anchor>
          </commentPr>
        </mc:Choice>
        <mc:Fallback/>
      </mc:AlternateContent>
    </comment>
    <comment ref="AK21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0</xdr:row>
                <xdr:rowOff>15</xdr:rowOff>
              </xdr:from>
              <xdr:to>
                <xdr:col>38</xdr:col>
                <xdr:colOff>53</xdr:colOff>
                <xdr:row>215</xdr:row>
                <xdr:rowOff>7</xdr:rowOff>
              </xdr:to>
            </anchor>
          </commentPr>
        </mc:Choice>
        <mc:Fallback/>
      </mc:AlternateContent>
    </comment>
    <comment ref="AK21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1</xdr:row>
                <xdr:rowOff>10</xdr:rowOff>
              </xdr:from>
              <xdr:to>
                <xdr:col>38</xdr:col>
                <xdr:colOff>53</xdr:colOff>
                <xdr:row>216</xdr:row>
                <xdr:rowOff>7</xdr:rowOff>
              </xdr:to>
            </anchor>
          </commentPr>
        </mc:Choice>
        <mc:Fallback/>
      </mc:AlternateContent>
    </comment>
    <comment ref="AK22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9</xdr:row>
                <xdr:rowOff>5</xdr:rowOff>
              </xdr:from>
              <xdr:to>
                <xdr:col>38</xdr:col>
                <xdr:colOff>53</xdr:colOff>
                <xdr:row>224</xdr:row>
                <xdr:rowOff>1</xdr:rowOff>
              </xdr:to>
            </anchor>
          </commentPr>
        </mc:Choice>
        <mc:Fallback/>
      </mc:AlternateContent>
    </comment>
    <comment ref="AK22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20</xdr:row>
                <xdr:rowOff>5</xdr:rowOff>
              </xdr:from>
              <xdr:to>
                <xdr:col>38</xdr:col>
                <xdr:colOff>53</xdr:colOff>
                <xdr:row>224</xdr:row>
                <xdr:rowOff>12</xdr:rowOff>
              </xdr:to>
            </anchor>
          </commentPr>
        </mc:Choice>
        <mc:Fallback/>
      </mc:AlternateContent>
    </comment>
    <comment ref="AK22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21</xdr:row>
                <xdr:rowOff>5</xdr:rowOff>
              </xdr:from>
              <xdr:to>
                <xdr:col>38</xdr:col>
                <xdr:colOff>53</xdr:colOff>
                <xdr:row>225</xdr:row>
                <xdr:rowOff>7</xdr:rowOff>
              </xdr:to>
            </anchor>
          </commentPr>
        </mc:Choice>
        <mc:Fallback/>
      </mc:AlternateContent>
    </comment>
    <comment ref="AK27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273</xdr:row>
                <xdr:rowOff>5</xdr:rowOff>
              </xdr:from>
              <xdr:to>
                <xdr:col>38</xdr:col>
                <xdr:colOff>56</xdr:colOff>
                <xdr:row>27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final UR-111 rates impleme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1</xdr:row>
                <xdr:rowOff>5</xdr:rowOff>
              </xdr:from>
              <xdr:to>
                <xdr:col>2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1</xdr:row>
                <xdr:rowOff>10</xdr:rowOff>
              </xdr:from>
              <xdr:to>
                <xdr:col>3</xdr:col>
                <xdr:colOff>6</xdr:colOff>
                <xdr:row>105</xdr:row>
                <xdr:rowOff>9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6</xdr:row>
                <xdr:rowOff>10</xdr:rowOff>
              </xdr:from>
              <xdr:to>
                <xdr:col>3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3</xdr:row>
                <xdr:rowOff>5</xdr:rowOff>
              </xdr:from>
              <xdr:to>
                <xdr:col>2</xdr:col>
                <xdr:colOff>40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interim rates effective 4/25; no change in rates except for distribution and residential customer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7</xdr:row>
                <xdr:rowOff>9</xdr:rowOff>
              </xdr:from>
              <xdr:to>
                <xdr:col>2</xdr:col>
                <xdr:colOff>53</xdr:colOff>
                <xdr:row>83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final UR-111 rates impleme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5</xdr:row>
                <xdr:rowOff>5</xdr:rowOff>
              </xdr:from>
              <xdr:to>
                <xdr:col>2</xdr:col>
                <xdr:colOff>53</xdr:colOff>
                <xdr:row>89</xdr:row>
                <xdr:rowOff>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5</xdr:row>
                <xdr:rowOff>10</xdr:rowOff>
              </xdr:from>
              <xdr:to>
                <xdr:col>3</xdr:col>
                <xdr:colOff>10</xdr:colOff>
                <xdr:row>109</xdr:row>
                <xdr:rowOff>9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0</xdr:row>
                <xdr:rowOff>10</xdr:rowOff>
              </xdr:from>
              <xdr:to>
                <xdr:col>3</xdr:col>
                <xdr:colOff>10</xdr:colOff>
                <xdr:row>124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7</xdr:row>
                <xdr:rowOff>5</xdr:rowOff>
              </xdr:from>
              <xdr:to>
                <xdr:col>2</xdr:col>
                <xdr:colOff>53</xdr:colOff>
                <xdr:row>1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final UR-111 rates impleme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1</xdr:row>
                <xdr:rowOff>5</xdr:rowOff>
              </xdr:from>
              <xdr:to>
                <xdr:col>2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1</xdr:row>
                <xdr:rowOff>10</xdr:rowOff>
              </xdr:from>
              <xdr:to>
                <xdr:col>3</xdr:col>
                <xdr:colOff>6</xdr:colOff>
                <xdr:row>105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3</xdr:row>
                <xdr:rowOff>5</xdr:rowOff>
              </xdr:from>
              <xdr:to>
                <xdr:col>2</xdr:col>
                <xdr:colOff>49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1" uniqueCount="101">
  <si>
    <t xml:space="preserve"> RATES beginning from 7/20/05</t>
  </si>
  <si>
    <t xml:space="preserve">WPL GAS - PGAC History</t>
  </si>
  <si>
    <t xml:space="preserve">Firm Systems Supply</t>
  </si>
  <si>
    <t xml:space="preserve">Interruptible System Supply</t>
  </si>
  <si>
    <t xml:space="preserve">1st 1000 Therms</t>
  </si>
  <si>
    <t xml:space="preserve">Next 2000 Therms</t>
  </si>
  <si>
    <t xml:space="preserve">Over 3000 Therms</t>
  </si>
  <si>
    <t xml:space="preserve">Transportation</t>
  </si>
  <si>
    <t xml:space="preserve">Gg-1</t>
  </si>
  <si>
    <t xml:space="preserve">Gc-1</t>
  </si>
  <si>
    <t xml:space="preserve">Gc-2</t>
  </si>
  <si>
    <t xml:space="preserve">Gc-3/F</t>
  </si>
  <si>
    <t xml:space="preserve">Gc-3/f</t>
  </si>
  <si>
    <t xml:space="preserve">Gc-4/F</t>
  </si>
  <si>
    <t xml:space="preserve">Gc-5/F</t>
  </si>
  <si>
    <t xml:space="preserve">Gc-6/F</t>
  </si>
  <si>
    <t xml:space="preserve">Gn-9T</t>
  </si>
  <si>
    <t xml:space="preserve">Gn-10T</t>
  </si>
  <si>
    <t xml:space="preserve">Gc-3/I</t>
  </si>
  <si>
    <t xml:space="preserve">Gc-4/I</t>
  </si>
  <si>
    <t xml:space="preserve">Gc-5/I</t>
  </si>
  <si>
    <t xml:space="preserve">Gc-6/I</t>
  </si>
  <si>
    <t xml:space="preserve">Gn-9/I</t>
  </si>
  <si>
    <t xml:space="preserve">Gn-10/I</t>
  </si>
  <si>
    <t xml:space="preserve">S-1</t>
  </si>
  <si>
    <t xml:space="preserve">OVERTAKE PRP</t>
  </si>
  <si>
    <t xml:space="preserve">UNDERTAKE PRP</t>
  </si>
  <si>
    <t xml:space="preserve">AD</t>
  </si>
  <si>
    <t xml:space="preserve">Wtd Comm</t>
  </si>
  <si>
    <t xml:space="preserve">Admin/Monthly</t>
  </si>
  <si>
    <t xml:space="preserve">Effective Rate</t>
  </si>
  <si>
    <t xml:space="preserve">Customer Charge</t>
  </si>
  <si>
    <t xml:space="preserve">Distribution Service Rate</t>
  </si>
  <si>
    <t xml:space="preserve">Gas Cost</t>
  </si>
  <si>
    <t xml:space="preserve">Facilities Charge</t>
  </si>
  <si>
    <t xml:space="preserve">per day beginning Jan. 1, 2017</t>
  </si>
  <si>
    <t xml:space="preserve">LAUF (see flow-through tab for rates prior to 2018</t>
  </si>
  <si>
    <t xml:space="preserve">NA</t>
  </si>
  <si>
    <t xml:space="preserve">Take or Pay Recovery Demand</t>
  </si>
  <si>
    <t xml:space="preserve">Take or Pay Recovery Volumetric</t>
  </si>
  <si>
    <t xml:space="preserve">Dakota Cost Recovery</t>
  </si>
  <si>
    <t xml:space="preserve">Transition Cost Recovery</t>
  </si>
  <si>
    <t xml:space="preserve">Gas Research Institute (GRI) Demand</t>
  </si>
  <si>
    <t xml:space="preserve">Gas Research Institute (GRI) Vol.</t>
  </si>
  <si>
    <t xml:space="preserve">Gas Research Institute (ACA) Vol.</t>
  </si>
  <si>
    <t xml:space="preserve">Balancing Revenues Credit</t>
  </si>
  <si>
    <t xml:space="preserve">Lost and Unaccounted for Gas</t>
  </si>
  <si>
    <t xml:space="preserve">na</t>
  </si>
  <si>
    <t xml:space="preserve">After October 2009 the Balancing Revenue Cr and LAUF are included as components of commodity on Sheet 21.10 for Firm and Interruptible System Supply. </t>
  </si>
  <si>
    <t xml:space="preserve">See Sheet 21.10 tab, column CS</t>
  </si>
  <si>
    <t xml:space="preserve">Wisconsin Power and Light Company</t>
  </si>
  <si>
    <t xml:space="preserve">Natural Gas Rate Comparison Sheet</t>
  </si>
  <si>
    <t xml:space="preserve">System, Interruptible, Transportation*</t>
  </si>
  <si>
    <t xml:space="preserve">      * Transportation calculates the customers costs excluding commodity gas cost, an estimate of gas cost from the gas marketer should be included for a valid comparison to System Firm or Interruptible</t>
  </si>
  <si>
    <t xml:space="preserve">Gc-3</t>
  </si>
  <si>
    <t xml:space="preserve">Gc-4</t>
  </si>
  <si>
    <r>
      <rPr>
        <b val="true"/>
        <sz val="10"/>
        <rFont val="Arial"/>
        <family val="2"/>
      </rPr>
      <t xml:space="preserve">--&gt;Enter estimated monthly usage below (therms): Note: </t>
    </r>
    <r>
      <rPr>
        <b val="true"/>
        <sz val="10"/>
        <color rgb="FF333399"/>
        <rFont val="Arial"/>
        <family val="2"/>
      </rPr>
      <t xml:space="preserve">only cells with blue font are data entry areas</t>
    </r>
    <r>
      <rPr>
        <b val="true"/>
        <sz val="10"/>
        <rFont val="Arial"/>
        <family val="2"/>
      </rPr>
      <t xml:space="preserve">, black font in cell is calculated field</t>
    </r>
  </si>
  <si>
    <t xml:space="preserve">Gc-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Annual</t>
  </si>
  <si>
    <t xml:space="preserve">Applicable Rate Schedule based on Annual Usage =</t>
  </si>
  <si>
    <t xml:space="preserve">Calendar</t>
  </si>
  <si>
    <t xml:space="preserve">COMPANY PURCHASED GAS</t>
  </si>
  <si>
    <t xml:space="preserve">OTHER PURCHASED GAS SOURCE</t>
  </si>
  <si>
    <t xml:space="preserve">Year</t>
  </si>
  <si>
    <t xml:space="preserve">Historic Cost--System Firm</t>
  </si>
  <si>
    <t xml:space="preserve">Historic Cost--System Interruptible*</t>
  </si>
  <si>
    <t xml:space="preserve">Transportation (excludes commodity gas cost)*</t>
  </si>
  <si>
    <t xml:space="preserve">YTD 2019</t>
  </si>
  <si>
    <t xml:space="preserve">* Gc-1 and Gc-2 not eligible for interruptible service</t>
  </si>
  <si>
    <t xml:space="preserve">* Includes estimate LAUF and surcharges of 1.16% and</t>
  </si>
  <si>
    <t xml:space="preserve"> $32/month admin fee for transportation service</t>
  </si>
  <si>
    <t xml:space="preserve">  Montly cash out and balancing fees not included in estimate.</t>
  </si>
  <si>
    <t xml:space="preserve">System Firm</t>
  </si>
  <si>
    <t xml:space="preserve">System Interruptible*</t>
  </si>
  <si>
    <t xml:space="preserve">Transportation (excludes commodity gas cost)</t>
  </si>
  <si>
    <t xml:space="preserve">EFFECTIVE RATES</t>
  </si>
  <si>
    <t xml:space="preserve">Ig-1</t>
  </si>
  <si>
    <t xml:space="preserve">Ig-2</t>
  </si>
  <si>
    <t xml:space="preserve">Ig-3</t>
  </si>
  <si>
    <t xml:space="preserve">Ig-4</t>
  </si>
  <si>
    <t xml:space="preserve">2nd 2000 Therms</t>
  </si>
  <si>
    <t xml:space="preserve">Weighted Commodity Price</t>
  </si>
  <si>
    <t xml:space="preserve"> </t>
  </si>
  <si>
    <t xml:space="preserve">System</t>
  </si>
  <si>
    <t xml:space="preserve">FT-0</t>
  </si>
  <si>
    <t xml:space="preserve">FT-1</t>
  </si>
  <si>
    <t xml:space="preserve">FT-2</t>
  </si>
  <si>
    <t xml:space="preserve">IT-1</t>
  </si>
  <si>
    <t xml:space="preserve">T-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\$#,##0.0000"/>
    <numFmt numFmtId="170" formatCode="\$#,##0.00"/>
    <numFmt numFmtId="171" formatCode="_(\$* #,##0.0000_);_(\$* \(#,##0.0000\);_(\$* \-??_);_(@_)"/>
    <numFmt numFmtId="172" formatCode="@"/>
    <numFmt numFmtId="173" formatCode="\$#,##0.0000_);[RED]&quot;($&quot;#,##0.0000\)"/>
    <numFmt numFmtId="174" formatCode="\$#,##0.0000_);&quot;($&quot;#,##0.0000\)"/>
    <numFmt numFmtId="175" formatCode="#,##0.0000_);\(#,##0.0000\)"/>
    <numFmt numFmtId="176" formatCode="0.0000_);\(0.0000\)"/>
    <numFmt numFmtId="177" formatCode="0.0000"/>
    <numFmt numFmtId="178" formatCode="General"/>
    <numFmt numFmtId="179" formatCode="_(* #,##0_);_(* \(#,##0\);_(* \-??_);_(@_)"/>
    <numFmt numFmtId="180" formatCode="_(* #,##0.0000_);_(* \(#,##0.0000\);_(* \-??_);_(@_)"/>
    <numFmt numFmtId="181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7"/>
      <color rgb="FF0000FF"/>
      <name val="Arial MT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MT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 2" xfId="20"/>
    <cellStyle name="Comma 2" xfId="21"/>
    <cellStyle name="Comma 2 2" xfId="22"/>
    <cellStyle name="Comma 3" xfId="23"/>
    <cellStyle name="Currency 2" xfId="24"/>
    <cellStyle name="Currency 2 2" xfId="25"/>
    <cellStyle name="Currency 3" xfId="26"/>
    <cellStyle name="Hyperlink 2" xfId="27"/>
    <cellStyle name="Normal 2" xfId="28"/>
    <cellStyle name="Normal 2 2" xfId="29"/>
    <cellStyle name="Normal 3" xfId="30"/>
    <cellStyle name="Normal 4" xfId="31"/>
    <cellStyle name="Percent 2" xfId="32"/>
    <cellStyle name="Percent 2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L281" activePane="bottomRight" state="frozen"/>
      <selection pane="topLeft" activeCell="A1" activeCellId="0" sqref="A1"/>
      <selection pane="topRight" activeCell="CL1" activeCellId="0" sqref="CL1"/>
      <selection pane="bottomLeft" activeCell="A281" activeCellId="0" sqref="A281"/>
      <selection pane="bottomRight" activeCell="CP297" activeCellId="0" sqref="CP2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1" min="11" style="0" width="6.41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3.14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1.42"/>
    <col collapsed="false" customWidth="true" hidden="false" outlineLevel="0" max="19" min="19" style="0" width="13.7"/>
    <col collapsed="false" customWidth="true" hidden="false" outlineLevel="0" max="22" min="22" style="0" width="10.28"/>
    <col collapsed="false" customWidth="true" hidden="false" outlineLevel="0" max="23" min="23" style="0" width="11.7"/>
    <col collapsed="false" customWidth="true" hidden="false" outlineLevel="0" max="24" min="24" style="0" width="13.41"/>
    <col collapsed="false" customWidth="true" hidden="false" outlineLevel="0" max="27" min="27" style="0" width="10.41"/>
    <col collapsed="false" customWidth="true" hidden="false" outlineLevel="0" max="28" min="28" style="0" width="11.99"/>
    <col collapsed="false" customWidth="true" hidden="false" outlineLevel="0" max="29" min="29" style="0" width="12.42"/>
    <col collapsed="false" customWidth="true" hidden="false" outlineLevel="0" max="32" min="32" style="0" width="11.7"/>
    <col collapsed="false" customWidth="true" hidden="false" outlineLevel="0" max="34" min="33" style="0" width="12.42"/>
    <col collapsed="false" customWidth="true" hidden="false" outlineLevel="0" max="37" min="37" style="0" width="10.28"/>
    <col collapsed="false" customWidth="true" hidden="false" outlineLevel="0" max="38" min="38" style="0" width="12.14"/>
    <col collapsed="false" customWidth="true" hidden="false" outlineLevel="0" max="39" min="39" style="0" width="13.14"/>
    <col collapsed="false" customWidth="true" hidden="false" outlineLevel="0" max="42" min="42" style="0" width="11.13"/>
    <col collapsed="false" customWidth="true" hidden="false" outlineLevel="0" max="43" min="43" style="0" width="11.85"/>
    <col collapsed="false" customWidth="true" hidden="false" outlineLevel="0" max="44" min="44" style="0" width="12.99"/>
    <col collapsed="false" customWidth="true" hidden="false" outlineLevel="0" max="46" min="46" style="1" width="4.41"/>
    <col collapsed="false" customWidth="true" hidden="false" outlineLevel="0" max="47" min="47" style="0" width="11.42"/>
    <col collapsed="false" customWidth="true" hidden="false" outlineLevel="0" max="48" min="48" style="0" width="12.7"/>
    <col collapsed="false" customWidth="true" hidden="false" outlineLevel="0" max="49" min="49" style="0" width="13.85"/>
    <col collapsed="false" customWidth="true" hidden="false" outlineLevel="0" max="52" min="52" style="0" width="12.14"/>
    <col collapsed="false" customWidth="true" hidden="false" outlineLevel="0" max="53" min="53" style="0" width="13.28"/>
    <col collapsed="false" customWidth="true" hidden="false" outlineLevel="0" max="54" min="54" style="0" width="12.85"/>
    <col collapsed="false" customWidth="true" hidden="false" outlineLevel="0" max="57" min="57" style="0" width="11.13"/>
    <col collapsed="false" customWidth="true" hidden="false" outlineLevel="0" max="58" min="58" style="0" width="12.14"/>
    <col collapsed="false" customWidth="true" hidden="false" outlineLevel="0" max="59" min="59" style="0" width="13.28"/>
    <col collapsed="false" customWidth="true" hidden="false" outlineLevel="0" max="62" min="62" style="0" width="11.85"/>
    <col collapsed="false" customWidth="true" hidden="false" outlineLevel="0" max="63" min="63" style="0" width="13.14"/>
    <col collapsed="false" customWidth="true" hidden="false" outlineLevel="0" max="64" min="64" style="0" width="11.99"/>
    <col collapsed="false" customWidth="true" hidden="false" outlineLevel="0" max="67" min="67" style="0" width="11.13"/>
    <col collapsed="false" customWidth="true" hidden="false" outlineLevel="0" max="68" min="68" style="0" width="11.56"/>
    <col collapsed="false" customWidth="true" hidden="false" outlineLevel="0" max="69" min="69" style="0" width="13.14"/>
    <col collapsed="false" customWidth="true" hidden="false" outlineLevel="0" max="72" min="72" style="0" width="10.41"/>
    <col collapsed="false" customWidth="true" hidden="false" outlineLevel="0" max="74" min="73" style="0" width="12.56"/>
    <col collapsed="false" customWidth="true" hidden="false" outlineLevel="0" max="77" min="77" style="0" width="10.28"/>
    <col collapsed="false" customWidth="true" hidden="false" outlineLevel="0" max="78" min="78" style="0" width="10.13"/>
    <col collapsed="false" customWidth="true" hidden="false" outlineLevel="0" max="79" min="79" style="0" width="12.56"/>
    <col collapsed="false" customWidth="true" hidden="false" outlineLevel="0" max="82" min="82" style="0" width="10.41"/>
    <col collapsed="false" customWidth="true" hidden="false" outlineLevel="0" max="83" min="83" style="0" width="10.85"/>
    <col collapsed="false" customWidth="true" hidden="false" outlineLevel="0" max="84" min="84" style="0" width="12.7"/>
    <col collapsed="false" customWidth="true" hidden="false" outlineLevel="0" max="87" min="87" style="0" width="11.28"/>
    <col collapsed="false" customWidth="true" hidden="false" outlineLevel="0" max="88" min="88" style="0" width="11.7"/>
    <col collapsed="false" customWidth="true" hidden="false" outlineLevel="0" max="89" min="89" style="0" width="12.99"/>
    <col collapsed="false" customWidth="true" hidden="false" outlineLevel="0" max="92" min="92" style="0" width="15.56"/>
    <col collapsed="false" customWidth="true" hidden="false" outlineLevel="0" max="93" min="93" style="0" width="16.13"/>
    <col collapsed="false" customWidth="true" hidden="false" outlineLevel="0" max="95" min="95" style="0" width="10.99"/>
    <col collapsed="false" customWidth="true" hidden="false" outlineLevel="0" max="96" min="96" style="0" width="14.7"/>
    <col collapsed="false" customWidth="true" hidden="false" outlineLevel="0" max="97" min="97" style="0" width="14.85"/>
  </cols>
  <sheetData>
    <row r="1" customFormat="false" ht="15.75" hidden="false" customHeight="false" outlineLevel="0" collapsed="false">
      <c r="A1" s="2" t="s">
        <v>0</v>
      </c>
      <c r="F1" s="3" t="s">
        <v>1</v>
      </c>
      <c r="G1" s="3"/>
    </row>
    <row r="2" customFormat="false" ht="12.75" hidden="false" customHeight="false" outlineLevel="0" collapsed="false">
      <c r="B2" s="4" t="s">
        <v>2</v>
      </c>
      <c r="AU2" s="5" t="s">
        <v>3</v>
      </c>
      <c r="AV2" s="6"/>
      <c r="AW2" s="6"/>
      <c r="AX2" s="6"/>
      <c r="AY2" s="6"/>
      <c r="AZ2" s="6"/>
      <c r="BA2" s="6"/>
      <c r="BB2" s="6"/>
      <c r="BC2" s="6"/>
      <c r="BY2" s="7" t="s">
        <v>4</v>
      </c>
      <c r="BZ2" s="7"/>
      <c r="CA2" s="7"/>
      <c r="CB2" s="7"/>
      <c r="CC2" s="8"/>
      <c r="CD2" s="7" t="s">
        <v>5</v>
      </c>
      <c r="CE2" s="7"/>
      <c r="CF2" s="7"/>
      <c r="CG2" s="7"/>
      <c r="CH2" s="8"/>
      <c r="CI2" s="7" t="s">
        <v>6</v>
      </c>
      <c r="CJ2" s="7"/>
      <c r="CK2" s="7"/>
      <c r="CL2" s="7"/>
      <c r="CM2" s="8"/>
      <c r="CN2" s="8"/>
      <c r="CO2" s="8"/>
      <c r="CP2" s="8"/>
      <c r="CQ2" s="8"/>
      <c r="CR2" s="4" t="s">
        <v>7</v>
      </c>
    </row>
    <row r="3" customFormat="false" ht="12.75" hidden="false" customHeight="false" outlineLevel="0" collapsed="false">
      <c r="B3" s="9" t="s">
        <v>8</v>
      </c>
      <c r="C3" s="9" t="s">
        <v>8</v>
      </c>
      <c r="D3" s="9" t="s">
        <v>8</v>
      </c>
      <c r="E3" s="9" t="s">
        <v>8</v>
      </c>
      <c r="G3" s="9" t="s">
        <v>9</v>
      </c>
      <c r="H3" s="9" t="s">
        <v>9</v>
      </c>
      <c r="I3" s="9" t="s">
        <v>9</v>
      </c>
      <c r="J3" s="9" t="s">
        <v>9</v>
      </c>
      <c r="L3" s="9" t="s">
        <v>10</v>
      </c>
      <c r="M3" s="9" t="s">
        <v>10</v>
      </c>
      <c r="N3" s="9" t="s">
        <v>10</v>
      </c>
      <c r="O3" s="9" t="s">
        <v>10</v>
      </c>
      <c r="Q3" s="9" t="s">
        <v>11</v>
      </c>
      <c r="R3" s="9" t="s">
        <v>11</v>
      </c>
      <c r="S3" s="9" t="s">
        <v>11</v>
      </c>
      <c r="T3" s="9" t="s">
        <v>12</v>
      </c>
      <c r="V3" s="9" t="s">
        <v>13</v>
      </c>
      <c r="W3" s="9" t="s">
        <v>13</v>
      </c>
      <c r="X3" s="9" t="s">
        <v>13</v>
      </c>
      <c r="Y3" s="9" t="s">
        <v>13</v>
      </c>
      <c r="AA3" s="9" t="s">
        <v>14</v>
      </c>
      <c r="AB3" s="9" t="s">
        <v>14</v>
      </c>
      <c r="AC3" s="9" t="s">
        <v>14</v>
      </c>
      <c r="AD3" s="9" t="s">
        <v>14</v>
      </c>
      <c r="AF3" s="9" t="s">
        <v>15</v>
      </c>
      <c r="AG3" s="9" t="s">
        <v>15</v>
      </c>
      <c r="AH3" s="9" t="s">
        <v>15</v>
      </c>
      <c r="AI3" s="9" t="s">
        <v>15</v>
      </c>
      <c r="AJ3" s="9"/>
      <c r="AK3" s="9" t="s">
        <v>16</v>
      </c>
      <c r="AL3" s="9" t="s">
        <v>16</v>
      </c>
      <c r="AM3" s="9" t="s">
        <v>16</v>
      </c>
      <c r="AN3" s="9" t="s">
        <v>16</v>
      </c>
      <c r="AO3" s="9"/>
      <c r="AP3" s="9" t="s">
        <v>17</v>
      </c>
      <c r="AQ3" s="9" t="s">
        <v>17</v>
      </c>
      <c r="AR3" s="9" t="s">
        <v>17</v>
      </c>
      <c r="AS3" s="9" t="s">
        <v>17</v>
      </c>
      <c r="AU3" s="10" t="s">
        <v>18</v>
      </c>
      <c r="AV3" s="10" t="s">
        <v>18</v>
      </c>
      <c r="AW3" s="10" t="s">
        <v>18</v>
      </c>
      <c r="AX3" s="10" t="s">
        <v>18</v>
      </c>
      <c r="AY3" s="6"/>
      <c r="AZ3" s="10" t="s">
        <v>19</v>
      </c>
      <c r="BA3" s="10" t="s">
        <v>19</v>
      </c>
      <c r="BB3" s="10" t="s">
        <v>19</v>
      </c>
      <c r="BC3" s="10" t="s">
        <v>19</v>
      </c>
      <c r="BE3" s="9" t="s">
        <v>20</v>
      </c>
      <c r="BF3" s="9" t="s">
        <v>20</v>
      </c>
      <c r="BG3" s="9" t="s">
        <v>20</v>
      </c>
      <c r="BH3" s="9" t="s">
        <v>20</v>
      </c>
      <c r="BJ3" s="9" t="s">
        <v>21</v>
      </c>
      <c r="BK3" s="9" t="s">
        <v>21</v>
      </c>
      <c r="BL3" s="9" t="s">
        <v>21</v>
      </c>
      <c r="BM3" s="9" t="s">
        <v>21</v>
      </c>
      <c r="BO3" s="9" t="s">
        <v>22</v>
      </c>
      <c r="BP3" s="9" t="s">
        <v>22</v>
      </c>
      <c r="BQ3" s="9" t="s">
        <v>22</v>
      </c>
      <c r="BR3" s="9" t="s">
        <v>22</v>
      </c>
      <c r="BS3" s="9"/>
      <c r="BT3" s="9" t="s">
        <v>23</v>
      </c>
      <c r="BU3" s="9" t="s">
        <v>23</v>
      </c>
      <c r="BV3" s="9" t="s">
        <v>23</v>
      </c>
      <c r="BW3" s="9" t="s">
        <v>23</v>
      </c>
      <c r="BY3" s="11" t="s">
        <v>24</v>
      </c>
      <c r="BZ3" s="11" t="s">
        <v>24</v>
      </c>
      <c r="CA3" s="11" t="s">
        <v>24</v>
      </c>
      <c r="CB3" s="11" t="s">
        <v>24</v>
      </c>
      <c r="CC3" s="8"/>
      <c r="CD3" s="11" t="s">
        <v>24</v>
      </c>
      <c r="CE3" s="11" t="s">
        <v>24</v>
      </c>
      <c r="CF3" s="11" t="s">
        <v>24</v>
      </c>
      <c r="CG3" s="11" t="s">
        <v>24</v>
      </c>
      <c r="CH3" s="8"/>
      <c r="CI3" s="11" t="s">
        <v>24</v>
      </c>
      <c r="CJ3" s="11" t="s">
        <v>24</v>
      </c>
      <c r="CK3" s="11" t="s">
        <v>24</v>
      </c>
      <c r="CL3" s="11" t="s">
        <v>24</v>
      </c>
      <c r="CM3" s="11"/>
      <c r="CN3" s="11" t="s">
        <v>25</v>
      </c>
      <c r="CO3" s="11" t="s">
        <v>26</v>
      </c>
      <c r="CP3" s="11" t="s">
        <v>27</v>
      </c>
      <c r="CQ3" s="12" t="s">
        <v>28</v>
      </c>
      <c r="CR3" s="13" t="s">
        <v>29</v>
      </c>
    </row>
    <row r="4" customFormat="false" ht="51" hidden="false" customHeight="false" outlineLevel="0" collapsed="false">
      <c r="A4" s="14"/>
      <c r="B4" s="15" t="s">
        <v>30</v>
      </c>
      <c r="C4" s="15" t="s">
        <v>31</v>
      </c>
      <c r="D4" s="15" t="s">
        <v>32</v>
      </c>
      <c r="E4" s="16" t="s">
        <v>33</v>
      </c>
      <c r="F4" s="17"/>
      <c r="G4" s="15" t="s">
        <v>30</v>
      </c>
      <c r="H4" s="15" t="s">
        <v>31</v>
      </c>
      <c r="I4" s="16" t="s">
        <v>32</v>
      </c>
      <c r="J4" s="16" t="s">
        <v>33</v>
      </c>
      <c r="K4" s="17"/>
      <c r="L4" s="15" t="s">
        <v>30</v>
      </c>
      <c r="M4" s="16" t="s">
        <v>31</v>
      </c>
      <c r="N4" s="16" t="s">
        <v>32</v>
      </c>
      <c r="O4" s="16" t="s">
        <v>33</v>
      </c>
      <c r="P4" s="17"/>
      <c r="Q4" s="16" t="s">
        <v>30</v>
      </c>
      <c r="R4" s="16" t="s">
        <v>31</v>
      </c>
      <c r="S4" s="16" t="s">
        <v>32</v>
      </c>
      <c r="T4" s="16" t="s">
        <v>33</v>
      </c>
      <c r="U4" s="18"/>
      <c r="V4" s="16" t="s">
        <v>30</v>
      </c>
      <c r="W4" s="16" t="s">
        <v>31</v>
      </c>
      <c r="X4" s="16" t="s">
        <v>32</v>
      </c>
      <c r="Y4" s="16" t="s">
        <v>33</v>
      </c>
      <c r="Z4" s="18"/>
      <c r="AA4" s="16" t="s">
        <v>30</v>
      </c>
      <c r="AB4" s="16" t="s">
        <v>31</v>
      </c>
      <c r="AC4" s="16" t="s">
        <v>32</v>
      </c>
      <c r="AD4" s="16" t="s">
        <v>33</v>
      </c>
      <c r="AE4" s="18"/>
      <c r="AF4" s="16" t="s">
        <v>30</v>
      </c>
      <c r="AG4" s="16" t="s">
        <v>31</v>
      </c>
      <c r="AH4" s="16" t="s">
        <v>32</v>
      </c>
      <c r="AI4" s="16" t="s">
        <v>33</v>
      </c>
      <c r="AJ4" s="16"/>
      <c r="AK4" s="16" t="s">
        <v>30</v>
      </c>
      <c r="AL4" s="16" t="s">
        <v>31</v>
      </c>
      <c r="AM4" s="16" t="s">
        <v>32</v>
      </c>
      <c r="AN4" s="16" t="s">
        <v>33</v>
      </c>
      <c r="AO4" s="16"/>
      <c r="AP4" s="16" t="s">
        <v>30</v>
      </c>
      <c r="AQ4" s="16" t="s">
        <v>31</v>
      </c>
      <c r="AR4" s="16" t="s">
        <v>32</v>
      </c>
      <c r="AS4" s="16" t="s">
        <v>33</v>
      </c>
      <c r="AU4" s="16" t="s">
        <v>30</v>
      </c>
      <c r="AV4" s="16" t="s">
        <v>31</v>
      </c>
      <c r="AW4" s="16" t="s">
        <v>32</v>
      </c>
      <c r="AX4" s="16" t="s">
        <v>33</v>
      </c>
      <c r="AY4" s="18"/>
      <c r="AZ4" s="16" t="s">
        <v>30</v>
      </c>
      <c r="BA4" s="16" t="s">
        <v>31</v>
      </c>
      <c r="BB4" s="16" t="s">
        <v>32</v>
      </c>
      <c r="BC4" s="16" t="s">
        <v>33</v>
      </c>
      <c r="BD4" s="18"/>
      <c r="BE4" s="16" t="s">
        <v>30</v>
      </c>
      <c r="BF4" s="16" t="s">
        <v>31</v>
      </c>
      <c r="BG4" s="16" t="s">
        <v>32</v>
      </c>
      <c r="BH4" s="16" t="s">
        <v>33</v>
      </c>
      <c r="BI4" s="18"/>
      <c r="BJ4" s="16" t="s">
        <v>30</v>
      </c>
      <c r="BK4" s="16" t="s">
        <v>31</v>
      </c>
      <c r="BL4" s="16" t="s">
        <v>32</v>
      </c>
      <c r="BM4" s="16" t="s">
        <v>33</v>
      </c>
      <c r="BN4" s="18"/>
      <c r="BO4" s="16" t="s">
        <v>30</v>
      </c>
      <c r="BP4" s="16" t="s">
        <v>31</v>
      </c>
      <c r="BQ4" s="16" t="s">
        <v>32</v>
      </c>
      <c r="BR4" s="16" t="s">
        <v>33</v>
      </c>
      <c r="BS4" s="16"/>
      <c r="BT4" s="16" t="s">
        <v>30</v>
      </c>
      <c r="BU4" s="16" t="s">
        <v>31</v>
      </c>
      <c r="BV4" s="16" t="s">
        <v>32</v>
      </c>
      <c r="BW4" s="16" t="s">
        <v>33</v>
      </c>
      <c r="BY4" s="15" t="s">
        <v>30</v>
      </c>
      <c r="BZ4" s="15" t="s">
        <v>34</v>
      </c>
      <c r="CA4" s="16" t="s">
        <v>32</v>
      </c>
      <c r="CB4" s="16" t="s">
        <v>33</v>
      </c>
      <c r="CC4" s="17"/>
      <c r="CD4" s="16" t="s">
        <v>30</v>
      </c>
      <c r="CE4" s="16" t="s">
        <v>34</v>
      </c>
      <c r="CF4" s="16" t="s">
        <v>32</v>
      </c>
      <c r="CG4" s="16" t="s">
        <v>33</v>
      </c>
      <c r="CH4" s="17"/>
      <c r="CI4" s="16" t="s">
        <v>30</v>
      </c>
      <c r="CJ4" s="16" t="s">
        <v>34</v>
      </c>
      <c r="CK4" s="16" t="s">
        <v>32</v>
      </c>
      <c r="CL4" s="16" t="s">
        <v>33</v>
      </c>
      <c r="CM4" s="19"/>
      <c r="CN4" s="17"/>
      <c r="CO4" s="17"/>
      <c r="CP4" s="17"/>
      <c r="CQ4" s="20"/>
      <c r="CR4" s="21" t="s">
        <v>35</v>
      </c>
      <c r="CS4" s="21" t="s">
        <v>36</v>
      </c>
    </row>
    <row r="5" customFormat="false" ht="12.75" hidden="false" customHeight="false" outlineLevel="0" collapsed="false">
      <c r="A5" s="22" t="n">
        <v>38538</v>
      </c>
      <c r="B5" s="23" t="n">
        <v>1.0633</v>
      </c>
      <c r="C5" s="23" t="n">
        <v>0.24</v>
      </c>
      <c r="D5" s="23" t="n">
        <v>0.3021</v>
      </c>
      <c r="E5" s="24" t="n">
        <f aca="false">B5-D5</f>
        <v>0.7612</v>
      </c>
      <c r="G5" s="23" t="n">
        <v>0.9795</v>
      </c>
      <c r="H5" s="23" t="n">
        <v>0.3902</v>
      </c>
      <c r="I5" s="23" t="n">
        <v>0.2185</v>
      </c>
      <c r="J5" s="24" t="n">
        <f aca="false">G5-I5</f>
        <v>0.761</v>
      </c>
      <c r="L5" s="23" t="n">
        <v>0.879</v>
      </c>
      <c r="M5" s="23" t="n">
        <v>1.8</v>
      </c>
      <c r="N5" s="23" t="n">
        <v>0.118</v>
      </c>
      <c r="O5" s="24" t="n">
        <f aca="false">L5-N5</f>
        <v>0.761</v>
      </c>
      <c r="Q5" s="23" t="n">
        <v>0.8657</v>
      </c>
      <c r="R5" s="23" t="n">
        <v>3</v>
      </c>
      <c r="S5" s="23" t="n">
        <v>0.1047</v>
      </c>
      <c r="T5" s="24" t="n">
        <f aca="false">Q5-S5</f>
        <v>0.761</v>
      </c>
      <c r="V5" s="23" t="n">
        <v>0.9244</v>
      </c>
      <c r="W5" s="23" t="n">
        <v>21.3699</v>
      </c>
      <c r="X5" s="23" t="n">
        <v>0.0712</v>
      </c>
      <c r="Y5" s="24" t="n">
        <f aca="false">V5-X5</f>
        <v>0.8532</v>
      </c>
      <c r="AA5" s="23" t="n">
        <v>0.8999</v>
      </c>
      <c r="AB5" s="23" t="n">
        <v>36.1598</v>
      </c>
      <c r="AC5" s="23" t="n">
        <v>0.0467</v>
      </c>
      <c r="AD5" s="24" t="n">
        <f aca="false">AA5-AC5</f>
        <v>0.8532</v>
      </c>
      <c r="AF5" s="23" t="n">
        <v>0.884</v>
      </c>
      <c r="AG5" s="23" t="n">
        <v>41.0998</v>
      </c>
      <c r="AH5" s="23" t="n">
        <v>0.0308</v>
      </c>
      <c r="AI5" s="24" t="n">
        <f aca="false">AF5-AH5</f>
        <v>0.8532</v>
      </c>
      <c r="AJ5" s="24"/>
      <c r="AK5" s="24" t="n">
        <v>0.9024</v>
      </c>
      <c r="AL5" s="24" t="n">
        <v>36.1598</v>
      </c>
      <c r="AM5" s="24" t="n">
        <v>0.0492</v>
      </c>
      <c r="AN5" s="24" t="n">
        <f aca="false">AK5-AM5</f>
        <v>0.8532</v>
      </c>
      <c r="AO5" s="24"/>
      <c r="AP5" s="24" t="n">
        <v>0.8839</v>
      </c>
      <c r="AQ5" s="24" t="n">
        <v>50</v>
      </c>
      <c r="AR5" s="24" t="n">
        <v>0.0307</v>
      </c>
      <c r="AS5" s="24" t="n">
        <f aca="false">AP5-AR5</f>
        <v>0.8532</v>
      </c>
      <c r="AU5" s="24" t="n">
        <v>0.8674</v>
      </c>
      <c r="AV5" s="24" t="n">
        <v>3</v>
      </c>
      <c r="AW5" s="24" t="n">
        <v>0.1047</v>
      </c>
      <c r="AX5" s="24" t="n">
        <f aca="false">AU5-AW5</f>
        <v>0.7627</v>
      </c>
      <c r="AZ5" s="24" t="n">
        <v>0.8339</v>
      </c>
      <c r="BA5" s="24" t="n">
        <v>21.3699</v>
      </c>
      <c r="BB5" s="24" t="n">
        <v>0.0712</v>
      </c>
      <c r="BC5" s="24" t="n">
        <f aca="false">AZ5-BB5</f>
        <v>0.7627</v>
      </c>
      <c r="BE5" s="24" t="n">
        <v>0.8094</v>
      </c>
      <c r="BF5" s="24" t="n">
        <v>36.1598</v>
      </c>
      <c r="BG5" s="24" t="n">
        <v>0.0467</v>
      </c>
      <c r="BH5" s="24" t="n">
        <f aca="false">BE5-BG5</f>
        <v>0.7627</v>
      </c>
      <c r="BJ5" s="24" t="n">
        <v>0.7935</v>
      </c>
      <c r="BK5" s="24" t="n">
        <v>41.0998</v>
      </c>
      <c r="BL5" s="24" t="n">
        <v>0.0308</v>
      </c>
      <c r="BM5" s="24" t="n">
        <f aca="false">BJ5-BL5</f>
        <v>0.7627</v>
      </c>
      <c r="BO5" s="24" t="n">
        <v>0.8119</v>
      </c>
      <c r="BP5" s="24" t="n">
        <v>36.1598</v>
      </c>
      <c r="BQ5" s="24" t="n">
        <v>0.0492</v>
      </c>
      <c r="BR5" s="24" t="n">
        <f aca="false">BO5-BQ5</f>
        <v>0.7627</v>
      </c>
      <c r="BT5" s="24" t="n">
        <v>0.7934</v>
      </c>
      <c r="BU5" s="24" t="n">
        <v>50</v>
      </c>
      <c r="BV5" s="24" t="n">
        <v>0.0307</v>
      </c>
      <c r="BW5" s="24" t="n">
        <f aca="false">BT5-BV5</f>
        <v>0.7627</v>
      </c>
      <c r="BY5" s="24" t="n">
        <v>0.906</v>
      </c>
      <c r="BZ5" s="24" t="n">
        <v>1.22</v>
      </c>
      <c r="CA5" s="24" t="n">
        <v>0.1433</v>
      </c>
      <c r="CB5" s="24" t="n">
        <f aca="false">BY5-CA5</f>
        <v>0.7627</v>
      </c>
      <c r="CD5" s="24" t="n">
        <v>0.8705</v>
      </c>
      <c r="CE5" s="24" t="n">
        <v>1.22</v>
      </c>
      <c r="CF5" s="24" t="n">
        <v>0.1078</v>
      </c>
      <c r="CG5" s="24" t="n">
        <f aca="false">CD5-CF5</f>
        <v>0.7627</v>
      </c>
      <c r="CI5" s="24" t="n">
        <v>0.855</v>
      </c>
      <c r="CJ5" s="24" t="n">
        <v>1.22</v>
      </c>
      <c r="CK5" s="24" t="n">
        <v>0.0923</v>
      </c>
      <c r="CL5" s="24" t="n">
        <f aca="false">CI5-CK5</f>
        <v>0.7627</v>
      </c>
      <c r="CN5" s="24" t="n">
        <v>0.7882</v>
      </c>
      <c r="CO5" s="24" t="n">
        <v>0.6116</v>
      </c>
      <c r="CP5" s="24" t="n">
        <v>0.038</v>
      </c>
      <c r="CQ5" s="24" t="n">
        <v>0.7071</v>
      </c>
      <c r="CR5" s="25" t="n">
        <v>30</v>
      </c>
    </row>
    <row r="6" customFormat="false" ht="12.75" hidden="false" customHeight="false" outlineLevel="0" collapsed="false">
      <c r="A6" s="26" t="n">
        <v>38565</v>
      </c>
      <c r="B6" s="23" t="n">
        <v>1.0944</v>
      </c>
      <c r="C6" s="23" t="n">
        <v>0.24</v>
      </c>
      <c r="D6" s="23" t="n">
        <v>0.3021</v>
      </c>
      <c r="E6" s="24" t="n">
        <f aca="false">B6-D6</f>
        <v>0.7923</v>
      </c>
      <c r="G6" s="27" t="n">
        <v>1.0106</v>
      </c>
      <c r="H6" s="27" t="n">
        <v>0.3902</v>
      </c>
      <c r="I6" s="23" t="n">
        <v>0.2185</v>
      </c>
      <c r="J6" s="24" t="n">
        <f aca="false">G6-I6</f>
        <v>0.7921</v>
      </c>
      <c r="L6" s="23" t="n">
        <v>0.9101</v>
      </c>
      <c r="M6" s="23" t="n">
        <v>1.8</v>
      </c>
      <c r="N6" s="23" t="n">
        <v>0.118</v>
      </c>
      <c r="O6" s="24" t="n">
        <f aca="false">L6-N6</f>
        <v>0.7921</v>
      </c>
      <c r="Q6" s="23" t="n">
        <v>0.8968</v>
      </c>
      <c r="R6" s="23" t="n">
        <v>3</v>
      </c>
      <c r="S6" s="23" t="n">
        <v>0.1047</v>
      </c>
      <c r="T6" s="24" t="n">
        <f aca="false">Q6-S6</f>
        <v>0.7921</v>
      </c>
      <c r="V6" s="23" t="n">
        <v>0.8633</v>
      </c>
      <c r="W6" s="23" t="n">
        <v>21.3699</v>
      </c>
      <c r="X6" s="23" t="n">
        <v>0.0712</v>
      </c>
      <c r="Y6" s="24" t="n">
        <f aca="false">V6-X6</f>
        <v>0.7921</v>
      </c>
      <c r="AA6" s="23" t="n">
        <v>0.8388</v>
      </c>
      <c r="AB6" s="23" t="n">
        <v>36.1598</v>
      </c>
      <c r="AC6" s="23" t="n">
        <v>0.0467</v>
      </c>
      <c r="AD6" s="24" t="n">
        <f aca="false">AA6-AC6</f>
        <v>0.7921</v>
      </c>
      <c r="AF6" s="23" t="n">
        <v>0.8229</v>
      </c>
      <c r="AG6" s="23" t="n">
        <v>41.0998</v>
      </c>
      <c r="AH6" s="23" t="n">
        <v>0.0308</v>
      </c>
      <c r="AI6" s="24" t="n">
        <f aca="false">AF6-AH6</f>
        <v>0.7921</v>
      </c>
      <c r="AK6" s="23" t="n">
        <v>0.8413</v>
      </c>
      <c r="AL6" s="24" t="n">
        <v>36.1598</v>
      </c>
      <c r="AM6" s="24" t="n">
        <v>0.0492</v>
      </c>
      <c r="AN6" s="24" t="n">
        <f aca="false">AK6-AM6</f>
        <v>0.7921</v>
      </c>
      <c r="AP6" s="24" t="n">
        <v>0.8228</v>
      </c>
      <c r="AQ6" s="24" t="n">
        <v>50</v>
      </c>
      <c r="AR6" s="24" t="n">
        <v>0.0307</v>
      </c>
      <c r="AS6" s="24" t="n">
        <f aca="false">AP6-AR6</f>
        <v>0.7921</v>
      </c>
      <c r="AU6" s="24" t="n">
        <v>0.894</v>
      </c>
      <c r="AV6" s="24" t="n">
        <v>3</v>
      </c>
      <c r="AW6" s="24" t="n">
        <v>0.1047</v>
      </c>
      <c r="AX6" s="24" t="n">
        <f aca="false">AU6-AW6</f>
        <v>0.7893</v>
      </c>
      <c r="AZ6" s="24" t="n">
        <v>0.8605</v>
      </c>
      <c r="BA6" s="24" t="n">
        <v>21.3699</v>
      </c>
      <c r="BB6" s="24" t="n">
        <v>0.0712</v>
      </c>
      <c r="BC6" s="24" t="n">
        <f aca="false">AZ6-BB6</f>
        <v>0.7893</v>
      </c>
      <c r="BE6" s="24" t="n">
        <v>0.836</v>
      </c>
      <c r="BF6" s="24" t="n">
        <v>36.1598</v>
      </c>
      <c r="BG6" s="24" t="n">
        <v>0.0467</v>
      </c>
      <c r="BH6" s="24" t="n">
        <f aca="false">BE6-BG6</f>
        <v>0.7893</v>
      </c>
      <c r="BJ6" s="24" t="n">
        <v>0.8201</v>
      </c>
      <c r="BK6" s="24" t="n">
        <v>41.0998</v>
      </c>
      <c r="BL6" s="24" t="n">
        <v>0.0308</v>
      </c>
      <c r="BM6" s="24" t="n">
        <f aca="false">BJ6-BL6</f>
        <v>0.7893</v>
      </c>
      <c r="BO6" s="24" t="n">
        <v>0.8385</v>
      </c>
      <c r="BP6" s="24" t="n">
        <v>36.1598</v>
      </c>
      <c r="BQ6" s="24" t="n">
        <v>0.0492</v>
      </c>
      <c r="BR6" s="24" t="n">
        <f aca="false">BO6-BQ6</f>
        <v>0.7893</v>
      </c>
      <c r="BT6" s="24" t="n">
        <v>0.8816</v>
      </c>
      <c r="BU6" s="24" t="n">
        <v>50</v>
      </c>
      <c r="BV6" s="24" t="n">
        <v>0.0307</v>
      </c>
      <c r="BW6" s="24" t="n">
        <f aca="false">BT6-BV6</f>
        <v>0.8509</v>
      </c>
      <c r="BY6" s="24" t="n">
        <v>0.9326</v>
      </c>
      <c r="BZ6" s="24" t="n">
        <v>1.22</v>
      </c>
      <c r="CA6" s="24" t="n">
        <v>0.1433</v>
      </c>
      <c r="CB6" s="24" t="n">
        <f aca="false">BY6-CA6</f>
        <v>0.7893</v>
      </c>
      <c r="CD6" s="24" t="n">
        <v>0.8971</v>
      </c>
      <c r="CE6" s="24" t="n">
        <v>1.22</v>
      </c>
      <c r="CF6" s="24" t="n">
        <v>0.1078</v>
      </c>
      <c r="CG6" s="24" t="n">
        <f aca="false">CD6-CF6</f>
        <v>0.7893</v>
      </c>
      <c r="CI6" s="24" t="n">
        <v>0.8816</v>
      </c>
      <c r="CJ6" s="24" t="n">
        <v>1.22</v>
      </c>
      <c r="CK6" s="24" t="n">
        <v>0.0923</v>
      </c>
      <c r="CL6" s="24" t="n">
        <f aca="false">CI6-CK6</f>
        <v>0.7893</v>
      </c>
      <c r="CN6" s="24" t="n">
        <v>0.8301</v>
      </c>
      <c r="CO6" s="24" t="n">
        <v>0.6975</v>
      </c>
      <c r="CP6" s="24" t="n">
        <v>0.038</v>
      </c>
      <c r="CQ6" s="24" t="n">
        <v>0.7337</v>
      </c>
      <c r="CR6" s="25" t="n">
        <v>30</v>
      </c>
    </row>
    <row r="7" customFormat="false" ht="12.75" hidden="false" customHeight="false" outlineLevel="0" collapsed="false">
      <c r="A7" s="26" t="n">
        <v>38596</v>
      </c>
      <c r="B7" s="23" t="n">
        <v>1.3516</v>
      </c>
      <c r="C7" s="23" t="n">
        <v>0.24</v>
      </c>
      <c r="D7" s="23" t="n">
        <v>0.3021</v>
      </c>
      <c r="E7" s="24" t="n">
        <f aca="false">B7-D7</f>
        <v>1.0495</v>
      </c>
      <c r="G7" s="27" t="n">
        <v>1.2678</v>
      </c>
      <c r="H7" s="27" t="n">
        <v>0.3902</v>
      </c>
      <c r="I7" s="23" t="n">
        <v>0.2185</v>
      </c>
      <c r="J7" s="24" t="n">
        <f aca="false">G7-I7</f>
        <v>1.0493</v>
      </c>
      <c r="L7" s="23" t="n">
        <v>1.1673</v>
      </c>
      <c r="M7" s="23" t="n">
        <v>1.8</v>
      </c>
      <c r="N7" s="23" t="n">
        <v>0.118</v>
      </c>
      <c r="O7" s="24" t="n">
        <f aca="false">L7-N7</f>
        <v>1.0493</v>
      </c>
      <c r="Q7" s="23" t="n">
        <v>1.154</v>
      </c>
      <c r="R7" s="23" t="n">
        <v>3</v>
      </c>
      <c r="S7" s="23" t="n">
        <v>0.1047</v>
      </c>
      <c r="T7" s="24" t="n">
        <f aca="false">Q7-S7</f>
        <v>1.0493</v>
      </c>
      <c r="V7" s="23" t="n">
        <v>1.1205</v>
      </c>
      <c r="W7" s="23" t="n">
        <v>21.3699</v>
      </c>
      <c r="X7" s="23" t="n">
        <v>0.0712</v>
      </c>
      <c r="Y7" s="24" t="n">
        <f aca="false">V7-X7</f>
        <v>1.0493</v>
      </c>
      <c r="AA7" s="23" t="n">
        <v>1.096</v>
      </c>
      <c r="AB7" s="23" t="n">
        <v>36.1598</v>
      </c>
      <c r="AC7" s="23" t="n">
        <v>0.0467</v>
      </c>
      <c r="AD7" s="24" t="n">
        <f aca="false">AA7-AC7</f>
        <v>1.0493</v>
      </c>
      <c r="AF7" s="23" t="n">
        <v>1.0801</v>
      </c>
      <c r="AG7" s="23" t="n">
        <v>41.0998</v>
      </c>
      <c r="AH7" s="23" t="n">
        <v>0.0308</v>
      </c>
      <c r="AI7" s="24" t="n">
        <f aca="false">AF7-AH7</f>
        <v>1.0493</v>
      </c>
      <c r="AK7" s="23" t="n">
        <v>1.0985</v>
      </c>
      <c r="AL7" s="24" t="n">
        <v>36.1598</v>
      </c>
      <c r="AM7" s="24" t="n">
        <v>0.0492</v>
      </c>
      <c r="AN7" s="24" t="n">
        <f aca="false">AK7-AM7</f>
        <v>1.0493</v>
      </c>
      <c r="AP7" s="24" t="n">
        <v>1.08</v>
      </c>
      <c r="AQ7" s="24" t="n">
        <v>50</v>
      </c>
      <c r="AR7" s="24" t="n">
        <v>0.0307</v>
      </c>
      <c r="AS7" s="24" t="n">
        <f aca="false">AP7-AR7</f>
        <v>1.0493</v>
      </c>
      <c r="AU7" s="24" t="n">
        <v>1.1494</v>
      </c>
      <c r="AV7" s="24" t="n">
        <v>3</v>
      </c>
      <c r="AW7" s="24" t="n">
        <v>0.1047</v>
      </c>
      <c r="AX7" s="24" t="n">
        <f aca="false">AU7-AW7</f>
        <v>1.0447</v>
      </c>
      <c r="AZ7" s="24" t="n">
        <v>1.1159</v>
      </c>
      <c r="BA7" s="24" t="n">
        <v>21.3699</v>
      </c>
      <c r="BB7" s="24" t="n">
        <v>0.0712</v>
      </c>
      <c r="BC7" s="24" t="n">
        <f aca="false">AZ7-BB7</f>
        <v>1.0447</v>
      </c>
      <c r="BE7" s="24" t="n">
        <v>1.0914</v>
      </c>
      <c r="BF7" s="24" t="n">
        <v>36.1598</v>
      </c>
      <c r="BG7" s="24" t="n">
        <v>0.0467</v>
      </c>
      <c r="BH7" s="24" t="n">
        <f aca="false">BE7-BG7</f>
        <v>1.0447</v>
      </c>
      <c r="BJ7" s="24" t="n">
        <v>1.0755</v>
      </c>
      <c r="BK7" s="24" t="n">
        <v>41.0998</v>
      </c>
      <c r="BL7" s="24" t="n">
        <v>0.0308</v>
      </c>
      <c r="BM7" s="24" t="n">
        <f aca="false">BJ7-BL7</f>
        <v>1.0447</v>
      </c>
      <c r="BO7" s="24" t="n">
        <v>1.0939</v>
      </c>
      <c r="BP7" s="24" t="n">
        <v>36.1598</v>
      </c>
      <c r="BQ7" s="24" t="n">
        <v>0.0492</v>
      </c>
      <c r="BR7" s="24" t="n">
        <f aca="false">BO7-BQ7</f>
        <v>1.0447</v>
      </c>
      <c r="BT7" s="24" t="n">
        <v>1.0754</v>
      </c>
      <c r="BU7" s="24" t="n">
        <v>50</v>
      </c>
      <c r="BV7" s="24" t="n">
        <v>0.0307</v>
      </c>
      <c r="BW7" s="24" t="n">
        <f aca="false">BT7-BV7</f>
        <v>1.0447</v>
      </c>
      <c r="BY7" s="24" t="n">
        <v>1.188</v>
      </c>
      <c r="BZ7" s="24" t="n">
        <v>1.22</v>
      </c>
      <c r="CA7" s="24" t="n">
        <v>0.1433</v>
      </c>
      <c r="CB7" s="24" t="n">
        <f aca="false">BY7-CA7</f>
        <v>1.0447</v>
      </c>
      <c r="CD7" s="24" t="n">
        <v>1.1525</v>
      </c>
      <c r="CE7" s="24" t="n">
        <v>1.22</v>
      </c>
      <c r="CF7" s="24" t="n">
        <v>0.1078</v>
      </c>
      <c r="CG7" s="24" t="n">
        <f aca="false">CD7-CF7</f>
        <v>1.0447</v>
      </c>
      <c r="CI7" s="24" t="n">
        <v>1.137</v>
      </c>
      <c r="CJ7" s="24" t="n">
        <v>1.22</v>
      </c>
      <c r="CK7" s="24" t="n">
        <v>0.0923</v>
      </c>
      <c r="CL7" s="24" t="n">
        <f aca="false">CI7-CK7</f>
        <v>1.0447</v>
      </c>
      <c r="CN7" s="24" t="n">
        <v>1.0447</v>
      </c>
      <c r="CO7" s="24" t="n">
        <v>0.8057</v>
      </c>
      <c r="CP7" s="24" t="n">
        <v>0.038</v>
      </c>
      <c r="CQ7" s="24" t="n">
        <v>0.9891</v>
      </c>
      <c r="CR7" s="25" t="n">
        <v>30</v>
      </c>
    </row>
    <row r="8" customFormat="false" ht="12.75" hidden="false" customHeight="false" outlineLevel="0" collapsed="false">
      <c r="A8" s="26" t="n">
        <v>38626</v>
      </c>
      <c r="B8" s="27" t="n">
        <v>1.5762</v>
      </c>
      <c r="C8" s="23" t="n">
        <v>0.24</v>
      </c>
      <c r="D8" s="23" t="n">
        <v>0.3021</v>
      </c>
      <c r="E8" s="24" t="n">
        <f aca="false">B8-D8</f>
        <v>1.2741</v>
      </c>
      <c r="G8" s="27" t="n">
        <v>1.4924</v>
      </c>
      <c r="H8" s="27" t="n">
        <v>0.3902</v>
      </c>
      <c r="I8" s="23" t="n">
        <v>0.2185</v>
      </c>
      <c r="J8" s="24" t="n">
        <f aca="false">G8-I8</f>
        <v>1.2739</v>
      </c>
      <c r="L8" s="23" t="n">
        <v>1.3919</v>
      </c>
      <c r="M8" s="23" t="n">
        <v>1.8</v>
      </c>
      <c r="N8" s="23" t="n">
        <v>0.118</v>
      </c>
      <c r="O8" s="24" t="n">
        <f aca="false">L8-N8</f>
        <v>1.2739</v>
      </c>
      <c r="Q8" s="23" t="n">
        <v>1.3786</v>
      </c>
      <c r="R8" s="23" t="n">
        <v>3</v>
      </c>
      <c r="S8" s="23" t="n">
        <v>0.1047</v>
      </c>
      <c r="T8" s="24" t="n">
        <f aca="false">Q8-S8</f>
        <v>1.2739</v>
      </c>
      <c r="V8" s="23" t="n">
        <v>1.3451</v>
      </c>
      <c r="W8" s="23" t="n">
        <v>21.3699</v>
      </c>
      <c r="X8" s="23" t="n">
        <v>0.0712</v>
      </c>
      <c r="Y8" s="24" t="n">
        <f aca="false">V8-X8</f>
        <v>1.2739</v>
      </c>
      <c r="AA8" s="23" t="n">
        <v>1.3206</v>
      </c>
      <c r="AB8" s="23" t="n">
        <v>36.1598</v>
      </c>
      <c r="AC8" s="23" t="n">
        <v>0.0467</v>
      </c>
      <c r="AD8" s="24" t="n">
        <f aca="false">AA8-AC8</f>
        <v>1.2739</v>
      </c>
      <c r="AF8" s="23" t="n">
        <v>1.3047</v>
      </c>
      <c r="AG8" s="23" t="n">
        <v>41.0998</v>
      </c>
      <c r="AH8" s="23" t="n">
        <v>0.0308</v>
      </c>
      <c r="AI8" s="24" t="n">
        <f aca="false">AF8-AH8</f>
        <v>1.2739</v>
      </c>
      <c r="AK8" s="23" t="n">
        <v>1.3231</v>
      </c>
      <c r="AL8" s="24" t="n">
        <v>36.1598</v>
      </c>
      <c r="AM8" s="24" t="n">
        <v>0.0492</v>
      </c>
      <c r="AN8" s="24" t="n">
        <f aca="false">AK8-AM8</f>
        <v>1.2739</v>
      </c>
      <c r="AP8" s="24" t="n">
        <v>1.3046</v>
      </c>
      <c r="AQ8" s="24" t="n">
        <v>50</v>
      </c>
      <c r="AR8" s="24" t="n">
        <v>0.0307</v>
      </c>
      <c r="AS8" s="24" t="n">
        <f aca="false">AP8-AR8</f>
        <v>1.2739</v>
      </c>
      <c r="AU8" s="24" t="n">
        <v>1.3694</v>
      </c>
      <c r="AV8" s="24" t="n">
        <v>3</v>
      </c>
      <c r="AW8" s="24" t="n">
        <v>0.1047</v>
      </c>
      <c r="AX8" s="24" t="n">
        <f aca="false">AU8-AW8</f>
        <v>1.2647</v>
      </c>
      <c r="AZ8" s="24" t="n">
        <v>1.3359</v>
      </c>
      <c r="BA8" s="24" t="n">
        <v>21.3699</v>
      </c>
      <c r="BB8" s="24" t="n">
        <v>0.0712</v>
      </c>
      <c r="BC8" s="24" t="n">
        <f aca="false">AZ8-BB8</f>
        <v>1.2647</v>
      </c>
      <c r="BE8" s="24" t="n">
        <v>1.3114</v>
      </c>
      <c r="BF8" s="24" t="n">
        <v>36.1598</v>
      </c>
      <c r="BG8" s="24" t="n">
        <v>0.0467</v>
      </c>
      <c r="BH8" s="24" t="n">
        <f aca="false">BE8-BG8</f>
        <v>1.2647</v>
      </c>
      <c r="BJ8" s="24" t="n">
        <v>1.2955</v>
      </c>
      <c r="BK8" s="24" t="n">
        <v>41.0998</v>
      </c>
      <c r="BL8" s="24" t="n">
        <v>0.0308</v>
      </c>
      <c r="BM8" s="24" t="n">
        <f aca="false">BJ8-BL8</f>
        <v>1.2647</v>
      </c>
      <c r="BO8" s="24" t="n">
        <v>1.3139</v>
      </c>
      <c r="BP8" s="24" t="n">
        <v>36.1598</v>
      </c>
      <c r="BQ8" s="24" t="n">
        <v>0.0492</v>
      </c>
      <c r="BR8" s="24" t="n">
        <f aca="false">BO8-BQ8</f>
        <v>1.2647</v>
      </c>
      <c r="BT8" s="24" t="n">
        <v>1.2954</v>
      </c>
      <c r="BU8" s="24" t="n">
        <v>50</v>
      </c>
      <c r="BV8" s="24" t="n">
        <v>0.0307</v>
      </c>
      <c r="BW8" s="24" t="n">
        <f aca="false">BT8-BV8</f>
        <v>1.2647</v>
      </c>
      <c r="BY8" s="24" t="n">
        <v>1.408</v>
      </c>
      <c r="BZ8" s="24" t="n">
        <v>1.22</v>
      </c>
      <c r="CA8" s="24" t="n">
        <v>0.1433</v>
      </c>
      <c r="CB8" s="24" t="n">
        <f aca="false">BY8-CA8</f>
        <v>1.2647</v>
      </c>
      <c r="CD8" s="24" t="n">
        <v>1.3725</v>
      </c>
      <c r="CE8" s="24" t="n">
        <v>1.22</v>
      </c>
      <c r="CF8" s="24" t="n">
        <v>0.1078</v>
      </c>
      <c r="CG8" s="24" t="n">
        <f aca="false">CD8-CF8</f>
        <v>1.2647</v>
      </c>
      <c r="CI8" s="24" t="n">
        <v>1.357</v>
      </c>
      <c r="CJ8" s="24" t="n">
        <v>1.22</v>
      </c>
      <c r="CK8" s="24" t="n">
        <v>0.0923</v>
      </c>
      <c r="CL8" s="24" t="n">
        <f aca="false">CI8-CK8</f>
        <v>1.2647</v>
      </c>
      <c r="CN8" s="24" t="n">
        <v>1.444</v>
      </c>
      <c r="CO8" s="24" t="n">
        <v>0.9649</v>
      </c>
      <c r="CP8" s="24" t="n">
        <v>0.038</v>
      </c>
      <c r="CQ8" s="24" t="n">
        <v>1.2091</v>
      </c>
      <c r="CR8" s="25" t="n">
        <v>30</v>
      </c>
    </row>
    <row r="9" customFormat="false" ht="12.75" hidden="false" customHeight="false" outlineLevel="0" collapsed="false">
      <c r="A9" s="26" t="n">
        <v>38657</v>
      </c>
      <c r="B9" s="27" t="n">
        <v>1.6582</v>
      </c>
      <c r="C9" s="23" t="n">
        <v>0.24</v>
      </c>
      <c r="D9" s="23" t="n">
        <v>0.3021</v>
      </c>
      <c r="E9" s="24" t="n">
        <f aca="false">B9-D9</f>
        <v>1.3561</v>
      </c>
      <c r="G9" s="27" t="n">
        <v>1.5744</v>
      </c>
      <c r="H9" s="27" t="n">
        <v>0.3902</v>
      </c>
      <c r="I9" s="23" t="n">
        <v>0.2185</v>
      </c>
      <c r="J9" s="24" t="n">
        <f aca="false">G9-I9</f>
        <v>1.3559</v>
      </c>
      <c r="L9" s="23" t="n">
        <v>1.4739</v>
      </c>
      <c r="M9" s="23" t="n">
        <v>1.8</v>
      </c>
      <c r="N9" s="23" t="n">
        <v>0.118</v>
      </c>
      <c r="O9" s="24" t="n">
        <f aca="false">L9-N9</f>
        <v>1.3559</v>
      </c>
      <c r="Q9" s="23" t="n">
        <v>1.4606</v>
      </c>
      <c r="R9" s="23" t="n">
        <v>3</v>
      </c>
      <c r="S9" s="23" t="n">
        <v>0.1047</v>
      </c>
      <c r="T9" s="24" t="n">
        <f aca="false">Q9-S9</f>
        <v>1.3559</v>
      </c>
      <c r="V9" s="23" t="n">
        <v>1.4271</v>
      </c>
      <c r="W9" s="23" t="n">
        <v>21.3699</v>
      </c>
      <c r="X9" s="23" t="n">
        <v>0.0712</v>
      </c>
      <c r="Y9" s="24" t="n">
        <f aca="false">V9-X9</f>
        <v>1.3559</v>
      </c>
      <c r="AA9" s="23" t="n">
        <v>1.4026</v>
      </c>
      <c r="AB9" s="23" t="n">
        <v>36.1598</v>
      </c>
      <c r="AC9" s="23" t="n">
        <v>0.0467</v>
      </c>
      <c r="AD9" s="24" t="n">
        <f aca="false">AA9-AC9</f>
        <v>1.3559</v>
      </c>
      <c r="AF9" s="23" t="n">
        <v>1.3867</v>
      </c>
      <c r="AG9" s="23" t="n">
        <v>41.0998</v>
      </c>
      <c r="AH9" s="23" t="n">
        <v>0.0308</v>
      </c>
      <c r="AI9" s="24" t="n">
        <f aca="false">AF9-AH9</f>
        <v>1.3559</v>
      </c>
      <c r="AK9" s="23" t="n">
        <v>1.4051</v>
      </c>
      <c r="AL9" s="24" t="n">
        <v>36.1598</v>
      </c>
      <c r="AM9" s="24" t="n">
        <v>0.0492</v>
      </c>
      <c r="AN9" s="24" t="n">
        <f aca="false">AK9-AM9</f>
        <v>1.3559</v>
      </c>
      <c r="AP9" s="24" t="n">
        <v>1.3866</v>
      </c>
      <c r="AQ9" s="24" t="n">
        <v>50</v>
      </c>
      <c r="AR9" s="24" t="n">
        <v>0.0307</v>
      </c>
      <c r="AS9" s="24" t="n">
        <f aca="false">AP9-AR9</f>
        <v>1.3559</v>
      </c>
      <c r="AU9" s="24" t="n">
        <v>1.3669</v>
      </c>
      <c r="AV9" s="24" t="n">
        <v>3</v>
      </c>
      <c r="AW9" s="24" t="n">
        <v>0.1047</v>
      </c>
      <c r="AX9" s="24" t="n">
        <f aca="false">AU9-AW9</f>
        <v>1.2622</v>
      </c>
      <c r="AZ9" s="24" t="n">
        <v>1.3334</v>
      </c>
      <c r="BA9" s="24" t="n">
        <v>21.3699</v>
      </c>
      <c r="BB9" s="24" t="n">
        <v>0.0712</v>
      </c>
      <c r="BC9" s="24" t="n">
        <f aca="false">AZ9-BB9</f>
        <v>1.2622</v>
      </c>
      <c r="BE9" s="24" t="n">
        <v>1.3089</v>
      </c>
      <c r="BF9" s="24" t="n">
        <v>36.1598</v>
      </c>
      <c r="BG9" s="24" t="n">
        <v>0.0467</v>
      </c>
      <c r="BH9" s="24" t="n">
        <f aca="false">BE9-BG9</f>
        <v>1.2622</v>
      </c>
      <c r="BJ9" s="24" t="n">
        <v>1.293</v>
      </c>
      <c r="BK9" s="24" t="n">
        <v>41.0998</v>
      </c>
      <c r="BL9" s="24" t="n">
        <v>0.0308</v>
      </c>
      <c r="BM9" s="24" t="n">
        <f aca="false">BJ9-BL9</f>
        <v>1.2622</v>
      </c>
      <c r="BO9" s="24" t="n">
        <v>1.3114</v>
      </c>
      <c r="BP9" s="24" t="n">
        <v>36.1598</v>
      </c>
      <c r="BQ9" s="24" t="n">
        <v>0.0492</v>
      </c>
      <c r="BR9" s="24" t="n">
        <f aca="false">BO9-BQ9</f>
        <v>1.2622</v>
      </c>
      <c r="BT9" s="24" t="n">
        <v>1.2929</v>
      </c>
      <c r="BU9" s="24" t="n">
        <v>50</v>
      </c>
      <c r="BV9" s="24" t="n">
        <v>0.0307</v>
      </c>
      <c r="BW9" s="24" t="n">
        <f aca="false">BT9-BV9</f>
        <v>1.2622</v>
      </c>
      <c r="BY9" s="24" t="n">
        <v>1.4055</v>
      </c>
      <c r="BZ9" s="24" t="n">
        <v>1.22</v>
      </c>
      <c r="CA9" s="24" t="n">
        <v>0.1433</v>
      </c>
      <c r="CB9" s="24" t="n">
        <f aca="false">BY9-CA9</f>
        <v>1.2622</v>
      </c>
      <c r="CD9" s="24" t="n">
        <v>1.37</v>
      </c>
      <c r="CE9" s="24" t="n">
        <v>1.22</v>
      </c>
      <c r="CF9" s="24" t="n">
        <v>0.1078</v>
      </c>
      <c r="CG9" s="24" t="n">
        <f aca="false">CD9-CF9</f>
        <v>1.2622</v>
      </c>
      <c r="CI9" s="24" t="n">
        <v>1.3545</v>
      </c>
      <c r="CJ9" s="24" t="n">
        <v>1.22</v>
      </c>
      <c r="CK9" s="24" t="n">
        <v>0.0923</v>
      </c>
      <c r="CL9" s="24" t="n">
        <f aca="false">CI9-CK9</f>
        <v>1.2622</v>
      </c>
      <c r="CN9" s="24" t="n">
        <v>1.5102</v>
      </c>
      <c r="CO9" s="24" t="n">
        <v>1.1317</v>
      </c>
      <c r="CP9" s="24" t="n">
        <v>0.0371</v>
      </c>
      <c r="CQ9" s="24" t="n">
        <v>1.2328</v>
      </c>
      <c r="CR9" s="25" t="n">
        <v>30</v>
      </c>
    </row>
    <row r="10" customFormat="false" ht="12.75" hidden="false" customHeight="false" outlineLevel="0" collapsed="false">
      <c r="A10" s="26" t="n">
        <v>38687</v>
      </c>
      <c r="B10" s="27" t="n">
        <v>1.4768</v>
      </c>
      <c r="C10" s="23" t="n">
        <v>0.24</v>
      </c>
      <c r="D10" s="23" t="n">
        <v>0.3021</v>
      </c>
      <c r="E10" s="24" t="n">
        <f aca="false">B10-D10</f>
        <v>1.1747</v>
      </c>
      <c r="G10" s="27" t="n">
        <v>1.393</v>
      </c>
      <c r="H10" s="27" t="n">
        <v>0.3902</v>
      </c>
      <c r="I10" s="23" t="n">
        <v>0.2185</v>
      </c>
      <c r="J10" s="24" t="n">
        <f aca="false">G10-I10</f>
        <v>1.1745</v>
      </c>
      <c r="L10" s="23" t="n">
        <v>1.2925</v>
      </c>
      <c r="M10" s="23" t="n">
        <v>1.8</v>
      </c>
      <c r="N10" s="23" t="n">
        <v>0.118</v>
      </c>
      <c r="O10" s="24" t="n">
        <f aca="false">L10-N10</f>
        <v>1.1745</v>
      </c>
      <c r="Q10" s="23" t="n">
        <v>1.2792</v>
      </c>
      <c r="R10" s="23" t="n">
        <v>3</v>
      </c>
      <c r="S10" s="23" t="n">
        <v>0.1047</v>
      </c>
      <c r="T10" s="24" t="n">
        <f aca="false">Q10-S10</f>
        <v>1.1745</v>
      </c>
      <c r="V10" s="23" t="n">
        <v>1.2457</v>
      </c>
      <c r="W10" s="23" t="n">
        <v>21.3699</v>
      </c>
      <c r="X10" s="23" t="n">
        <v>0.0712</v>
      </c>
      <c r="Y10" s="24" t="n">
        <f aca="false">V10-X10</f>
        <v>1.1745</v>
      </c>
      <c r="AA10" s="23" t="n">
        <v>1.2212</v>
      </c>
      <c r="AB10" s="23" t="n">
        <v>36.1598</v>
      </c>
      <c r="AC10" s="23" t="n">
        <v>0.0467</v>
      </c>
      <c r="AD10" s="24" t="n">
        <f aca="false">AA10-AC10</f>
        <v>1.1745</v>
      </c>
      <c r="AF10" s="23" t="n">
        <v>1.2053</v>
      </c>
      <c r="AG10" s="23" t="n">
        <v>41.0998</v>
      </c>
      <c r="AH10" s="23" t="n">
        <v>0.0308</v>
      </c>
      <c r="AI10" s="24" t="n">
        <f aca="false">AF10-AH10</f>
        <v>1.1745</v>
      </c>
      <c r="AK10" s="23" t="n">
        <v>1.2237</v>
      </c>
      <c r="AL10" s="24" t="n">
        <v>36.1598</v>
      </c>
      <c r="AM10" s="24" t="n">
        <v>0.0492</v>
      </c>
      <c r="AN10" s="24" t="n">
        <f aca="false">AK10-AM10</f>
        <v>1.1745</v>
      </c>
      <c r="AP10" s="24" t="n">
        <v>1.2052</v>
      </c>
      <c r="AQ10" s="24" t="n">
        <v>50</v>
      </c>
      <c r="AR10" s="24" t="n">
        <v>0.0307</v>
      </c>
      <c r="AS10" s="24" t="n">
        <f aca="false">AP10-AR10</f>
        <v>1.1745</v>
      </c>
      <c r="AU10" s="24" t="n">
        <v>1.1962</v>
      </c>
      <c r="AV10" s="24" t="n">
        <v>3</v>
      </c>
      <c r="AW10" s="24" t="n">
        <v>0.1047</v>
      </c>
      <c r="AX10" s="24" t="n">
        <f aca="false">AU10-AW10</f>
        <v>1.0915</v>
      </c>
      <c r="AZ10" s="24" t="n">
        <v>1.1627</v>
      </c>
      <c r="BA10" s="24" t="n">
        <v>21.3699</v>
      </c>
      <c r="BB10" s="24" t="n">
        <v>0.0712</v>
      </c>
      <c r="BC10" s="24" t="n">
        <f aca="false">AZ10-BB10</f>
        <v>1.0915</v>
      </c>
      <c r="BE10" s="24" t="n">
        <v>1.1382</v>
      </c>
      <c r="BF10" s="24" t="n">
        <v>36.1598</v>
      </c>
      <c r="BG10" s="24" t="n">
        <v>0.0467</v>
      </c>
      <c r="BH10" s="24" t="n">
        <f aca="false">BE10-BG10</f>
        <v>1.0915</v>
      </c>
      <c r="BJ10" s="24" t="n">
        <v>1.1223</v>
      </c>
      <c r="BK10" s="24" t="n">
        <v>41.0998</v>
      </c>
      <c r="BL10" s="24" t="n">
        <v>0.0308</v>
      </c>
      <c r="BM10" s="24" t="n">
        <f aca="false">BJ10-BL10</f>
        <v>1.0915</v>
      </c>
      <c r="BO10" s="24" t="n">
        <v>1.1407</v>
      </c>
      <c r="BP10" s="24" t="n">
        <v>36.1598</v>
      </c>
      <c r="BQ10" s="24" t="n">
        <v>0.0492</v>
      </c>
      <c r="BR10" s="24" t="n">
        <f aca="false">BO10-BQ10</f>
        <v>1.0915</v>
      </c>
      <c r="BT10" s="24" t="n">
        <v>1.1222</v>
      </c>
      <c r="BU10" s="24" t="n">
        <v>50</v>
      </c>
      <c r="BV10" s="24" t="n">
        <v>0.0307</v>
      </c>
      <c r="BW10" s="24" t="n">
        <f aca="false">BT10-BV10</f>
        <v>1.0915</v>
      </c>
      <c r="BY10" s="24" t="n">
        <v>1.2348</v>
      </c>
      <c r="BZ10" s="24" t="n">
        <v>1.22</v>
      </c>
      <c r="CA10" s="24" t="n">
        <v>0.1433</v>
      </c>
      <c r="CB10" s="24" t="n">
        <f aca="false">BY10-CA10</f>
        <v>1.0915</v>
      </c>
      <c r="CD10" s="24" t="n">
        <v>1.1993</v>
      </c>
      <c r="CE10" s="24" t="n">
        <v>1.22</v>
      </c>
      <c r="CF10" s="24" t="n">
        <v>0.1078</v>
      </c>
      <c r="CG10" s="24" t="n">
        <f aca="false">CD10-CF10</f>
        <v>1.0915</v>
      </c>
      <c r="CI10" s="24" t="n">
        <v>1.1838</v>
      </c>
      <c r="CJ10" s="24" t="n">
        <v>1.22</v>
      </c>
      <c r="CK10" s="24" t="n">
        <v>0.0923</v>
      </c>
      <c r="CL10" s="24" t="n">
        <f aca="false">CI10-CK10</f>
        <v>1.0915</v>
      </c>
      <c r="CN10" s="24" t="n">
        <v>1.099</v>
      </c>
      <c r="CO10" s="24" t="n">
        <v>0.7292</v>
      </c>
      <c r="CP10" s="24" t="n">
        <v>0.0344</v>
      </c>
      <c r="CQ10" s="24" t="n">
        <v>1.0109</v>
      </c>
      <c r="CR10" s="25" t="n">
        <v>30</v>
      </c>
    </row>
    <row r="11" customFormat="false" ht="12.75" hidden="false" customHeight="false" outlineLevel="0" collapsed="false">
      <c r="A11" s="14"/>
    </row>
    <row r="12" customFormat="false" ht="18" hidden="false" customHeight="false" outlineLevel="0" collapsed="false">
      <c r="A12" s="28" t="n">
        <v>2006</v>
      </c>
    </row>
    <row r="13" customFormat="false" ht="12.75" hidden="false" customHeight="false" outlineLevel="0" collapsed="false">
      <c r="A13" s="26" t="n">
        <v>38721</v>
      </c>
      <c r="B13" s="27" t="n">
        <v>1.505</v>
      </c>
      <c r="C13" s="23" t="n">
        <v>0.24</v>
      </c>
      <c r="D13" s="23" t="n">
        <v>0.3021</v>
      </c>
      <c r="E13" s="24" t="n">
        <f aca="false">B13-D13</f>
        <v>1.2029</v>
      </c>
      <c r="G13" s="27" t="n">
        <v>1.4212</v>
      </c>
      <c r="H13" s="27" t="n">
        <v>0.3902</v>
      </c>
      <c r="I13" s="23" t="n">
        <v>0.2185</v>
      </c>
      <c r="J13" s="24" t="n">
        <f aca="false">G13-I13</f>
        <v>1.2027</v>
      </c>
      <c r="L13" s="23" t="n">
        <v>1.3207</v>
      </c>
      <c r="M13" s="23" t="n">
        <v>1.8</v>
      </c>
      <c r="N13" s="23" t="n">
        <v>0.118</v>
      </c>
      <c r="O13" s="24" t="n">
        <f aca="false">L13-N13</f>
        <v>1.2027</v>
      </c>
      <c r="Q13" s="23" t="n">
        <v>1.3074</v>
      </c>
      <c r="R13" s="23" t="n">
        <v>3</v>
      </c>
      <c r="S13" s="23" t="n">
        <v>0.1047</v>
      </c>
      <c r="T13" s="24" t="n">
        <f aca="false">Q13-S13</f>
        <v>1.2027</v>
      </c>
      <c r="V13" s="23" t="n">
        <v>1.2739</v>
      </c>
      <c r="W13" s="23" t="n">
        <v>21.3699</v>
      </c>
      <c r="X13" s="23" t="n">
        <v>0.0712</v>
      </c>
      <c r="Y13" s="24" t="n">
        <f aca="false">V13-X13</f>
        <v>1.2027</v>
      </c>
      <c r="AA13" s="23" t="n">
        <v>1.2494</v>
      </c>
      <c r="AB13" s="23" t="n">
        <v>36.1598</v>
      </c>
      <c r="AC13" s="23" t="n">
        <v>0.0467</v>
      </c>
      <c r="AD13" s="24" t="n">
        <f aca="false">AA13-AC13</f>
        <v>1.2027</v>
      </c>
      <c r="AF13" s="23" t="n">
        <v>1.2335</v>
      </c>
      <c r="AG13" s="23" t="n">
        <v>41.0998</v>
      </c>
      <c r="AH13" s="23" t="n">
        <v>0.0308</v>
      </c>
      <c r="AI13" s="24" t="n">
        <f aca="false">AF13-AH13</f>
        <v>1.2027</v>
      </c>
      <c r="AK13" s="23" t="n">
        <v>1.2519</v>
      </c>
      <c r="AL13" s="24" t="n">
        <v>36.1598</v>
      </c>
      <c r="AM13" s="24" t="n">
        <v>0.0492</v>
      </c>
      <c r="AN13" s="24" t="n">
        <f aca="false">AK13-AM13</f>
        <v>1.2027</v>
      </c>
      <c r="AP13" s="24" t="n">
        <v>1.2334</v>
      </c>
      <c r="AQ13" s="24" t="n">
        <v>50</v>
      </c>
      <c r="AR13" s="24" t="n">
        <v>0.0307</v>
      </c>
      <c r="AS13" s="24" t="n">
        <f aca="false">AP13-AR13</f>
        <v>1.2027</v>
      </c>
      <c r="AU13" s="24" t="n">
        <v>1.2198</v>
      </c>
      <c r="AV13" s="24" t="n">
        <v>3</v>
      </c>
      <c r="AW13" s="24" t="n">
        <v>0.1047</v>
      </c>
      <c r="AX13" s="24" t="n">
        <f aca="false">AU13-AW13</f>
        <v>1.1151</v>
      </c>
      <c r="AZ13" s="24" t="n">
        <v>1.1863</v>
      </c>
      <c r="BA13" s="24" t="n">
        <v>21.3699</v>
      </c>
      <c r="BB13" s="24" t="n">
        <v>0.0712</v>
      </c>
      <c r="BC13" s="24" t="n">
        <f aca="false">AZ13-BB13</f>
        <v>1.1151</v>
      </c>
      <c r="BE13" s="24" t="n">
        <v>1.1618</v>
      </c>
      <c r="BF13" s="24" t="n">
        <v>36.1598</v>
      </c>
      <c r="BG13" s="24" t="n">
        <v>0.0467</v>
      </c>
      <c r="BH13" s="24" t="n">
        <f aca="false">BE13-BG13</f>
        <v>1.1151</v>
      </c>
      <c r="BJ13" s="24" t="n">
        <v>1.1459</v>
      </c>
      <c r="BK13" s="24" t="n">
        <v>41.0998</v>
      </c>
      <c r="BL13" s="24" t="n">
        <v>0.0308</v>
      </c>
      <c r="BM13" s="24" t="n">
        <f aca="false">BJ13-BL13</f>
        <v>1.1151</v>
      </c>
      <c r="BO13" s="24" t="n">
        <v>1.1643</v>
      </c>
      <c r="BP13" s="24" t="n">
        <v>36.1598</v>
      </c>
      <c r="BQ13" s="24" t="n">
        <v>0.0492</v>
      </c>
      <c r="BR13" s="24" t="n">
        <f aca="false">BO13-BQ13</f>
        <v>1.1151</v>
      </c>
      <c r="BT13" s="24" t="n">
        <v>1.1458</v>
      </c>
      <c r="BU13" s="24" t="n">
        <v>50</v>
      </c>
      <c r="BV13" s="24" t="n">
        <v>0.0307</v>
      </c>
      <c r="BW13" s="24" t="n">
        <f aca="false">BT13-BV13</f>
        <v>1.1151</v>
      </c>
      <c r="BY13" s="24" t="n">
        <v>1.2584</v>
      </c>
      <c r="BZ13" s="24" t="n">
        <v>1.22</v>
      </c>
      <c r="CA13" s="24" t="n">
        <v>0.1433</v>
      </c>
      <c r="CB13" s="24" t="n">
        <f aca="false">BY13-CA13</f>
        <v>1.1151</v>
      </c>
      <c r="CD13" s="24" t="n">
        <v>1.2584</v>
      </c>
      <c r="CE13" s="24" t="n">
        <v>1.22</v>
      </c>
      <c r="CF13" s="24" t="n">
        <v>0.1433</v>
      </c>
      <c r="CG13" s="24" t="n">
        <f aca="false">CD13-CF13</f>
        <v>1.1151</v>
      </c>
      <c r="CI13" s="24" t="n">
        <v>1.2584</v>
      </c>
      <c r="CJ13" s="24" t="n">
        <v>1.22</v>
      </c>
      <c r="CK13" s="24" t="n">
        <v>0.1433</v>
      </c>
      <c r="CL13" s="24" t="n">
        <f aca="false">CI13-CK13</f>
        <v>1.1151</v>
      </c>
      <c r="CN13" s="24" t="n">
        <v>1.4845</v>
      </c>
      <c r="CO13" s="24" t="n">
        <v>0.9802</v>
      </c>
      <c r="CP13" s="24" t="n">
        <v>0.0344</v>
      </c>
      <c r="CQ13" s="24" t="n">
        <v>1.0314</v>
      </c>
      <c r="CR13" s="25" t="n">
        <v>30</v>
      </c>
    </row>
    <row r="14" customFormat="false" ht="12.75" hidden="false" customHeight="false" outlineLevel="0" collapsed="false">
      <c r="A14" s="26" t="n">
        <v>38749</v>
      </c>
      <c r="B14" s="27" t="n">
        <v>1.3185</v>
      </c>
      <c r="C14" s="23" t="n">
        <v>0.24</v>
      </c>
      <c r="D14" s="23" t="n">
        <v>0.3021</v>
      </c>
      <c r="E14" s="24" t="n">
        <f aca="false">B14-D14</f>
        <v>1.0164</v>
      </c>
      <c r="G14" s="27" t="n">
        <v>1.2347</v>
      </c>
      <c r="H14" s="27" t="n">
        <v>0.3902</v>
      </c>
      <c r="I14" s="23" t="n">
        <v>0.2185</v>
      </c>
      <c r="J14" s="24" t="n">
        <f aca="false">G14-I14</f>
        <v>1.0162</v>
      </c>
      <c r="L14" s="23" t="n">
        <v>1.1342</v>
      </c>
      <c r="M14" s="23" t="n">
        <v>1.8</v>
      </c>
      <c r="N14" s="23" t="n">
        <v>0.118</v>
      </c>
      <c r="O14" s="24" t="n">
        <f aca="false">L14-N14</f>
        <v>1.0162</v>
      </c>
      <c r="Q14" s="23" t="n">
        <v>1.1209</v>
      </c>
      <c r="R14" s="23" t="n">
        <v>3</v>
      </c>
      <c r="S14" s="23" t="n">
        <v>0.1047</v>
      </c>
      <c r="T14" s="24" t="n">
        <f aca="false">Q14-S14</f>
        <v>1.0162</v>
      </c>
      <c r="V14" s="23" t="n">
        <v>1.0874</v>
      </c>
      <c r="W14" s="23" t="n">
        <v>21.3699</v>
      </c>
      <c r="X14" s="23" t="n">
        <v>0.0712</v>
      </c>
      <c r="Y14" s="24" t="n">
        <f aca="false">V14-X14</f>
        <v>1.0162</v>
      </c>
      <c r="AA14" s="23" t="n">
        <v>1.0629</v>
      </c>
      <c r="AB14" s="23" t="n">
        <v>36.1598</v>
      </c>
      <c r="AC14" s="23" t="n">
        <v>0.0467</v>
      </c>
      <c r="AD14" s="24" t="n">
        <f aca="false">AA14-AC14</f>
        <v>1.0162</v>
      </c>
      <c r="AF14" s="23" t="n">
        <v>1.047</v>
      </c>
      <c r="AG14" s="23" t="n">
        <v>41.0998</v>
      </c>
      <c r="AH14" s="23" t="n">
        <v>0.0308</v>
      </c>
      <c r="AI14" s="24" t="n">
        <f aca="false">AF14-AH14</f>
        <v>1.0162</v>
      </c>
      <c r="AK14" s="23" t="n">
        <v>1.0654</v>
      </c>
      <c r="AL14" s="24" t="n">
        <v>36.1598</v>
      </c>
      <c r="AM14" s="24" t="n">
        <v>0.0492</v>
      </c>
      <c r="AN14" s="24" t="n">
        <f aca="false">AK14-AM14</f>
        <v>1.0162</v>
      </c>
      <c r="AP14" s="24" t="n">
        <v>1.0469</v>
      </c>
      <c r="AQ14" s="24" t="n">
        <v>50</v>
      </c>
      <c r="AR14" s="24" t="n">
        <v>0.0307</v>
      </c>
      <c r="AS14" s="24" t="n">
        <f aca="false">AP14-AR14</f>
        <v>1.0162</v>
      </c>
      <c r="AU14" s="24" t="n">
        <v>1.0369</v>
      </c>
      <c r="AV14" s="24" t="n">
        <v>3</v>
      </c>
      <c r="AW14" s="24" t="n">
        <v>0.1047</v>
      </c>
      <c r="AX14" s="24" t="n">
        <f aca="false">AU14-AW14</f>
        <v>0.9322</v>
      </c>
      <c r="AZ14" s="24" t="n">
        <v>1.0034</v>
      </c>
      <c r="BA14" s="24" t="n">
        <v>21.3699</v>
      </c>
      <c r="BB14" s="24" t="n">
        <v>0.0712</v>
      </c>
      <c r="BC14" s="24" t="n">
        <f aca="false">AZ14-BB14</f>
        <v>0.9322</v>
      </c>
      <c r="BE14" s="24" t="n">
        <v>0.9789</v>
      </c>
      <c r="BF14" s="24" t="n">
        <v>36.1598</v>
      </c>
      <c r="BG14" s="24" t="n">
        <v>0.0467</v>
      </c>
      <c r="BH14" s="24" t="n">
        <f aca="false">BE14-BG14</f>
        <v>0.9322</v>
      </c>
      <c r="BJ14" s="24" t="n">
        <v>0.963</v>
      </c>
      <c r="BK14" s="24" t="n">
        <v>41.0998</v>
      </c>
      <c r="BL14" s="24" t="n">
        <v>0.0308</v>
      </c>
      <c r="BM14" s="24" t="n">
        <f aca="false">BJ14-BL14</f>
        <v>0.9322</v>
      </c>
      <c r="BO14" s="24" t="n">
        <v>0.9814</v>
      </c>
      <c r="BP14" s="24" t="n">
        <v>36.1598</v>
      </c>
      <c r="BQ14" s="24" t="n">
        <v>0.0492</v>
      </c>
      <c r="BR14" s="24" t="n">
        <f aca="false">BO14-BQ14</f>
        <v>0.9322</v>
      </c>
      <c r="BT14" s="24" t="n">
        <v>0.9629</v>
      </c>
      <c r="BU14" s="24" t="n">
        <v>50</v>
      </c>
      <c r="BV14" s="24" t="n">
        <v>0.0307</v>
      </c>
      <c r="BW14" s="24" t="n">
        <f aca="false">BT14-BV14</f>
        <v>0.9322</v>
      </c>
      <c r="BY14" s="24" t="n">
        <v>1.0755</v>
      </c>
      <c r="BZ14" s="24" t="n">
        <v>1.22</v>
      </c>
      <c r="CA14" s="24" t="n">
        <v>0.1433</v>
      </c>
      <c r="CB14" s="24" t="n">
        <f aca="false">BY14-CA14</f>
        <v>0.9322</v>
      </c>
      <c r="CD14" s="24" t="n">
        <v>1.0755</v>
      </c>
      <c r="CE14" s="24" t="n">
        <v>1.22</v>
      </c>
      <c r="CF14" s="24" t="n">
        <v>0.1433</v>
      </c>
      <c r="CG14" s="24" t="n">
        <f aca="false">CD14-CF14</f>
        <v>0.9322</v>
      </c>
      <c r="CI14" s="24" t="n">
        <v>1.0755</v>
      </c>
      <c r="CJ14" s="24" t="n">
        <v>1.22</v>
      </c>
      <c r="CK14" s="24" t="n">
        <v>0.1433</v>
      </c>
      <c r="CL14" s="24" t="n">
        <f aca="false">CI14-CK14</f>
        <v>0.9322</v>
      </c>
      <c r="CN14" s="24" t="n">
        <v>0.9664</v>
      </c>
      <c r="CO14" s="24" t="n">
        <v>0.8166</v>
      </c>
      <c r="CP14" s="24" t="n">
        <v>0.0344</v>
      </c>
      <c r="CQ14" s="24" t="n">
        <v>0.8031</v>
      </c>
      <c r="CR14" s="25" t="n">
        <v>30</v>
      </c>
    </row>
    <row r="15" customFormat="false" ht="12.75" hidden="false" customHeight="false" outlineLevel="0" collapsed="false">
      <c r="A15" s="26" t="n">
        <v>38777</v>
      </c>
      <c r="B15" s="27" t="n">
        <v>1.2567</v>
      </c>
      <c r="C15" s="23" t="n">
        <v>0.24</v>
      </c>
      <c r="D15" s="23" t="n">
        <v>0.3021</v>
      </c>
      <c r="E15" s="24" t="n">
        <f aca="false">B15-D15</f>
        <v>0.9546</v>
      </c>
      <c r="G15" s="27" t="n">
        <v>1.1729</v>
      </c>
      <c r="H15" s="27" t="n">
        <v>0.3902</v>
      </c>
      <c r="I15" s="23" t="n">
        <v>0.2185</v>
      </c>
      <c r="J15" s="24" t="n">
        <f aca="false">G15-I15</f>
        <v>0.9544</v>
      </c>
      <c r="L15" s="23" t="n">
        <v>1.0724</v>
      </c>
      <c r="M15" s="23" t="n">
        <v>1.8</v>
      </c>
      <c r="N15" s="23" t="n">
        <v>0.118</v>
      </c>
      <c r="O15" s="24" t="n">
        <f aca="false">L15-N15</f>
        <v>0.9544</v>
      </c>
      <c r="Q15" s="23" t="n">
        <v>1.0591</v>
      </c>
      <c r="R15" s="23" t="n">
        <v>3</v>
      </c>
      <c r="S15" s="23" t="n">
        <v>0.1047</v>
      </c>
      <c r="T15" s="24" t="n">
        <f aca="false">Q15-S15</f>
        <v>0.9544</v>
      </c>
      <c r="V15" s="23" t="n">
        <v>1.0256</v>
      </c>
      <c r="W15" s="23" t="n">
        <v>21.3699</v>
      </c>
      <c r="X15" s="23" t="n">
        <v>0.0712</v>
      </c>
      <c r="Y15" s="24" t="n">
        <f aca="false">V15-X15</f>
        <v>0.9544</v>
      </c>
      <c r="AA15" s="23" t="n">
        <v>1.0011</v>
      </c>
      <c r="AB15" s="23" t="n">
        <v>36.1598</v>
      </c>
      <c r="AC15" s="23" t="n">
        <v>0.0467</v>
      </c>
      <c r="AD15" s="24" t="n">
        <f aca="false">AA15-AC15</f>
        <v>0.9544</v>
      </c>
      <c r="AF15" s="23" t="n">
        <v>0.9852</v>
      </c>
      <c r="AG15" s="23" t="n">
        <v>41.0998</v>
      </c>
      <c r="AH15" s="23" t="n">
        <v>0.0308</v>
      </c>
      <c r="AI15" s="24" t="n">
        <f aca="false">AF15-AH15</f>
        <v>0.9544</v>
      </c>
      <c r="AK15" s="23" t="n">
        <v>1.0036</v>
      </c>
      <c r="AL15" s="24" t="n">
        <v>36.1598</v>
      </c>
      <c r="AM15" s="24" t="n">
        <v>0.0492</v>
      </c>
      <c r="AN15" s="24" t="n">
        <f aca="false">AK15-AM15</f>
        <v>0.9544</v>
      </c>
      <c r="AP15" s="24" t="n">
        <v>0.9851</v>
      </c>
      <c r="AQ15" s="24" t="n">
        <v>50</v>
      </c>
      <c r="AR15" s="24" t="n">
        <v>0.0307</v>
      </c>
      <c r="AS15" s="24" t="n">
        <f aca="false">AP15-AR15</f>
        <v>0.9544</v>
      </c>
      <c r="AU15" s="24" t="n">
        <v>0.9748</v>
      </c>
      <c r="AV15" s="24" t="n">
        <v>3</v>
      </c>
      <c r="AW15" s="24" t="n">
        <v>0.1047</v>
      </c>
      <c r="AX15" s="24" t="n">
        <f aca="false">AU15-AW15</f>
        <v>0.8701</v>
      </c>
      <c r="AZ15" s="24" t="n">
        <v>0.9413</v>
      </c>
      <c r="BA15" s="24" t="n">
        <v>21.3699</v>
      </c>
      <c r="BB15" s="24" t="n">
        <v>0.0712</v>
      </c>
      <c r="BC15" s="24" t="n">
        <f aca="false">AZ15-BB15</f>
        <v>0.8701</v>
      </c>
      <c r="BE15" s="24" t="n">
        <v>0.9168</v>
      </c>
      <c r="BF15" s="24" t="n">
        <v>36.1598</v>
      </c>
      <c r="BG15" s="24" t="n">
        <v>0.0467</v>
      </c>
      <c r="BH15" s="24" t="n">
        <f aca="false">BE15-BG15</f>
        <v>0.8701</v>
      </c>
      <c r="BJ15" s="24" t="n">
        <v>0.9009</v>
      </c>
      <c r="BK15" s="24" t="n">
        <v>41.0998</v>
      </c>
      <c r="BL15" s="24" t="n">
        <v>0.0308</v>
      </c>
      <c r="BM15" s="24" t="n">
        <f aca="false">BJ15-BL15</f>
        <v>0.8701</v>
      </c>
      <c r="BO15" s="24" t="n">
        <v>0.9193</v>
      </c>
      <c r="BP15" s="24" t="n">
        <v>36.1598</v>
      </c>
      <c r="BQ15" s="24" t="n">
        <v>0.0492</v>
      </c>
      <c r="BR15" s="24" t="n">
        <f aca="false">BO15-BQ15</f>
        <v>0.8701</v>
      </c>
      <c r="BT15" s="24" t="n">
        <v>0.9008</v>
      </c>
      <c r="BU15" s="24" t="n">
        <v>50</v>
      </c>
      <c r="BV15" s="24" t="n">
        <v>0.0307</v>
      </c>
      <c r="BW15" s="24" t="n">
        <f aca="false">BT15-BV15</f>
        <v>0.8701</v>
      </c>
      <c r="BY15" s="24" t="n">
        <v>1.0134</v>
      </c>
      <c r="BZ15" s="24" t="n">
        <v>1.22</v>
      </c>
      <c r="CA15" s="24" t="n">
        <v>0.1433</v>
      </c>
      <c r="CB15" s="24" t="n">
        <f aca="false">BY15-CA15</f>
        <v>0.8701</v>
      </c>
      <c r="CD15" s="24" t="n">
        <v>1.0134</v>
      </c>
      <c r="CE15" s="24" t="n">
        <v>1.22</v>
      </c>
      <c r="CF15" s="24" t="n">
        <v>0.1433</v>
      </c>
      <c r="CG15" s="24" t="n">
        <f aca="false">CD15-CF15</f>
        <v>0.8701</v>
      </c>
      <c r="CI15" s="24" t="n">
        <v>1.0134</v>
      </c>
      <c r="CJ15" s="24" t="n">
        <v>1.22</v>
      </c>
      <c r="CK15" s="24" t="n">
        <v>0.1433</v>
      </c>
      <c r="CL15" s="24" t="n">
        <f aca="false">CI15-CK15</f>
        <v>0.8701</v>
      </c>
      <c r="CN15" s="24" t="n">
        <v>0.8435</v>
      </c>
      <c r="CO15" s="24" t="n">
        <v>0.735</v>
      </c>
      <c r="CP15" s="24" t="n">
        <v>0.0344</v>
      </c>
      <c r="CQ15" s="24" t="n">
        <v>0.7195</v>
      </c>
      <c r="CR15" s="25" t="n">
        <v>30</v>
      </c>
    </row>
    <row r="16" customFormat="false" ht="12.75" hidden="false" customHeight="false" outlineLevel="0" collapsed="false">
      <c r="A16" s="26" t="n">
        <v>38808</v>
      </c>
      <c r="B16" s="27" t="n">
        <v>1.0214</v>
      </c>
      <c r="C16" s="23" t="n">
        <v>0.24</v>
      </c>
      <c r="D16" s="23" t="n">
        <v>0.3021</v>
      </c>
      <c r="E16" s="24" t="n">
        <f aca="false">B16-D16</f>
        <v>0.7193</v>
      </c>
      <c r="G16" s="27" t="n">
        <v>0.9376</v>
      </c>
      <c r="H16" s="27" t="n">
        <v>0.3902</v>
      </c>
      <c r="I16" s="23" t="n">
        <v>0.2185</v>
      </c>
      <c r="J16" s="24" t="n">
        <f aca="false">G16-I16</f>
        <v>0.7191</v>
      </c>
      <c r="L16" s="23" t="n">
        <v>0.8371</v>
      </c>
      <c r="M16" s="23" t="n">
        <v>1.8</v>
      </c>
      <c r="N16" s="23" t="n">
        <v>0.118</v>
      </c>
      <c r="O16" s="24" t="n">
        <f aca="false">L16-N16</f>
        <v>0.7191</v>
      </c>
      <c r="Q16" s="23" t="n">
        <v>0.8238</v>
      </c>
      <c r="R16" s="23" t="n">
        <v>3</v>
      </c>
      <c r="S16" s="23" t="n">
        <v>0.1047</v>
      </c>
      <c r="T16" s="24" t="n">
        <f aca="false">Q16-S16</f>
        <v>0.7191</v>
      </c>
      <c r="V16" s="23" t="n">
        <v>0.7903</v>
      </c>
      <c r="W16" s="23" t="n">
        <v>21.3699</v>
      </c>
      <c r="X16" s="23" t="n">
        <v>0.0712</v>
      </c>
      <c r="Y16" s="24" t="n">
        <f aca="false">V16-X16</f>
        <v>0.7191</v>
      </c>
      <c r="AA16" s="23" t="n">
        <v>0.7658</v>
      </c>
      <c r="AB16" s="23" t="n">
        <v>36.1598</v>
      </c>
      <c r="AC16" s="23" t="n">
        <v>0.0467</v>
      </c>
      <c r="AD16" s="24" t="n">
        <f aca="false">AA16-AC16</f>
        <v>0.7191</v>
      </c>
      <c r="AF16" s="23" t="n">
        <v>0.7499</v>
      </c>
      <c r="AG16" s="23" t="n">
        <v>41.0998</v>
      </c>
      <c r="AH16" s="23" t="n">
        <v>0.0308</v>
      </c>
      <c r="AI16" s="24" t="n">
        <f aca="false">AF16-AH16</f>
        <v>0.7191</v>
      </c>
      <c r="AK16" s="23" t="n">
        <v>0.7683</v>
      </c>
      <c r="AL16" s="24" t="n">
        <v>36.1598</v>
      </c>
      <c r="AM16" s="24" t="n">
        <v>0.0492</v>
      </c>
      <c r="AN16" s="24" t="n">
        <f aca="false">AK16-AM16</f>
        <v>0.7191</v>
      </c>
      <c r="AP16" s="24" t="n">
        <v>0.7498</v>
      </c>
      <c r="AQ16" s="24" t="n">
        <v>50</v>
      </c>
      <c r="AR16" s="24" t="n">
        <v>0.0307</v>
      </c>
      <c r="AS16" s="24" t="n">
        <f aca="false">AP16-AR16</f>
        <v>0.7191</v>
      </c>
      <c r="AU16" s="24" t="n">
        <v>0.8186</v>
      </c>
      <c r="AV16" s="24" t="n">
        <v>3</v>
      </c>
      <c r="AW16" s="24" t="n">
        <v>0.1047</v>
      </c>
      <c r="AX16" s="24" t="n">
        <f aca="false">AU16-AW16</f>
        <v>0.7139</v>
      </c>
      <c r="AZ16" s="24" t="n">
        <v>0.7851</v>
      </c>
      <c r="BA16" s="24" t="n">
        <v>21.3699</v>
      </c>
      <c r="BB16" s="24" t="n">
        <v>0.0712</v>
      </c>
      <c r="BC16" s="24" t="n">
        <f aca="false">AZ16-BB16</f>
        <v>0.7139</v>
      </c>
      <c r="BE16" s="24" t="n">
        <v>0.7606</v>
      </c>
      <c r="BF16" s="24" t="n">
        <v>36.1598</v>
      </c>
      <c r="BG16" s="24" t="n">
        <v>0.0467</v>
      </c>
      <c r="BH16" s="24" t="n">
        <f aca="false">BE16-BG16</f>
        <v>0.7139</v>
      </c>
      <c r="BJ16" s="24" t="n">
        <v>0.7447</v>
      </c>
      <c r="BK16" s="24" t="n">
        <v>41.0998</v>
      </c>
      <c r="BL16" s="24" t="n">
        <v>0.0308</v>
      </c>
      <c r="BM16" s="24" t="n">
        <f aca="false">BJ16-BL16</f>
        <v>0.7139</v>
      </c>
      <c r="BO16" s="24" t="n">
        <v>0.7631</v>
      </c>
      <c r="BP16" s="24" t="n">
        <v>36.1598</v>
      </c>
      <c r="BQ16" s="24" t="n">
        <v>0.0492</v>
      </c>
      <c r="BR16" s="24" t="n">
        <f aca="false">BO16-BQ16</f>
        <v>0.7139</v>
      </c>
      <c r="BT16" s="24" t="n">
        <v>0.7446</v>
      </c>
      <c r="BU16" s="24" t="n">
        <v>50</v>
      </c>
      <c r="BV16" s="24" t="n">
        <v>0.0307</v>
      </c>
      <c r="BW16" s="24" t="n">
        <f aca="false">BT16-BV16</f>
        <v>0.7139</v>
      </c>
      <c r="BY16" s="24" t="n">
        <v>0.8572</v>
      </c>
      <c r="BZ16" s="24" t="n">
        <v>1.22</v>
      </c>
      <c r="CA16" s="24" t="n">
        <v>0.1433</v>
      </c>
      <c r="CB16" s="24" t="n">
        <f aca="false">BY16-CA16</f>
        <v>0.7139</v>
      </c>
      <c r="CD16" s="24" t="n">
        <v>0.8572</v>
      </c>
      <c r="CE16" s="24" t="n">
        <v>1.22</v>
      </c>
      <c r="CF16" s="24" t="n">
        <v>0.1433</v>
      </c>
      <c r="CG16" s="24" t="n">
        <f aca="false">CD16-CF16</f>
        <v>0.7139</v>
      </c>
      <c r="CI16" s="24" t="n">
        <v>0.8572</v>
      </c>
      <c r="CJ16" s="24" t="n">
        <v>1.22</v>
      </c>
      <c r="CK16" s="24" t="n">
        <v>0.1433</v>
      </c>
      <c r="CL16" s="24" t="n">
        <f aca="false">CI16-CK16</f>
        <v>0.7139</v>
      </c>
      <c r="CN16" s="24" t="n">
        <v>0.7382</v>
      </c>
      <c r="CO16" s="24" t="n">
        <v>0.6154</v>
      </c>
      <c r="CP16" s="24" t="n">
        <v>0.0344</v>
      </c>
      <c r="CQ16" s="24" t="n">
        <v>0.6619</v>
      </c>
      <c r="CR16" s="25" t="n">
        <v>30</v>
      </c>
    </row>
    <row r="17" customFormat="false" ht="12.75" hidden="false" customHeight="false" outlineLevel="0" collapsed="false">
      <c r="A17" s="26" t="n">
        <v>38838</v>
      </c>
      <c r="B17" s="27" t="n">
        <v>1.0299</v>
      </c>
      <c r="C17" s="23" t="n">
        <v>0.24</v>
      </c>
      <c r="D17" s="23" t="n">
        <v>0.3021</v>
      </c>
      <c r="E17" s="24" t="n">
        <f aca="false">B17-D17</f>
        <v>0.7278</v>
      </c>
      <c r="G17" s="27" t="n">
        <v>0.9461</v>
      </c>
      <c r="H17" s="27" t="n">
        <v>0.3902</v>
      </c>
      <c r="I17" s="23" t="n">
        <v>0.2185</v>
      </c>
      <c r="J17" s="24" t="n">
        <f aca="false">G17-I17</f>
        <v>0.7276</v>
      </c>
      <c r="L17" s="23" t="n">
        <v>0.8456</v>
      </c>
      <c r="M17" s="23" t="n">
        <v>1.8</v>
      </c>
      <c r="N17" s="23" t="n">
        <v>0.118</v>
      </c>
      <c r="O17" s="24" t="n">
        <f aca="false">L17-N17</f>
        <v>0.7276</v>
      </c>
      <c r="Q17" s="23" t="n">
        <v>0.8323</v>
      </c>
      <c r="R17" s="23" t="n">
        <v>3</v>
      </c>
      <c r="S17" s="23" t="n">
        <v>0.1047</v>
      </c>
      <c r="T17" s="24" t="n">
        <f aca="false">Q17-S17</f>
        <v>0.7276</v>
      </c>
      <c r="V17" s="23" t="n">
        <v>0.7988</v>
      </c>
      <c r="W17" s="23" t="n">
        <v>21.3699</v>
      </c>
      <c r="X17" s="23" t="n">
        <v>0.0712</v>
      </c>
      <c r="Y17" s="24" t="n">
        <f aca="false">V17-X17</f>
        <v>0.7276</v>
      </c>
      <c r="AA17" s="23" t="n">
        <v>0.7743</v>
      </c>
      <c r="AB17" s="23" t="n">
        <v>36.1598</v>
      </c>
      <c r="AC17" s="23" t="n">
        <v>0.0467</v>
      </c>
      <c r="AD17" s="24" t="n">
        <f aca="false">AA17-AC17</f>
        <v>0.7276</v>
      </c>
      <c r="AF17" s="23" t="n">
        <v>0.7584</v>
      </c>
      <c r="AG17" s="23" t="n">
        <v>41.0998</v>
      </c>
      <c r="AH17" s="23" t="n">
        <v>0.0308</v>
      </c>
      <c r="AI17" s="24" t="n">
        <f aca="false">AF17-AH17</f>
        <v>0.7276</v>
      </c>
      <c r="AK17" s="23" t="n">
        <v>0.7768</v>
      </c>
      <c r="AL17" s="24" t="n">
        <v>36.1598</v>
      </c>
      <c r="AM17" s="24" t="n">
        <v>0.0492</v>
      </c>
      <c r="AN17" s="24" t="n">
        <f aca="false">AK17-AM17</f>
        <v>0.7276</v>
      </c>
      <c r="AP17" s="24" t="n">
        <v>0.7583</v>
      </c>
      <c r="AQ17" s="24" t="n">
        <v>50</v>
      </c>
      <c r="AR17" s="24" t="n">
        <v>0.0307</v>
      </c>
      <c r="AS17" s="24" t="n">
        <f aca="false">AP17-AR17</f>
        <v>0.7276</v>
      </c>
      <c r="AU17" s="24" t="n">
        <v>0.8236</v>
      </c>
      <c r="AV17" s="24" t="n">
        <v>3</v>
      </c>
      <c r="AW17" s="24" t="n">
        <v>0.1047</v>
      </c>
      <c r="AX17" s="24" t="n">
        <f aca="false">AU17-AW17</f>
        <v>0.7189</v>
      </c>
      <c r="AY17" s="23"/>
      <c r="AZ17" s="24" t="n">
        <v>0.7901</v>
      </c>
      <c r="BA17" s="24" t="n">
        <v>21.3699</v>
      </c>
      <c r="BB17" s="24" t="n">
        <v>0.0712</v>
      </c>
      <c r="BC17" s="24" t="n">
        <f aca="false">AZ17-BB17</f>
        <v>0.7189</v>
      </c>
      <c r="BE17" s="24" t="n">
        <v>0.7656</v>
      </c>
      <c r="BF17" s="24" t="n">
        <v>36.1598</v>
      </c>
      <c r="BG17" s="24" t="n">
        <v>0.0467</v>
      </c>
      <c r="BH17" s="24" t="n">
        <f aca="false">BE17-BG17</f>
        <v>0.7189</v>
      </c>
      <c r="BJ17" s="24" t="n">
        <v>0.7497</v>
      </c>
      <c r="BK17" s="24" t="n">
        <v>41.0998</v>
      </c>
      <c r="BL17" s="24" t="n">
        <v>0.0308</v>
      </c>
      <c r="BM17" s="24" t="n">
        <f aca="false">BJ17-BL17</f>
        <v>0.7189</v>
      </c>
      <c r="BO17" s="24" t="n">
        <v>0.7681</v>
      </c>
      <c r="BP17" s="24" t="n">
        <v>36.1598</v>
      </c>
      <c r="BQ17" s="24" t="n">
        <v>0.0492</v>
      </c>
      <c r="BR17" s="24" t="n">
        <f aca="false">BO17-BQ17</f>
        <v>0.7189</v>
      </c>
      <c r="BT17" s="24" t="n">
        <v>0.7496</v>
      </c>
      <c r="BU17" s="24" t="n">
        <v>50</v>
      </c>
      <c r="BV17" s="24" t="n">
        <v>0.0307</v>
      </c>
      <c r="BW17" s="24" t="n">
        <f aca="false">BT17-BV17</f>
        <v>0.7189</v>
      </c>
      <c r="BY17" s="24" t="n">
        <v>0.8622</v>
      </c>
      <c r="BZ17" s="24" t="n">
        <v>1.22</v>
      </c>
      <c r="CA17" s="24" t="n">
        <v>0.1433</v>
      </c>
      <c r="CB17" s="24" t="n">
        <f aca="false">BY17-CA17</f>
        <v>0.7189</v>
      </c>
      <c r="CD17" s="24" t="n">
        <v>0.8267</v>
      </c>
      <c r="CE17" s="24" t="n">
        <v>1.22</v>
      </c>
      <c r="CF17" s="24" t="n">
        <v>0.1078</v>
      </c>
      <c r="CG17" s="24" t="n">
        <f aca="false">CD17-CF17</f>
        <v>0.7189</v>
      </c>
      <c r="CI17" s="24" t="n">
        <v>0.8112</v>
      </c>
      <c r="CJ17" s="24" t="n">
        <v>1.22</v>
      </c>
      <c r="CK17" s="24" t="n">
        <v>0.0923</v>
      </c>
      <c r="CL17" s="24" t="n">
        <f aca="false">CI17-CK17</f>
        <v>0.7189</v>
      </c>
      <c r="CN17" s="24" t="n">
        <v>0.7725</v>
      </c>
      <c r="CO17" s="24" t="n">
        <v>0.6179</v>
      </c>
      <c r="CP17" s="24" t="n">
        <v>0.0344</v>
      </c>
      <c r="CQ17" s="24" t="n">
        <v>0.6669</v>
      </c>
      <c r="CR17" s="25" t="n">
        <v>30</v>
      </c>
    </row>
    <row r="18" customFormat="false" ht="12.75" hidden="false" customHeight="false" outlineLevel="0" collapsed="false">
      <c r="A18" s="26" t="n">
        <v>38869</v>
      </c>
      <c r="B18" s="27" t="n">
        <v>0.9352</v>
      </c>
      <c r="C18" s="23" t="n">
        <v>0.24</v>
      </c>
      <c r="D18" s="23" t="n">
        <v>0.3021</v>
      </c>
      <c r="E18" s="24" t="n">
        <f aca="false">B18-D18</f>
        <v>0.6331</v>
      </c>
      <c r="G18" s="27" t="n">
        <v>0.8514</v>
      </c>
      <c r="H18" s="27" t="n">
        <v>0.3902</v>
      </c>
      <c r="I18" s="23" t="n">
        <v>0.2185</v>
      </c>
      <c r="J18" s="24" t="n">
        <f aca="false">G18-I18</f>
        <v>0.6329</v>
      </c>
      <c r="L18" s="23" t="n">
        <v>0.7509</v>
      </c>
      <c r="M18" s="23" t="n">
        <v>1.8</v>
      </c>
      <c r="N18" s="23" t="n">
        <v>0.118</v>
      </c>
      <c r="O18" s="24" t="n">
        <f aca="false">L18-N18</f>
        <v>0.6329</v>
      </c>
      <c r="Q18" s="23" t="n">
        <v>0.7376</v>
      </c>
      <c r="R18" s="23" t="n">
        <v>3</v>
      </c>
      <c r="S18" s="23" t="n">
        <v>0.1047</v>
      </c>
      <c r="T18" s="24" t="n">
        <f aca="false">Q18-S18</f>
        <v>0.6329</v>
      </c>
      <c r="V18" s="23" t="n">
        <v>0.7041</v>
      </c>
      <c r="W18" s="23" t="n">
        <v>21.3699</v>
      </c>
      <c r="X18" s="23" t="n">
        <v>0.0712</v>
      </c>
      <c r="Y18" s="24" t="n">
        <f aca="false">V18-X18</f>
        <v>0.6329</v>
      </c>
      <c r="AA18" s="23" t="n">
        <v>0.6796</v>
      </c>
      <c r="AB18" s="23" t="n">
        <v>36.1598</v>
      </c>
      <c r="AC18" s="23" t="n">
        <v>0.0467</v>
      </c>
      <c r="AD18" s="24" t="n">
        <f aca="false">AA18-AC18</f>
        <v>0.6329</v>
      </c>
      <c r="AF18" s="23" t="n">
        <v>0.6637</v>
      </c>
      <c r="AG18" s="23" t="n">
        <v>41.0998</v>
      </c>
      <c r="AH18" s="23" t="n">
        <v>0.0308</v>
      </c>
      <c r="AI18" s="24" t="n">
        <f aca="false">AF18-AH18</f>
        <v>0.6329</v>
      </c>
      <c r="AK18" s="23" t="n">
        <v>0.6821</v>
      </c>
      <c r="AL18" s="24" t="n">
        <v>36.1598</v>
      </c>
      <c r="AM18" s="24" t="n">
        <v>0.0492</v>
      </c>
      <c r="AN18" s="24" t="n">
        <f aca="false">AK18-AM18</f>
        <v>0.6329</v>
      </c>
      <c r="AP18" s="24" t="n">
        <v>0.6636</v>
      </c>
      <c r="AQ18" s="24" t="n">
        <v>50</v>
      </c>
      <c r="AR18" s="24" t="n">
        <v>0.0307</v>
      </c>
      <c r="AS18" s="24" t="n">
        <f aca="false">AP18-AR18</f>
        <v>0.6329</v>
      </c>
      <c r="AU18" s="24" t="n">
        <v>0.7283</v>
      </c>
      <c r="AV18" s="24" t="n">
        <v>3</v>
      </c>
      <c r="AW18" s="24" t="n">
        <v>0.1047</v>
      </c>
      <c r="AX18" s="24" t="n">
        <f aca="false">AU18-AW18</f>
        <v>0.6236</v>
      </c>
      <c r="AY18" s="23"/>
      <c r="AZ18" s="24" t="n">
        <v>0.6948</v>
      </c>
      <c r="BA18" s="24" t="n">
        <v>21.3699</v>
      </c>
      <c r="BB18" s="24" t="n">
        <v>0.0712</v>
      </c>
      <c r="BC18" s="24" t="n">
        <f aca="false">AZ18-BB18</f>
        <v>0.6236</v>
      </c>
      <c r="BE18" s="24" t="n">
        <v>0.6703</v>
      </c>
      <c r="BF18" s="24" t="n">
        <v>36.1598</v>
      </c>
      <c r="BG18" s="24" t="n">
        <v>0.0467</v>
      </c>
      <c r="BH18" s="24" t="n">
        <f aca="false">BE18-BG18</f>
        <v>0.6236</v>
      </c>
      <c r="BJ18" s="24" t="n">
        <v>0.6544</v>
      </c>
      <c r="BK18" s="24" t="n">
        <v>41.0998</v>
      </c>
      <c r="BL18" s="24" t="n">
        <v>0.0308</v>
      </c>
      <c r="BM18" s="24" t="n">
        <f aca="false">BJ18-BL18</f>
        <v>0.6236</v>
      </c>
      <c r="BO18" s="24" t="n">
        <v>0.6728</v>
      </c>
      <c r="BP18" s="24" t="n">
        <v>36.1598</v>
      </c>
      <c r="BQ18" s="24" t="n">
        <v>0.0492</v>
      </c>
      <c r="BR18" s="24" t="n">
        <f aca="false">BO18-BQ18</f>
        <v>0.6236</v>
      </c>
      <c r="BT18" s="24" t="n">
        <v>0.6543</v>
      </c>
      <c r="BU18" s="24" t="n">
        <v>50</v>
      </c>
      <c r="BV18" s="24" t="n">
        <v>0.0307</v>
      </c>
      <c r="BW18" s="24" t="n">
        <f aca="false">BT18-BV18</f>
        <v>0.6236</v>
      </c>
      <c r="BY18" s="24" t="n">
        <v>0.7669</v>
      </c>
      <c r="BZ18" s="24" t="n">
        <v>1.22</v>
      </c>
      <c r="CA18" s="24" t="n">
        <v>0.1433</v>
      </c>
      <c r="CB18" s="24" t="n">
        <f aca="false">BY18-CA18</f>
        <v>0.6236</v>
      </c>
      <c r="CD18" s="24" t="n">
        <v>0.7314</v>
      </c>
      <c r="CE18" s="24" t="n">
        <v>1.22</v>
      </c>
      <c r="CF18" s="24" t="n">
        <v>0.1078</v>
      </c>
      <c r="CG18" s="24" t="n">
        <f aca="false">CD18-CF18</f>
        <v>0.6236</v>
      </c>
      <c r="CI18" s="24" t="n">
        <v>0.7159</v>
      </c>
      <c r="CJ18" s="24" t="n">
        <v>1.22</v>
      </c>
      <c r="CK18" s="24" t="n">
        <v>0.0923</v>
      </c>
      <c r="CL18" s="24" t="n">
        <f aca="false">CI18-CK18</f>
        <v>0.6236</v>
      </c>
      <c r="CN18" s="24" t="n">
        <v>0.7054</v>
      </c>
      <c r="CO18" s="24" t="n">
        <v>0.5714</v>
      </c>
      <c r="CP18" s="24" t="n">
        <v>0.0344</v>
      </c>
      <c r="CQ18" s="24" t="n">
        <v>0.5715</v>
      </c>
      <c r="CR18" s="25" t="n">
        <v>30</v>
      </c>
    </row>
    <row r="19" customFormat="false" ht="12.75" hidden="false" customHeight="false" outlineLevel="0" collapsed="false">
      <c r="A19" s="26" t="n">
        <v>38899</v>
      </c>
      <c r="B19" s="27" t="n">
        <v>0.9408</v>
      </c>
      <c r="C19" s="23" t="n">
        <v>0.24</v>
      </c>
      <c r="D19" s="23" t="n">
        <v>0.3021</v>
      </c>
      <c r="E19" s="24" t="n">
        <f aca="false">B19-D19</f>
        <v>0.6387</v>
      </c>
      <c r="G19" s="27" t="n">
        <v>0.857</v>
      </c>
      <c r="H19" s="27" t="n">
        <v>0.3902</v>
      </c>
      <c r="I19" s="23" t="n">
        <v>0.2185</v>
      </c>
      <c r="J19" s="24" t="n">
        <f aca="false">G19-I19</f>
        <v>0.6385</v>
      </c>
      <c r="L19" s="23" t="n">
        <v>0.7565</v>
      </c>
      <c r="M19" s="23" t="n">
        <v>1.8</v>
      </c>
      <c r="N19" s="23" t="n">
        <v>0.118</v>
      </c>
      <c r="O19" s="24" t="n">
        <f aca="false">L19-N19</f>
        <v>0.6385</v>
      </c>
      <c r="Q19" s="23" t="n">
        <v>0.7432</v>
      </c>
      <c r="R19" s="23" t="n">
        <v>3</v>
      </c>
      <c r="S19" s="23" t="n">
        <v>0.1047</v>
      </c>
      <c r="T19" s="24" t="n">
        <f aca="false">Q19-S19</f>
        <v>0.6385</v>
      </c>
      <c r="V19" s="23" t="n">
        <v>0.7097</v>
      </c>
      <c r="W19" s="23" t="n">
        <v>21.3699</v>
      </c>
      <c r="X19" s="23" t="n">
        <v>0.0712</v>
      </c>
      <c r="Y19" s="24" t="n">
        <f aca="false">V19-X19</f>
        <v>0.6385</v>
      </c>
      <c r="AA19" s="23" t="n">
        <v>0.6852</v>
      </c>
      <c r="AB19" s="23" t="n">
        <v>36.1598</v>
      </c>
      <c r="AC19" s="23" t="n">
        <v>0.0467</v>
      </c>
      <c r="AD19" s="24" t="n">
        <f aca="false">AA19-AC19</f>
        <v>0.6385</v>
      </c>
      <c r="AF19" s="23" t="n">
        <v>0.6693</v>
      </c>
      <c r="AG19" s="23" t="n">
        <v>41.0998</v>
      </c>
      <c r="AH19" s="23" t="n">
        <v>0.0308</v>
      </c>
      <c r="AI19" s="24" t="n">
        <f aca="false">AF19-AH19</f>
        <v>0.6385</v>
      </c>
      <c r="AK19" s="23" t="n">
        <v>0.6877</v>
      </c>
      <c r="AL19" s="24" t="n">
        <v>36.1598</v>
      </c>
      <c r="AM19" s="24" t="n">
        <v>0.0492</v>
      </c>
      <c r="AN19" s="24" t="n">
        <f aca="false">AK19-AM19</f>
        <v>0.6385</v>
      </c>
      <c r="AP19" s="24" t="n">
        <v>0.6692</v>
      </c>
      <c r="AQ19" s="24" t="n">
        <v>50</v>
      </c>
      <c r="AR19" s="24" t="n">
        <v>0.0307</v>
      </c>
      <c r="AS19" s="24" t="n">
        <f aca="false">AP19-AR19</f>
        <v>0.6385</v>
      </c>
      <c r="AU19" s="24" t="n">
        <v>0.7313</v>
      </c>
      <c r="AV19" s="24" t="n">
        <v>3</v>
      </c>
      <c r="AW19" s="24" t="n">
        <v>0.1047</v>
      </c>
      <c r="AX19" s="24" t="n">
        <f aca="false">AU19-AW19</f>
        <v>0.6266</v>
      </c>
      <c r="AY19" s="23"/>
      <c r="AZ19" s="24" t="n">
        <v>0.6978</v>
      </c>
      <c r="BA19" s="24" t="n">
        <v>21.3699</v>
      </c>
      <c r="BB19" s="24" t="n">
        <v>0.0712</v>
      </c>
      <c r="BC19" s="24" t="n">
        <f aca="false">AZ19-BB19</f>
        <v>0.6266</v>
      </c>
      <c r="BE19" s="24" t="n">
        <v>0.6733</v>
      </c>
      <c r="BF19" s="24" t="n">
        <v>36.1598</v>
      </c>
      <c r="BG19" s="24" t="n">
        <v>0.0467</v>
      </c>
      <c r="BH19" s="24" t="n">
        <f aca="false">BE19-BG19</f>
        <v>0.6266</v>
      </c>
      <c r="BJ19" s="24" t="n">
        <v>0.6574</v>
      </c>
      <c r="BK19" s="24" t="n">
        <v>41.0998</v>
      </c>
      <c r="BL19" s="24" t="n">
        <v>0.0308</v>
      </c>
      <c r="BM19" s="24" t="n">
        <f aca="false">BJ19-BL19</f>
        <v>0.6266</v>
      </c>
      <c r="BO19" s="24" t="n">
        <v>0.6758</v>
      </c>
      <c r="BP19" s="24" t="n">
        <v>36.1598</v>
      </c>
      <c r="BQ19" s="24" t="n">
        <v>0.0492</v>
      </c>
      <c r="BR19" s="24" t="n">
        <f aca="false">BO19-BQ19</f>
        <v>0.6266</v>
      </c>
      <c r="BT19" s="24" t="n">
        <v>0.6573</v>
      </c>
      <c r="BU19" s="24" t="n">
        <v>50</v>
      </c>
      <c r="BV19" s="24" t="n">
        <v>0.0307</v>
      </c>
      <c r="BW19" s="24" t="n">
        <f aca="false">BT19-BV19</f>
        <v>0.6266</v>
      </c>
      <c r="BY19" s="24" t="n">
        <v>0.7699</v>
      </c>
      <c r="BZ19" s="24" t="n">
        <v>1.22</v>
      </c>
      <c r="CA19" s="24" t="n">
        <v>0.1433</v>
      </c>
      <c r="CB19" s="24" t="n">
        <f aca="false">BY19-CA19</f>
        <v>0.6266</v>
      </c>
      <c r="CD19" s="24" t="n">
        <v>0.7344</v>
      </c>
      <c r="CE19" s="24" t="n">
        <v>1.22</v>
      </c>
      <c r="CF19" s="24" t="n">
        <v>0.1078</v>
      </c>
      <c r="CG19" s="24" t="n">
        <f aca="false">CD19-CF19</f>
        <v>0.6266</v>
      </c>
      <c r="CI19" s="24" t="n">
        <v>0.7189</v>
      </c>
      <c r="CJ19" s="24" t="n">
        <v>1.22</v>
      </c>
      <c r="CK19" s="24" t="n">
        <v>0.0923</v>
      </c>
      <c r="CL19" s="24" t="n">
        <f aca="false">CI19-CK19</f>
        <v>0.6266</v>
      </c>
      <c r="CN19" s="24" t="n">
        <v>0.7021</v>
      </c>
      <c r="CO19" s="24" t="n">
        <v>0.5741</v>
      </c>
      <c r="CP19" s="24" t="n">
        <v>0.0344</v>
      </c>
      <c r="CQ19" s="24" t="n">
        <v>0.5746</v>
      </c>
      <c r="CR19" s="25" t="n">
        <v>30</v>
      </c>
    </row>
    <row r="20" customFormat="false" ht="12.75" hidden="false" customHeight="false" outlineLevel="0" collapsed="false">
      <c r="A20" s="26" t="n">
        <v>38930</v>
      </c>
      <c r="B20" s="27" t="n">
        <v>1.038</v>
      </c>
      <c r="C20" s="23" t="n">
        <v>0.24</v>
      </c>
      <c r="D20" s="23" t="n">
        <v>0.3021</v>
      </c>
      <c r="E20" s="24" t="n">
        <f aca="false">B20-D20</f>
        <v>0.7359</v>
      </c>
      <c r="G20" s="27" t="n">
        <v>0.9542</v>
      </c>
      <c r="H20" s="27" t="n">
        <v>0.3902</v>
      </c>
      <c r="I20" s="23" t="n">
        <v>0.2185</v>
      </c>
      <c r="J20" s="24" t="n">
        <f aca="false">G20-I20</f>
        <v>0.7357</v>
      </c>
      <c r="L20" s="23" t="n">
        <v>0.8537</v>
      </c>
      <c r="M20" s="23" t="n">
        <v>1.8</v>
      </c>
      <c r="N20" s="23" t="n">
        <v>0.118</v>
      </c>
      <c r="O20" s="24" t="n">
        <f aca="false">L20-N20</f>
        <v>0.7357</v>
      </c>
      <c r="Q20" s="23" t="n">
        <v>0.8404</v>
      </c>
      <c r="R20" s="23" t="n">
        <v>3</v>
      </c>
      <c r="S20" s="23" t="n">
        <v>0.1047</v>
      </c>
      <c r="T20" s="24" t="n">
        <f aca="false">Q20-S20</f>
        <v>0.7357</v>
      </c>
      <c r="V20" s="23" t="n">
        <v>0.8069</v>
      </c>
      <c r="W20" s="23" t="n">
        <v>21.3699</v>
      </c>
      <c r="X20" s="23" t="n">
        <v>0.0712</v>
      </c>
      <c r="Y20" s="24" t="n">
        <f aca="false">V20-X20</f>
        <v>0.7357</v>
      </c>
      <c r="AA20" s="23" t="n">
        <v>0.7824</v>
      </c>
      <c r="AB20" s="23" t="n">
        <v>36.1598</v>
      </c>
      <c r="AC20" s="23" t="n">
        <v>0.0467</v>
      </c>
      <c r="AD20" s="24" t="n">
        <f aca="false">AA20-AC20</f>
        <v>0.7357</v>
      </c>
      <c r="AF20" s="23" t="n">
        <v>0.7665</v>
      </c>
      <c r="AG20" s="23" t="n">
        <v>41.0998</v>
      </c>
      <c r="AH20" s="23" t="n">
        <v>0.0308</v>
      </c>
      <c r="AI20" s="24" t="n">
        <f aca="false">AF20-AH20</f>
        <v>0.7357</v>
      </c>
      <c r="AK20" s="23" t="n">
        <v>0.7849</v>
      </c>
      <c r="AL20" s="24" t="n">
        <v>36.1598</v>
      </c>
      <c r="AM20" s="24" t="n">
        <v>0.0492</v>
      </c>
      <c r="AN20" s="24" t="n">
        <f aca="false">AK20-AM20</f>
        <v>0.7357</v>
      </c>
      <c r="AP20" s="24" t="n">
        <v>0.7664</v>
      </c>
      <c r="AQ20" s="24" t="n">
        <v>50</v>
      </c>
      <c r="AR20" s="24" t="n">
        <v>0.0307</v>
      </c>
      <c r="AS20" s="24" t="n">
        <f aca="false">AP20-AR20</f>
        <v>0.7357</v>
      </c>
      <c r="AU20" s="24" t="n">
        <v>0.8335</v>
      </c>
      <c r="AV20" s="24" t="n">
        <v>3</v>
      </c>
      <c r="AW20" s="24" t="n">
        <v>0.1047</v>
      </c>
      <c r="AX20" s="24" t="n">
        <f aca="false">AU20-AW20</f>
        <v>0.7288</v>
      </c>
      <c r="AY20" s="23"/>
      <c r="AZ20" s="24" t="n">
        <v>0.8</v>
      </c>
      <c r="BA20" s="24" t="n">
        <v>21.3699</v>
      </c>
      <c r="BB20" s="24" t="n">
        <v>0.0712</v>
      </c>
      <c r="BC20" s="24" t="n">
        <f aca="false">AZ20-BB20</f>
        <v>0.7288</v>
      </c>
      <c r="BE20" s="24" t="n">
        <v>0.7755</v>
      </c>
      <c r="BF20" s="24" t="n">
        <v>36.1598</v>
      </c>
      <c r="BG20" s="24" t="n">
        <v>0.0467</v>
      </c>
      <c r="BH20" s="24" t="n">
        <f aca="false">BE20-BG20</f>
        <v>0.7288</v>
      </c>
      <c r="BJ20" s="24" t="n">
        <v>0.7596</v>
      </c>
      <c r="BK20" s="24" t="n">
        <v>41.0998</v>
      </c>
      <c r="BL20" s="24" t="n">
        <v>0.0308</v>
      </c>
      <c r="BM20" s="24" t="n">
        <f aca="false">BJ20-BL20</f>
        <v>0.7288</v>
      </c>
      <c r="BO20" s="24" t="n">
        <v>0.778</v>
      </c>
      <c r="BP20" s="24" t="n">
        <v>36.1598</v>
      </c>
      <c r="BQ20" s="24" t="n">
        <v>0.0492</v>
      </c>
      <c r="BR20" s="24" t="n">
        <f aca="false">BO20-BQ20</f>
        <v>0.7288</v>
      </c>
      <c r="BT20" s="24" t="n">
        <v>0.7595</v>
      </c>
      <c r="BU20" s="24" t="n">
        <v>50</v>
      </c>
      <c r="BV20" s="24" t="n">
        <v>0.0307</v>
      </c>
      <c r="BW20" s="24" t="n">
        <f aca="false">BT20-BV20</f>
        <v>0.7288</v>
      </c>
      <c r="BY20" s="24" t="n">
        <v>0.8721</v>
      </c>
      <c r="BZ20" s="24" t="n">
        <v>1.22</v>
      </c>
      <c r="CA20" s="24" t="n">
        <v>0.1433</v>
      </c>
      <c r="CB20" s="24" t="n">
        <f aca="false">BY20-CA20</f>
        <v>0.7288</v>
      </c>
      <c r="CD20" s="24" t="n">
        <v>0.8366</v>
      </c>
      <c r="CE20" s="24" t="n">
        <v>1.22</v>
      </c>
      <c r="CF20" s="24" t="n">
        <v>0.1078</v>
      </c>
      <c r="CG20" s="24" t="n">
        <f aca="false">CD20-CF20</f>
        <v>0.7288</v>
      </c>
      <c r="CI20" s="24" t="n">
        <v>0.8211</v>
      </c>
      <c r="CJ20" s="24" t="n">
        <v>1.22</v>
      </c>
      <c r="CK20" s="24" t="n">
        <v>0.0923</v>
      </c>
      <c r="CL20" s="24" t="n">
        <f aca="false">CI20-CK20</f>
        <v>0.7288</v>
      </c>
      <c r="CN20" s="24" t="n">
        <v>0.7288</v>
      </c>
      <c r="CO20" s="24" t="n">
        <v>0.5539</v>
      </c>
      <c r="CP20" s="24" t="n">
        <v>0.0344</v>
      </c>
      <c r="CQ20" s="24" t="n">
        <v>0.6768</v>
      </c>
      <c r="CR20" s="25" t="n">
        <v>30</v>
      </c>
    </row>
    <row r="21" customFormat="false" ht="12.75" hidden="false" customHeight="false" outlineLevel="0" collapsed="false">
      <c r="A21" s="26" t="n">
        <v>38961</v>
      </c>
      <c r="B21" s="27" t="n">
        <v>0.9912</v>
      </c>
      <c r="C21" s="23" t="n">
        <v>0.24</v>
      </c>
      <c r="D21" s="23" t="n">
        <v>0.3021</v>
      </c>
      <c r="E21" s="24" t="n">
        <f aca="false">B21-D21</f>
        <v>0.6891</v>
      </c>
      <c r="G21" s="27" t="n">
        <v>0.9074</v>
      </c>
      <c r="H21" s="27" t="n">
        <v>0.3902</v>
      </c>
      <c r="I21" s="23" t="n">
        <v>0.2185</v>
      </c>
      <c r="J21" s="24" t="n">
        <f aca="false">G21-I21</f>
        <v>0.6889</v>
      </c>
      <c r="L21" s="23" t="n">
        <v>0.8069</v>
      </c>
      <c r="M21" s="23" t="n">
        <v>1.8</v>
      </c>
      <c r="N21" s="23" t="n">
        <v>0.118</v>
      </c>
      <c r="O21" s="24" t="n">
        <f aca="false">L21-N21</f>
        <v>0.6889</v>
      </c>
      <c r="Q21" s="23" t="n">
        <v>0.7936</v>
      </c>
      <c r="R21" s="23" t="n">
        <v>3</v>
      </c>
      <c r="S21" s="23" t="n">
        <v>0.1047</v>
      </c>
      <c r="T21" s="24" t="n">
        <f aca="false">Q21-S21</f>
        <v>0.6889</v>
      </c>
      <c r="V21" s="23" t="n">
        <v>0.7601</v>
      </c>
      <c r="W21" s="23" t="n">
        <v>21.3699</v>
      </c>
      <c r="X21" s="23" t="n">
        <v>0.0712</v>
      </c>
      <c r="Y21" s="24" t="n">
        <f aca="false">V21-X21</f>
        <v>0.6889</v>
      </c>
      <c r="AA21" s="23" t="n">
        <v>0.7356</v>
      </c>
      <c r="AB21" s="23" t="n">
        <v>36.1598</v>
      </c>
      <c r="AC21" s="23" t="n">
        <v>0.0467</v>
      </c>
      <c r="AD21" s="24" t="n">
        <f aca="false">AA21-AC21</f>
        <v>0.6889</v>
      </c>
      <c r="AF21" s="23" t="n">
        <v>0.7197</v>
      </c>
      <c r="AG21" s="23" t="n">
        <v>41.0998</v>
      </c>
      <c r="AH21" s="23" t="n">
        <v>0.0308</v>
      </c>
      <c r="AI21" s="24" t="n">
        <f aca="false">AF21-AH21</f>
        <v>0.6889</v>
      </c>
      <c r="AK21" s="23" t="n">
        <v>0.7381</v>
      </c>
      <c r="AL21" s="24" t="n">
        <v>36.1598</v>
      </c>
      <c r="AM21" s="24" t="n">
        <v>0.0492</v>
      </c>
      <c r="AN21" s="24" t="n">
        <f aca="false">AK21-AM21</f>
        <v>0.6889</v>
      </c>
      <c r="AP21" s="24" t="n">
        <v>0.7196</v>
      </c>
      <c r="AQ21" s="24" t="n">
        <v>50</v>
      </c>
      <c r="AR21" s="24" t="n">
        <v>0.0307</v>
      </c>
      <c r="AS21" s="24" t="n">
        <f aca="false">AP21-AR21</f>
        <v>0.6889</v>
      </c>
      <c r="AU21" s="24" t="n">
        <v>0.7931</v>
      </c>
      <c r="AV21" s="24" t="n">
        <v>3</v>
      </c>
      <c r="AW21" s="24" t="n">
        <v>0.1047</v>
      </c>
      <c r="AX21" s="24" t="n">
        <f aca="false">AU21-AW21</f>
        <v>0.6884</v>
      </c>
      <c r="AZ21" s="24" t="n">
        <v>0.7596</v>
      </c>
      <c r="BA21" s="24" t="n">
        <v>21.3699</v>
      </c>
      <c r="BB21" s="24" t="n">
        <v>0.0712</v>
      </c>
      <c r="BC21" s="24" t="n">
        <f aca="false">AZ21-BB21</f>
        <v>0.6884</v>
      </c>
      <c r="BE21" s="24" t="n">
        <v>0.7351</v>
      </c>
      <c r="BF21" s="24" t="n">
        <v>36.1598</v>
      </c>
      <c r="BG21" s="24" t="n">
        <v>0.0467</v>
      </c>
      <c r="BH21" s="24" t="n">
        <f aca="false">BE21-BG21</f>
        <v>0.6884</v>
      </c>
      <c r="BJ21" s="24" t="n">
        <v>0.7192</v>
      </c>
      <c r="BK21" s="24" t="n">
        <v>41.0998</v>
      </c>
      <c r="BL21" s="24" t="n">
        <v>0.0308</v>
      </c>
      <c r="BM21" s="24" t="n">
        <f aca="false">BJ21-BL21</f>
        <v>0.6884</v>
      </c>
      <c r="BO21" s="24" t="n">
        <v>0.7376</v>
      </c>
      <c r="BP21" s="24" t="n">
        <v>36.1598</v>
      </c>
      <c r="BQ21" s="24" t="n">
        <v>0.0492</v>
      </c>
      <c r="BR21" s="24" t="n">
        <f aca="false">BO21-BQ21</f>
        <v>0.6884</v>
      </c>
      <c r="BT21" s="24" t="n">
        <v>0.7191</v>
      </c>
      <c r="BU21" s="24" t="n">
        <v>50</v>
      </c>
      <c r="BV21" s="24" t="n">
        <v>0.0307</v>
      </c>
      <c r="BW21" s="24" t="n">
        <f aca="false">BT21-BV21</f>
        <v>0.6884</v>
      </c>
      <c r="BY21" s="24" t="n">
        <v>0.8317</v>
      </c>
      <c r="BZ21" s="24" t="n">
        <v>1.22</v>
      </c>
      <c r="CA21" s="24" t="n">
        <v>0.1433</v>
      </c>
      <c r="CB21" s="24" t="n">
        <f aca="false">BY21-CA21</f>
        <v>0.6884</v>
      </c>
      <c r="CD21" s="24" t="n">
        <v>0.7962</v>
      </c>
      <c r="CE21" s="24" t="n">
        <v>1.22</v>
      </c>
      <c r="CF21" s="24" t="n">
        <v>0.1078</v>
      </c>
      <c r="CG21" s="24" t="n">
        <f aca="false">CD21-CF21</f>
        <v>0.6884</v>
      </c>
      <c r="CI21" s="24" t="n">
        <v>0.7807</v>
      </c>
      <c r="CJ21" s="24" t="n">
        <v>1.22</v>
      </c>
      <c r="CK21" s="24" t="n">
        <v>0.0923</v>
      </c>
      <c r="CL21" s="24" t="n">
        <f aca="false">CI21-CK21</f>
        <v>0.6884</v>
      </c>
      <c r="CN21" s="24" t="n">
        <v>0.816</v>
      </c>
      <c r="CO21" s="24" t="n">
        <v>0.6708</v>
      </c>
      <c r="CP21" s="24" t="n">
        <v>0.0344</v>
      </c>
      <c r="CQ21" s="24" t="n">
        <v>0.6768</v>
      </c>
      <c r="CR21" s="25" t="n">
        <v>30</v>
      </c>
    </row>
    <row r="22" customFormat="false" ht="12.75" hidden="false" customHeight="false" outlineLevel="0" collapsed="false">
      <c r="A22" s="26" t="n">
        <v>38991</v>
      </c>
      <c r="B22" s="27" t="n">
        <v>0.7717</v>
      </c>
      <c r="C22" s="23" t="n">
        <v>0.24</v>
      </c>
      <c r="D22" s="23" t="n">
        <v>0.3021</v>
      </c>
      <c r="E22" s="24" t="n">
        <f aca="false">B22-D22</f>
        <v>0.4696</v>
      </c>
      <c r="G22" s="27" t="n">
        <v>0.6879</v>
      </c>
      <c r="H22" s="27" t="n">
        <v>0.3902</v>
      </c>
      <c r="I22" s="23" t="n">
        <v>0.2185</v>
      </c>
      <c r="J22" s="24" t="n">
        <f aca="false">G22-I22</f>
        <v>0.4694</v>
      </c>
      <c r="L22" s="23" t="n">
        <v>0.5874</v>
      </c>
      <c r="M22" s="23" t="n">
        <v>1.8</v>
      </c>
      <c r="N22" s="23" t="n">
        <v>0.118</v>
      </c>
      <c r="O22" s="24" t="n">
        <f aca="false">L22-N22</f>
        <v>0.4694</v>
      </c>
      <c r="Q22" s="23" t="n">
        <v>0.5741</v>
      </c>
      <c r="R22" s="23" t="n">
        <v>3</v>
      </c>
      <c r="S22" s="23" t="n">
        <v>0.1047</v>
      </c>
      <c r="T22" s="24" t="n">
        <f aca="false">Q22-S22</f>
        <v>0.4694</v>
      </c>
      <c r="V22" s="23" t="n">
        <v>0.5406</v>
      </c>
      <c r="W22" s="23" t="n">
        <v>21.3699</v>
      </c>
      <c r="X22" s="23" t="n">
        <v>0.0712</v>
      </c>
      <c r="Y22" s="24" t="n">
        <f aca="false">V22-X22</f>
        <v>0.4694</v>
      </c>
      <c r="AA22" s="23" t="n">
        <v>0.5161</v>
      </c>
      <c r="AB22" s="23" t="n">
        <v>36.1598</v>
      </c>
      <c r="AC22" s="23" t="n">
        <v>0.0467</v>
      </c>
      <c r="AD22" s="24" t="n">
        <f aca="false">AA22-AC22</f>
        <v>0.4694</v>
      </c>
      <c r="AF22" s="23" t="n">
        <v>0.5002</v>
      </c>
      <c r="AG22" s="23" t="n">
        <v>41.0998</v>
      </c>
      <c r="AH22" s="23" t="n">
        <v>0.0308</v>
      </c>
      <c r="AI22" s="24" t="n">
        <f aca="false">AF22-AH22</f>
        <v>0.4694</v>
      </c>
      <c r="AK22" s="23" t="n">
        <v>0.5186</v>
      </c>
      <c r="AL22" s="24" t="n">
        <v>36.1598</v>
      </c>
      <c r="AM22" s="24" t="n">
        <v>0.0492</v>
      </c>
      <c r="AN22" s="24" t="n">
        <f aca="false">AK22-AM22</f>
        <v>0.4694</v>
      </c>
      <c r="AP22" s="24" t="n">
        <v>0.5001</v>
      </c>
      <c r="AQ22" s="24" t="n">
        <v>50</v>
      </c>
      <c r="AR22" s="24" t="n">
        <v>0.0307</v>
      </c>
      <c r="AS22" s="24" t="n">
        <f aca="false">AP22-AR22</f>
        <v>0.4694</v>
      </c>
      <c r="AU22" s="24" t="n">
        <v>0.5744</v>
      </c>
      <c r="AV22" s="24" t="n">
        <v>3</v>
      </c>
      <c r="AW22" s="24" t="n">
        <v>0.1047</v>
      </c>
      <c r="AX22" s="24" t="n">
        <f aca="false">AU22-AW22</f>
        <v>0.4697</v>
      </c>
      <c r="AZ22" s="24" t="n">
        <v>0.5409</v>
      </c>
      <c r="BA22" s="24" t="n">
        <v>21.3699</v>
      </c>
      <c r="BB22" s="24" t="n">
        <v>0.0712</v>
      </c>
      <c r="BC22" s="24" t="n">
        <f aca="false">AZ22-BB22</f>
        <v>0.4697</v>
      </c>
      <c r="BE22" s="24" t="n">
        <v>0.5164</v>
      </c>
      <c r="BF22" s="24" t="n">
        <v>36.1598</v>
      </c>
      <c r="BG22" s="24" t="n">
        <v>0.0467</v>
      </c>
      <c r="BH22" s="24" t="n">
        <f aca="false">BE22-BG22</f>
        <v>0.4697</v>
      </c>
      <c r="BJ22" s="24" t="n">
        <v>0.5005</v>
      </c>
      <c r="BK22" s="24" t="n">
        <v>41.0998</v>
      </c>
      <c r="BL22" s="24" t="n">
        <v>0.0308</v>
      </c>
      <c r="BM22" s="24" t="n">
        <f aca="false">BJ22-BL22</f>
        <v>0.4697</v>
      </c>
      <c r="BO22" s="24" t="n">
        <v>0.5189</v>
      </c>
      <c r="BP22" s="24" t="n">
        <v>36.1598</v>
      </c>
      <c r="BQ22" s="24" t="n">
        <v>0.0492</v>
      </c>
      <c r="BR22" s="24" t="n">
        <f aca="false">BO22-BQ22</f>
        <v>0.4697</v>
      </c>
      <c r="BT22" s="24" t="n">
        <v>0.5004</v>
      </c>
      <c r="BU22" s="24" t="n">
        <v>50</v>
      </c>
      <c r="BV22" s="24" t="n">
        <v>0.0307</v>
      </c>
      <c r="BW22" s="24" t="n">
        <f aca="false">BT22-BV22</f>
        <v>0.4697</v>
      </c>
      <c r="BY22" s="24" t="n">
        <v>0.613</v>
      </c>
      <c r="BZ22" s="24" t="n">
        <v>1.22</v>
      </c>
      <c r="CA22" s="24" t="n">
        <v>0.1433</v>
      </c>
      <c r="CB22" s="24" t="n">
        <f aca="false">BY22-CA22</f>
        <v>0.4697</v>
      </c>
      <c r="CD22" s="24" t="n">
        <v>0.5775</v>
      </c>
      <c r="CE22" s="24" t="n">
        <v>1.22</v>
      </c>
      <c r="CF22" s="24" t="n">
        <v>0.1078</v>
      </c>
      <c r="CG22" s="24" t="n">
        <f aca="false">CD22-CF22</f>
        <v>0.4697</v>
      </c>
      <c r="CI22" s="24" t="n">
        <v>0.562</v>
      </c>
      <c r="CJ22" s="24" t="n">
        <v>1.22</v>
      </c>
      <c r="CK22" s="24" t="n">
        <v>0.0923</v>
      </c>
      <c r="CL22" s="24" t="n">
        <f aca="false">CI22-CK22</f>
        <v>0.4697</v>
      </c>
      <c r="CN22" s="24" t="n">
        <v>0.7079</v>
      </c>
      <c r="CO22" s="24" t="n">
        <v>0.4255</v>
      </c>
      <c r="CP22" s="24" t="n">
        <v>0.0344</v>
      </c>
      <c r="CQ22" s="24" t="n">
        <v>0.4177</v>
      </c>
      <c r="CR22" s="25" t="n">
        <v>30</v>
      </c>
    </row>
    <row r="23" customFormat="false" ht="12.75" hidden="false" customHeight="false" outlineLevel="0" collapsed="false">
      <c r="A23" s="26" t="n">
        <v>39022</v>
      </c>
      <c r="B23" s="27" t="n">
        <v>1.222</v>
      </c>
      <c r="C23" s="23" t="n">
        <v>0.24</v>
      </c>
      <c r="D23" s="23" t="n">
        <v>0.3021</v>
      </c>
      <c r="E23" s="24" t="n">
        <f aca="false">B23-D23</f>
        <v>0.9199</v>
      </c>
      <c r="G23" s="27" t="n">
        <v>1.1382</v>
      </c>
      <c r="H23" s="27" t="n">
        <v>0.3902</v>
      </c>
      <c r="I23" s="23" t="n">
        <v>0.2185</v>
      </c>
      <c r="J23" s="24" t="n">
        <f aca="false">G23-I23</f>
        <v>0.9197</v>
      </c>
      <c r="L23" s="23" t="n">
        <v>1.0377</v>
      </c>
      <c r="M23" s="23" t="n">
        <v>1.8</v>
      </c>
      <c r="N23" s="23" t="n">
        <v>0.118</v>
      </c>
      <c r="O23" s="24" t="n">
        <f aca="false">L23-N23</f>
        <v>0.9197</v>
      </c>
      <c r="Q23" s="23" t="n">
        <v>1.0244</v>
      </c>
      <c r="R23" s="23" t="n">
        <v>3</v>
      </c>
      <c r="S23" s="23" t="n">
        <v>0.1047</v>
      </c>
      <c r="T23" s="24" t="n">
        <f aca="false">Q23-S23</f>
        <v>0.9197</v>
      </c>
      <c r="V23" s="23" t="n">
        <v>0.9909</v>
      </c>
      <c r="W23" s="23" t="n">
        <v>21.3699</v>
      </c>
      <c r="X23" s="23" t="n">
        <v>0.0712</v>
      </c>
      <c r="Y23" s="24" t="n">
        <f aca="false">V23-X23</f>
        <v>0.9197</v>
      </c>
      <c r="AA23" s="23" t="n">
        <v>0.9664</v>
      </c>
      <c r="AB23" s="23" t="n">
        <v>36.1598</v>
      </c>
      <c r="AC23" s="23" t="n">
        <v>0.0467</v>
      </c>
      <c r="AD23" s="24" t="n">
        <f aca="false">AA23-AC23</f>
        <v>0.9197</v>
      </c>
      <c r="AF23" s="23" t="n">
        <v>0.9505</v>
      </c>
      <c r="AG23" s="23" t="n">
        <v>41.0998</v>
      </c>
      <c r="AH23" s="23" t="n">
        <v>0.0308</v>
      </c>
      <c r="AI23" s="24" t="n">
        <f aca="false">AF23-AH23</f>
        <v>0.9197</v>
      </c>
      <c r="AK23" s="23" t="n">
        <v>0.9689</v>
      </c>
      <c r="AL23" s="24" t="n">
        <v>36.1598</v>
      </c>
      <c r="AM23" s="24" t="n">
        <v>0.0492</v>
      </c>
      <c r="AN23" s="24" t="n">
        <f aca="false">AK23-AM23</f>
        <v>0.9197</v>
      </c>
      <c r="AP23" s="24" t="n">
        <v>0.9504</v>
      </c>
      <c r="AQ23" s="24" t="n">
        <v>50</v>
      </c>
      <c r="AR23" s="24" t="n">
        <v>0.0307</v>
      </c>
      <c r="AS23" s="24" t="n">
        <f aca="false">AP23-AR23</f>
        <v>0.9197</v>
      </c>
      <c r="AU23" s="24" t="n">
        <v>0.9406</v>
      </c>
      <c r="AV23" s="24" t="n">
        <v>3</v>
      </c>
      <c r="AW23" s="24" t="n">
        <v>0.1047</v>
      </c>
      <c r="AX23" s="24" t="n">
        <f aca="false">AU23-AW23</f>
        <v>0.8359</v>
      </c>
      <c r="AZ23" s="24" t="n">
        <v>0.9071</v>
      </c>
      <c r="BA23" s="24" t="n">
        <v>21.3699</v>
      </c>
      <c r="BB23" s="24" t="n">
        <v>0.0712</v>
      </c>
      <c r="BC23" s="24" t="n">
        <f aca="false">AZ23-BB23</f>
        <v>0.8359</v>
      </c>
      <c r="BE23" s="24" t="n">
        <v>0.8826</v>
      </c>
      <c r="BF23" s="24" t="n">
        <v>36.1598</v>
      </c>
      <c r="BG23" s="24" t="n">
        <v>0.0467</v>
      </c>
      <c r="BH23" s="24" t="n">
        <f aca="false">BE23-BG23</f>
        <v>0.8359</v>
      </c>
      <c r="BJ23" s="24" t="n">
        <v>0.8667</v>
      </c>
      <c r="BK23" s="24" t="n">
        <v>41.0998</v>
      </c>
      <c r="BL23" s="24" t="n">
        <v>0.0308</v>
      </c>
      <c r="BM23" s="24" t="n">
        <f aca="false">BJ23-BL23</f>
        <v>0.8359</v>
      </c>
      <c r="BO23" s="24" t="n">
        <v>0.8851</v>
      </c>
      <c r="BP23" s="24" t="n">
        <v>36.1598</v>
      </c>
      <c r="BQ23" s="24" t="n">
        <v>0.0492</v>
      </c>
      <c r="BR23" s="24" t="n">
        <f aca="false">BO23-BQ23</f>
        <v>0.8359</v>
      </c>
      <c r="BT23" s="24" t="n">
        <v>0.8666</v>
      </c>
      <c r="BU23" s="24" t="n">
        <v>50</v>
      </c>
      <c r="BV23" s="24" t="n">
        <v>0.0307</v>
      </c>
      <c r="BW23" s="24" t="n">
        <f aca="false">BT23-BV23</f>
        <v>0.8359</v>
      </c>
      <c r="BY23" s="24" t="n">
        <v>0.9792</v>
      </c>
      <c r="BZ23" s="24" t="n">
        <v>1.22</v>
      </c>
      <c r="CA23" s="24" t="n">
        <v>0.1433</v>
      </c>
      <c r="CB23" s="24" t="n">
        <f aca="false">BY23-CA23</f>
        <v>0.8359</v>
      </c>
      <c r="CD23" s="24" t="n">
        <v>0.9437</v>
      </c>
      <c r="CE23" s="24" t="n">
        <v>1.22</v>
      </c>
      <c r="CF23" s="24" t="n">
        <v>0.1078</v>
      </c>
      <c r="CG23" s="24" t="n">
        <f aca="false">CD23-CF23</f>
        <v>0.8359</v>
      </c>
      <c r="CI23" s="24" t="n">
        <v>0.9282</v>
      </c>
      <c r="CJ23" s="24" t="n">
        <v>1.22</v>
      </c>
      <c r="CK23" s="24" t="n">
        <v>0.0923</v>
      </c>
      <c r="CL23" s="24" t="n">
        <f aca="false">CI23-CK23</f>
        <v>0.8359</v>
      </c>
      <c r="CN23" s="24" t="n">
        <v>0.8016</v>
      </c>
      <c r="CO23" s="24" t="n">
        <v>0.4191</v>
      </c>
      <c r="CP23" s="24" t="n">
        <v>0.0352</v>
      </c>
      <c r="CQ23" s="24" t="n">
        <v>0.7107</v>
      </c>
      <c r="CR23" s="25" t="n">
        <v>30</v>
      </c>
    </row>
    <row r="24" customFormat="false" ht="12.75" hidden="false" customHeight="false" outlineLevel="0" collapsed="false">
      <c r="A24" s="26" t="n">
        <v>39052</v>
      </c>
      <c r="B24" s="27" t="n">
        <v>1.244</v>
      </c>
      <c r="C24" s="23" t="n">
        <v>0.24</v>
      </c>
      <c r="D24" s="23" t="n">
        <v>0.3021</v>
      </c>
      <c r="E24" s="24" t="n">
        <f aca="false">B24-D24</f>
        <v>0.9419</v>
      </c>
      <c r="G24" s="27" t="n">
        <v>1.1606</v>
      </c>
      <c r="H24" s="27" t="n">
        <v>0.3902</v>
      </c>
      <c r="I24" s="23" t="n">
        <v>0.2185</v>
      </c>
      <c r="J24" s="24" t="n">
        <f aca="false">G24-I24</f>
        <v>0.9421</v>
      </c>
      <c r="L24" s="23" t="n">
        <v>1.0601</v>
      </c>
      <c r="M24" s="23" t="n">
        <v>1.8</v>
      </c>
      <c r="N24" s="23" t="n">
        <v>0.118</v>
      </c>
      <c r="O24" s="24" t="n">
        <f aca="false">L24-N24</f>
        <v>0.9421</v>
      </c>
      <c r="Q24" s="23" t="n">
        <v>1.0468</v>
      </c>
      <c r="R24" s="23" t="n">
        <v>3</v>
      </c>
      <c r="S24" s="23" t="n">
        <v>0.1047</v>
      </c>
      <c r="T24" s="24" t="n">
        <f aca="false">Q24-S24</f>
        <v>0.9421</v>
      </c>
      <c r="V24" s="23" t="n">
        <v>1.0133</v>
      </c>
      <c r="W24" s="23" t="n">
        <v>21.3699</v>
      </c>
      <c r="X24" s="23" t="n">
        <v>0.0712</v>
      </c>
      <c r="Y24" s="24" t="n">
        <f aca="false">V24-X24</f>
        <v>0.9421</v>
      </c>
      <c r="AA24" s="23" t="n">
        <v>0.9888</v>
      </c>
      <c r="AB24" s="23" t="n">
        <v>36.1598</v>
      </c>
      <c r="AC24" s="23" t="n">
        <v>0.0467</v>
      </c>
      <c r="AD24" s="24" t="n">
        <f aca="false">AA24-AC24</f>
        <v>0.9421</v>
      </c>
      <c r="AF24" s="23" t="n">
        <v>0.9729</v>
      </c>
      <c r="AG24" s="23" t="n">
        <v>41.0998</v>
      </c>
      <c r="AH24" s="23" t="n">
        <v>0.0308</v>
      </c>
      <c r="AI24" s="24" t="n">
        <f aca="false">AF24-AH24</f>
        <v>0.9421</v>
      </c>
      <c r="AK24" s="23" t="n">
        <v>0.9913</v>
      </c>
      <c r="AL24" s="24" t="n">
        <v>36.1598</v>
      </c>
      <c r="AM24" s="24" t="n">
        <v>0.0492</v>
      </c>
      <c r="AN24" s="24" t="n">
        <f aca="false">AK24-AM24</f>
        <v>0.9421</v>
      </c>
      <c r="AP24" s="24" t="n">
        <v>0.9728</v>
      </c>
      <c r="AQ24" s="24" t="n">
        <v>50</v>
      </c>
      <c r="AR24" s="24" t="n">
        <v>0.0307</v>
      </c>
      <c r="AS24" s="24" t="n">
        <f aca="false">AP24-AR24</f>
        <v>0.9421</v>
      </c>
      <c r="AU24" s="24" t="n">
        <v>0.9574</v>
      </c>
      <c r="AV24" s="24" t="n">
        <v>3</v>
      </c>
      <c r="AW24" s="24" t="n">
        <v>0.1047</v>
      </c>
      <c r="AX24" s="24" t="n">
        <f aca="false">AU24-AW24</f>
        <v>0.8527</v>
      </c>
      <c r="AZ24" s="24" t="n">
        <v>0.9239</v>
      </c>
      <c r="BA24" s="24" t="n">
        <v>21.3699</v>
      </c>
      <c r="BB24" s="24" t="n">
        <v>0.0712</v>
      </c>
      <c r="BC24" s="24" t="n">
        <f aca="false">AZ24-BB24</f>
        <v>0.8527</v>
      </c>
      <c r="BE24" s="24" t="n">
        <v>0.8994</v>
      </c>
      <c r="BF24" s="24" t="n">
        <v>36.1598</v>
      </c>
      <c r="BG24" s="24" t="n">
        <v>0.0467</v>
      </c>
      <c r="BH24" s="24" t="n">
        <f aca="false">BE24-BG24</f>
        <v>0.8527</v>
      </c>
      <c r="BJ24" s="24" t="n">
        <v>0.8835</v>
      </c>
      <c r="BK24" s="24" t="n">
        <v>41.0998</v>
      </c>
      <c r="BL24" s="24" t="n">
        <v>0.0308</v>
      </c>
      <c r="BM24" s="24" t="n">
        <f aca="false">BJ24-BL24</f>
        <v>0.8527</v>
      </c>
      <c r="BO24" s="24" t="n">
        <v>0.9019</v>
      </c>
      <c r="BP24" s="24" t="n">
        <v>36.1598</v>
      </c>
      <c r="BQ24" s="24" t="n">
        <v>0.0492</v>
      </c>
      <c r="BR24" s="24" t="n">
        <f aca="false">BO24-BQ24</f>
        <v>0.8527</v>
      </c>
      <c r="BT24" s="24" t="n">
        <v>0.8834</v>
      </c>
      <c r="BU24" s="24" t="n">
        <v>50</v>
      </c>
      <c r="BV24" s="24" t="n">
        <v>0.0307</v>
      </c>
      <c r="BW24" s="24" t="n">
        <f aca="false">BT24-BV24</f>
        <v>0.8527</v>
      </c>
      <c r="BY24" s="24" t="n">
        <v>0.996</v>
      </c>
      <c r="BZ24" s="24" t="n">
        <v>1.22</v>
      </c>
      <c r="CA24" s="24" t="n">
        <v>0.1433</v>
      </c>
      <c r="CB24" s="24" t="n">
        <f aca="false">BY24-CA24</f>
        <v>0.8527</v>
      </c>
      <c r="CD24" s="24" t="n">
        <v>0.9605</v>
      </c>
      <c r="CE24" s="24" t="n">
        <v>1.22</v>
      </c>
      <c r="CF24" s="24" t="n">
        <v>0.1078</v>
      </c>
      <c r="CG24" s="24" t="n">
        <f aca="false">CD24-CF24</f>
        <v>0.8527</v>
      </c>
      <c r="CI24" s="24" t="n">
        <v>0.945</v>
      </c>
      <c r="CJ24" s="24" t="n">
        <v>1.22</v>
      </c>
      <c r="CK24" s="24" t="n">
        <v>0.0923</v>
      </c>
      <c r="CL24" s="24" t="n">
        <f aca="false">CI24-CK24</f>
        <v>0.8527</v>
      </c>
      <c r="CN24" s="24" t="n">
        <v>0.8084</v>
      </c>
      <c r="CO24" s="24" t="n">
        <v>0.6619</v>
      </c>
      <c r="CP24" s="24" t="n">
        <v>0.0352</v>
      </c>
      <c r="CQ24" s="24" t="n">
        <v>0.7556</v>
      </c>
      <c r="CR24" s="25" t="n">
        <v>30</v>
      </c>
    </row>
    <row r="25" customFormat="false" ht="12.75" hidden="false" customHeight="false" outlineLevel="0" collapsed="false">
      <c r="A25" s="14"/>
    </row>
    <row r="26" customFormat="false" ht="18" hidden="false" customHeight="false" outlineLevel="0" collapsed="false">
      <c r="A26" s="28" t="n">
        <v>2007</v>
      </c>
    </row>
    <row r="27" customFormat="false" ht="12.75" hidden="false" customHeight="false" outlineLevel="0" collapsed="false">
      <c r="A27" s="26" t="n">
        <v>39086</v>
      </c>
      <c r="B27" s="27" t="n">
        <v>1.202</v>
      </c>
      <c r="C27" s="23" t="n">
        <v>0.24</v>
      </c>
      <c r="D27" s="23" t="n">
        <v>0.3021</v>
      </c>
      <c r="E27" s="24" t="n">
        <f aca="false">B27-D27</f>
        <v>0.8999</v>
      </c>
      <c r="F27" s="23"/>
      <c r="G27" s="27" t="n">
        <v>1.1182</v>
      </c>
      <c r="H27" s="27" t="n">
        <v>0.3902</v>
      </c>
      <c r="I27" s="23" t="n">
        <v>0.2185</v>
      </c>
      <c r="J27" s="24" t="n">
        <f aca="false">G27-I27</f>
        <v>0.8997</v>
      </c>
      <c r="L27" s="23" t="n">
        <v>1.0177</v>
      </c>
      <c r="M27" s="23" t="n">
        <v>1.8</v>
      </c>
      <c r="N27" s="23" t="n">
        <v>0.118</v>
      </c>
      <c r="O27" s="24" t="n">
        <f aca="false">L27-N27</f>
        <v>0.8997</v>
      </c>
      <c r="Q27" s="23" t="n">
        <v>1.0044</v>
      </c>
      <c r="R27" s="23" t="n">
        <v>3</v>
      </c>
      <c r="S27" s="23" t="n">
        <v>0.1047</v>
      </c>
      <c r="T27" s="24" t="n">
        <f aca="false">Q27-S27</f>
        <v>0.8997</v>
      </c>
      <c r="V27" s="23" t="n">
        <v>0.9709</v>
      </c>
      <c r="W27" s="23" t="n">
        <v>21.3699</v>
      </c>
      <c r="X27" s="23" t="n">
        <v>0.0712</v>
      </c>
      <c r="Y27" s="24" t="n">
        <f aca="false">V27-X27</f>
        <v>0.8997</v>
      </c>
      <c r="AA27" s="23" t="n">
        <v>0.9464</v>
      </c>
      <c r="AB27" s="23" t="n">
        <v>36.1598</v>
      </c>
      <c r="AC27" s="23" t="n">
        <v>0.0467</v>
      </c>
      <c r="AD27" s="24" t="n">
        <f aca="false">AA27-AC27</f>
        <v>0.8997</v>
      </c>
      <c r="AF27" s="23" t="n">
        <v>0.9305</v>
      </c>
      <c r="AG27" s="23" t="n">
        <v>41.0998</v>
      </c>
      <c r="AH27" s="23" t="n">
        <v>0.0308</v>
      </c>
      <c r="AI27" s="24" t="n">
        <f aca="false">AF27-AH27</f>
        <v>0.8997</v>
      </c>
      <c r="AK27" s="23" t="n">
        <v>0.9489</v>
      </c>
      <c r="AL27" s="24" t="n">
        <v>36.1598</v>
      </c>
      <c r="AM27" s="24" t="n">
        <v>0.0492</v>
      </c>
      <c r="AN27" s="24" t="n">
        <f aca="false">AK27-AM27</f>
        <v>0.8997</v>
      </c>
      <c r="AP27" s="24" t="n">
        <v>0.9304</v>
      </c>
      <c r="AQ27" s="24" t="n">
        <v>50</v>
      </c>
      <c r="AR27" s="24" t="n">
        <v>0.0307</v>
      </c>
      <c r="AS27" s="24" t="n">
        <f aca="false">AP27-AR27</f>
        <v>0.8997</v>
      </c>
      <c r="AU27" s="24" t="n">
        <v>0.9138</v>
      </c>
      <c r="AV27" s="24" t="n">
        <v>3</v>
      </c>
      <c r="AW27" s="24" t="n">
        <v>0.1047</v>
      </c>
      <c r="AX27" s="24" t="n">
        <f aca="false">AU27-AW27</f>
        <v>0.8091</v>
      </c>
      <c r="AZ27" s="24" t="n">
        <v>0.8803</v>
      </c>
      <c r="BA27" s="24" t="n">
        <v>21.3699</v>
      </c>
      <c r="BB27" s="24" t="n">
        <v>0.0712</v>
      </c>
      <c r="BC27" s="24" t="n">
        <f aca="false">AZ27-BB27</f>
        <v>0.8091</v>
      </c>
      <c r="BE27" s="24" t="n">
        <v>0.8558</v>
      </c>
      <c r="BF27" s="24" t="n">
        <v>36.1598</v>
      </c>
      <c r="BG27" s="24" t="n">
        <v>0.0467</v>
      </c>
      <c r="BH27" s="24" t="n">
        <f aca="false">BE27-BG27</f>
        <v>0.8091</v>
      </c>
      <c r="BJ27" s="24" t="n">
        <v>0.8399</v>
      </c>
      <c r="BK27" s="24" t="n">
        <v>41.0998</v>
      </c>
      <c r="BL27" s="24" t="n">
        <v>0.0308</v>
      </c>
      <c r="BM27" s="24" t="n">
        <f aca="false">BJ27-BL27</f>
        <v>0.8091</v>
      </c>
      <c r="BO27" s="24" t="n">
        <v>0.8583</v>
      </c>
      <c r="BP27" s="24" t="n">
        <v>36.1598</v>
      </c>
      <c r="BQ27" s="24" t="n">
        <v>0.0492</v>
      </c>
      <c r="BR27" s="24" t="n">
        <f aca="false">BO27-BQ27</f>
        <v>0.8091</v>
      </c>
      <c r="BT27" s="24" t="n">
        <v>0.8398</v>
      </c>
      <c r="BU27" s="24" t="n">
        <v>50</v>
      </c>
      <c r="BV27" s="24" t="n">
        <v>0.0307</v>
      </c>
      <c r="BW27" s="24" t="n">
        <f aca="false">BT27-BV27</f>
        <v>0.8091</v>
      </c>
      <c r="BY27" s="24" t="n">
        <v>0.9524</v>
      </c>
      <c r="BZ27" s="24" t="n">
        <v>1.22</v>
      </c>
      <c r="CA27" s="24" t="n">
        <v>0.1433</v>
      </c>
      <c r="CB27" s="24" t="n">
        <f aca="false">BY27-CA27</f>
        <v>0.8091</v>
      </c>
      <c r="CD27" s="24" t="n">
        <v>0.9524</v>
      </c>
      <c r="CE27" s="24" t="n">
        <v>1.22</v>
      </c>
      <c r="CF27" s="24" t="n">
        <v>0.1433</v>
      </c>
      <c r="CG27" s="24" t="n">
        <f aca="false">CD27-CF27</f>
        <v>0.8091</v>
      </c>
      <c r="CI27" s="24" t="n">
        <v>0.9524</v>
      </c>
      <c r="CJ27" s="24" t="n">
        <v>1.22</v>
      </c>
      <c r="CK27" s="24" t="n">
        <v>0.1433</v>
      </c>
      <c r="CL27" s="24" t="n">
        <f aca="false">CI27-CK27</f>
        <v>0.8091</v>
      </c>
      <c r="CN27" s="24" t="n">
        <v>0.8491</v>
      </c>
      <c r="CO27" s="24" t="n">
        <v>0.6109</v>
      </c>
      <c r="CP27" s="24" t="n">
        <v>0.0352</v>
      </c>
      <c r="CQ27" s="24" t="n">
        <v>0.6486</v>
      </c>
      <c r="CR27" s="25" t="n">
        <v>30</v>
      </c>
    </row>
    <row r="28" customFormat="false" ht="12.75" hidden="false" customHeight="false" outlineLevel="0" collapsed="false">
      <c r="A28" s="26" t="n">
        <v>39086</v>
      </c>
      <c r="B28" s="27" t="n">
        <v>1.1798</v>
      </c>
      <c r="C28" s="23" t="n">
        <v>0.263</v>
      </c>
      <c r="D28" s="23" t="n">
        <v>0.261</v>
      </c>
      <c r="E28" s="24" t="n">
        <f aca="false">B28-D28</f>
        <v>0.9188</v>
      </c>
      <c r="F28" s="23"/>
      <c r="G28" s="27" t="n">
        <v>1.1146</v>
      </c>
      <c r="H28" s="27" t="n">
        <v>0.3902</v>
      </c>
      <c r="I28" s="23" t="n">
        <v>0.2009</v>
      </c>
      <c r="J28" s="24" t="n">
        <f aca="false">G28-I28</f>
        <v>0.9137</v>
      </c>
      <c r="L28" s="23" t="n">
        <v>1.0145</v>
      </c>
      <c r="M28" s="23" t="n">
        <v>1.767</v>
      </c>
      <c r="N28" s="23" t="n">
        <v>0.1008</v>
      </c>
      <c r="O28" s="24" t="n">
        <f aca="false">L28-N28</f>
        <v>0.9137</v>
      </c>
      <c r="Q28" s="23" t="n">
        <v>1.0035</v>
      </c>
      <c r="R28" s="23" t="n">
        <v>2.5</v>
      </c>
      <c r="S28" s="23" t="n">
        <v>0.0898</v>
      </c>
      <c r="T28" s="24" t="n">
        <f aca="false">Q28-S28</f>
        <v>0.9137</v>
      </c>
      <c r="V28" s="23" t="n">
        <v>0.9771</v>
      </c>
      <c r="W28" s="23" t="n">
        <v>21.35</v>
      </c>
      <c r="X28" s="23" t="n">
        <v>0.0688</v>
      </c>
      <c r="Y28" s="24" t="n">
        <f aca="false">V28-X28</f>
        <v>0.9083</v>
      </c>
      <c r="AA28" s="23" t="n">
        <v>0.955</v>
      </c>
      <c r="AB28" s="23" t="n">
        <v>36.1598</v>
      </c>
      <c r="AC28" s="23" t="n">
        <v>0.0467</v>
      </c>
      <c r="AD28" s="24" t="n">
        <f aca="false">AA28-AC28</f>
        <v>0.9083</v>
      </c>
      <c r="AF28" s="23" t="n">
        <v>0.9409</v>
      </c>
      <c r="AG28" s="23" t="n">
        <v>41.0998</v>
      </c>
      <c r="AH28" s="23" t="n">
        <v>0.0326</v>
      </c>
      <c r="AI28" s="24" t="n">
        <f aca="false">AF28-AH28</f>
        <v>0.9083</v>
      </c>
      <c r="AK28" s="23" t="n">
        <v>0.9575</v>
      </c>
      <c r="AL28" s="24" t="n">
        <v>36.1598</v>
      </c>
      <c r="AM28" s="24" t="n">
        <v>0.0492</v>
      </c>
      <c r="AN28" s="24" t="n">
        <f aca="false">AK28-AM28</f>
        <v>0.9083</v>
      </c>
      <c r="AP28" s="24" t="n">
        <v>0.9411</v>
      </c>
      <c r="AQ28" s="24" t="n">
        <v>50</v>
      </c>
      <c r="AR28" s="24" t="n">
        <v>0.0328</v>
      </c>
      <c r="AS28" s="24" t="n">
        <f aca="false">AP28-AR28</f>
        <v>0.9083</v>
      </c>
      <c r="AU28" s="24" t="n">
        <v>0.91</v>
      </c>
      <c r="AV28" s="24" t="n">
        <v>2.5</v>
      </c>
      <c r="AW28" s="24" t="n">
        <v>0.0898</v>
      </c>
      <c r="AX28" s="24" t="n">
        <f aca="false">AU28-AW28</f>
        <v>0.8202</v>
      </c>
      <c r="AZ28" s="24" t="n">
        <v>0.8836</v>
      </c>
      <c r="BA28" s="24" t="n">
        <v>21.35</v>
      </c>
      <c r="BB28" s="24" t="n">
        <v>0.0688</v>
      </c>
      <c r="BC28" s="24" t="n">
        <f aca="false">AZ28-BB28</f>
        <v>0.8148</v>
      </c>
      <c r="BE28" s="24" t="n">
        <v>0.8615</v>
      </c>
      <c r="BF28" s="24" t="n">
        <v>36.1598</v>
      </c>
      <c r="BG28" s="24" t="n">
        <v>0.0467</v>
      </c>
      <c r="BH28" s="24" t="n">
        <f aca="false">BE28-BG28</f>
        <v>0.8148</v>
      </c>
      <c r="BJ28" s="24" t="n">
        <v>0.8474</v>
      </c>
      <c r="BK28" s="24" t="n">
        <v>41.0998</v>
      </c>
      <c r="BL28" s="24" t="n">
        <v>0.0326</v>
      </c>
      <c r="BM28" s="24" t="n">
        <f aca="false">BJ28-BL28</f>
        <v>0.8148</v>
      </c>
      <c r="BO28" s="24" t="n">
        <v>0.864</v>
      </c>
      <c r="BP28" s="24" t="n">
        <v>36.1598</v>
      </c>
      <c r="BQ28" s="24" t="n">
        <v>0.0492</v>
      </c>
      <c r="BR28" s="24" t="n">
        <f aca="false">BO28-BQ28</f>
        <v>0.8148</v>
      </c>
      <c r="BT28" s="24" t="n">
        <v>0.8476</v>
      </c>
      <c r="BU28" s="24" t="n">
        <v>50</v>
      </c>
      <c r="BV28" s="24" t="n">
        <v>0.0328</v>
      </c>
      <c r="BW28" s="24" t="n">
        <f aca="false">BT28-BV28</f>
        <v>0.8148</v>
      </c>
      <c r="BY28" s="24" t="n">
        <v>0.9606</v>
      </c>
      <c r="BZ28" s="24" t="n">
        <v>1.22</v>
      </c>
      <c r="CA28" s="24" t="n">
        <v>0.1404</v>
      </c>
      <c r="CB28" s="24" t="n">
        <f aca="false">BY28-CA28</f>
        <v>0.8202</v>
      </c>
      <c r="CD28" s="24" t="n">
        <v>0.9606</v>
      </c>
      <c r="CE28" s="24" t="n">
        <v>1.22</v>
      </c>
      <c r="CF28" s="24" t="n">
        <v>0.1404</v>
      </c>
      <c r="CG28" s="24" t="n">
        <f aca="false">CD28-CF28</f>
        <v>0.8202</v>
      </c>
      <c r="CI28" s="24" t="n">
        <v>0.9606</v>
      </c>
      <c r="CJ28" s="24" t="n">
        <v>1.22</v>
      </c>
      <c r="CK28" s="24" t="n">
        <v>0.1404</v>
      </c>
      <c r="CL28" s="24" t="n">
        <f aca="false">CI28-CK28</f>
        <v>0.8202</v>
      </c>
      <c r="CN28" s="24" t="n">
        <v>0.8491</v>
      </c>
      <c r="CO28" s="24" t="n">
        <v>0.6109</v>
      </c>
      <c r="CP28" s="24" t="n">
        <v>0.0352</v>
      </c>
      <c r="CQ28" s="24" t="n">
        <v>0.6486</v>
      </c>
      <c r="CR28" s="25" t="n">
        <v>30</v>
      </c>
    </row>
    <row r="29" customFormat="false" ht="12.75" hidden="false" customHeight="false" outlineLevel="0" collapsed="false">
      <c r="A29" s="26" t="n">
        <v>39114</v>
      </c>
      <c r="B29" s="27" t="n">
        <v>1.1978</v>
      </c>
      <c r="C29" s="23" t="n">
        <v>0.263</v>
      </c>
      <c r="D29" s="23" t="n">
        <v>0.261</v>
      </c>
      <c r="E29" s="24" t="n">
        <f aca="false">B29-D29</f>
        <v>0.9368</v>
      </c>
      <c r="F29" s="23"/>
      <c r="G29" s="27" t="n">
        <v>1.1326</v>
      </c>
      <c r="H29" s="27" t="n">
        <v>0.3902</v>
      </c>
      <c r="I29" s="23" t="n">
        <v>0.2009</v>
      </c>
      <c r="J29" s="24" t="n">
        <f aca="false">G29-I29</f>
        <v>0.9317</v>
      </c>
      <c r="L29" s="23" t="n">
        <v>1.0325</v>
      </c>
      <c r="M29" s="23" t="n">
        <v>1.767</v>
      </c>
      <c r="N29" s="23" t="n">
        <v>0.1008</v>
      </c>
      <c r="O29" s="24" t="n">
        <f aca="false">L29-N29</f>
        <v>0.9317</v>
      </c>
      <c r="Q29" s="23" t="n">
        <v>1.0215</v>
      </c>
      <c r="R29" s="23" t="n">
        <v>2.5</v>
      </c>
      <c r="S29" s="23" t="n">
        <v>0.0898</v>
      </c>
      <c r="T29" s="24" t="n">
        <f aca="false">Q29-S29</f>
        <v>0.9317</v>
      </c>
      <c r="V29" s="23" t="n">
        <v>0.9951</v>
      </c>
      <c r="W29" s="23" t="n">
        <v>21.35</v>
      </c>
      <c r="X29" s="23" t="n">
        <v>0.0688</v>
      </c>
      <c r="Y29" s="24" t="n">
        <f aca="false">V29-X29</f>
        <v>0.9263</v>
      </c>
      <c r="AA29" s="23" t="n">
        <v>0.973</v>
      </c>
      <c r="AB29" s="23" t="n">
        <v>36.1598</v>
      </c>
      <c r="AC29" s="23" t="n">
        <v>0.0467</v>
      </c>
      <c r="AD29" s="24" t="n">
        <f aca="false">AA29-AC29</f>
        <v>0.9263</v>
      </c>
      <c r="AF29" s="23" t="n">
        <v>0.9589</v>
      </c>
      <c r="AG29" s="23" t="n">
        <v>41.0998</v>
      </c>
      <c r="AH29" s="23" t="n">
        <v>0.0326</v>
      </c>
      <c r="AI29" s="24" t="n">
        <f aca="false">AF29-AH29</f>
        <v>0.9263</v>
      </c>
      <c r="AK29" s="23" t="n">
        <v>0.9755</v>
      </c>
      <c r="AL29" s="24" t="n">
        <v>36.1598</v>
      </c>
      <c r="AM29" s="24" t="n">
        <v>0.0492</v>
      </c>
      <c r="AN29" s="24" t="n">
        <f aca="false">AK29-AM29</f>
        <v>0.9263</v>
      </c>
      <c r="AP29" s="24" t="n">
        <v>0.9591</v>
      </c>
      <c r="AQ29" s="24" t="n">
        <v>50</v>
      </c>
      <c r="AR29" s="24" t="n">
        <v>0.0328</v>
      </c>
      <c r="AS29" s="24" t="n">
        <f aca="false">AP29-AR29</f>
        <v>0.9263</v>
      </c>
      <c r="AU29" s="24" t="n">
        <v>0.9235</v>
      </c>
      <c r="AV29" s="24" t="n">
        <v>2.5</v>
      </c>
      <c r="AW29" s="24" t="n">
        <v>0.0898</v>
      </c>
      <c r="AX29" s="24" t="n">
        <f aca="false">AU29-AW29</f>
        <v>0.8337</v>
      </c>
      <c r="AZ29" s="24" t="n">
        <v>0.8971</v>
      </c>
      <c r="BA29" s="24" t="n">
        <v>21.35</v>
      </c>
      <c r="BB29" s="24" t="n">
        <v>0.0688</v>
      </c>
      <c r="BC29" s="24" t="n">
        <f aca="false">AZ29-BB29</f>
        <v>0.8283</v>
      </c>
      <c r="BE29" s="24" t="n">
        <v>0.875</v>
      </c>
      <c r="BF29" s="24" t="n">
        <v>36.1598</v>
      </c>
      <c r="BG29" s="24" t="n">
        <v>0.0467</v>
      </c>
      <c r="BH29" s="24" t="n">
        <f aca="false">BE29-BG29</f>
        <v>0.8283</v>
      </c>
      <c r="BJ29" s="24" t="n">
        <v>0.8609</v>
      </c>
      <c r="BK29" s="24" t="n">
        <v>41.0998</v>
      </c>
      <c r="BL29" s="24" t="n">
        <v>0.0326</v>
      </c>
      <c r="BM29" s="24" t="n">
        <f aca="false">BJ29-BL29</f>
        <v>0.8283</v>
      </c>
      <c r="BO29" s="24" t="n">
        <v>0.8775</v>
      </c>
      <c r="BP29" s="24" t="n">
        <v>36.1598</v>
      </c>
      <c r="BQ29" s="24" t="n">
        <v>0.0492</v>
      </c>
      <c r="BR29" s="24" t="n">
        <f aca="false">BO29-BQ29</f>
        <v>0.8283</v>
      </c>
      <c r="BT29" s="24" t="n">
        <v>0.8611</v>
      </c>
      <c r="BU29" s="24" t="n">
        <v>50</v>
      </c>
      <c r="BV29" s="24" t="n">
        <v>0.0328</v>
      </c>
      <c r="BW29" s="24" t="n">
        <f aca="false">BT29-BV29</f>
        <v>0.8283</v>
      </c>
      <c r="BY29" s="24" t="n">
        <v>0.9741</v>
      </c>
      <c r="BZ29" s="24" t="n">
        <v>1.22</v>
      </c>
      <c r="CA29" s="24" t="n">
        <v>0.1404</v>
      </c>
      <c r="CB29" s="24" t="n">
        <f aca="false">BY29-CA29</f>
        <v>0.8337</v>
      </c>
      <c r="CD29" s="24" t="n">
        <v>0.9741</v>
      </c>
      <c r="CE29" s="24" t="n">
        <v>1.22</v>
      </c>
      <c r="CF29" s="24" t="n">
        <v>0.1404</v>
      </c>
      <c r="CG29" s="24" t="n">
        <f aca="false">CD29-CF29</f>
        <v>0.8337</v>
      </c>
      <c r="CI29" s="24" t="n">
        <v>0.9741</v>
      </c>
      <c r="CJ29" s="24" t="n">
        <v>1.22</v>
      </c>
      <c r="CK29" s="24" t="n">
        <v>0.1404</v>
      </c>
      <c r="CL29" s="24" t="n">
        <f aca="false">CI29-CK29</f>
        <v>0.8337</v>
      </c>
      <c r="CN29" s="24" t="n">
        <v>0.8095</v>
      </c>
      <c r="CO29" s="24" t="n">
        <v>0.5857</v>
      </c>
      <c r="CP29" s="24" t="n">
        <v>0.0352</v>
      </c>
      <c r="CQ29" s="24" t="n">
        <v>0.6974</v>
      </c>
      <c r="CR29" s="25" t="n">
        <v>30</v>
      </c>
    </row>
    <row r="30" customFormat="false" ht="12.75" hidden="false" customHeight="false" outlineLevel="0" collapsed="false">
      <c r="A30" s="26" t="n">
        <v>39142</v>
      </c>
      <c r="B30" s="27" t="n">
        <v>1.1897</v>
      </c>
      <c r="C30" s="23" t="n">
        <v>0.263</v>
      </c>
      <c r="D30" s="23" t="n">
        <v>0.261</v>
      </c>
      <c r="E30" s="24" t="n">
        <f aca="false">B30-D30</f>
        <v>0.9287</v>
      </c>
      <c r="G30" s="27" t="n">
        <v>1.1245</v>
      </c>
      <c r="H30" s="27" t="n">
        <v>0.3902</v>
      </c>
      <c r="I30" s="23" t="n">
        <v>0.2009</v>
      </c>
      <c r="J30" s="24" t="n">
        <f aca="false">G30-I30</f>
        <v>0.9236</v>
      </c>
      <c r="L30" s="23" t="n">
        <v>1.0244</v>
      </c>
      <c r="M30" s="23" t="n">
        <v>1.767</v>
      </c>
      <c r="N30" s="23" t="n">
        <v>0.1008</v>
      </c>
      <c r="O30" s="24" t="n">
        <f aca="false">L30-N30</f>
        <v>0.9236</v>
      </c>
      <c r="Q30" s="23" t="n">
        <v>1.0134</v>
      </c>
      <c r="R30" s="23" t="n">
        <v>2.5</v>
      </c>
      <c r="S30" s="23" t="n">
        <v>0.0898</v>
      </c>
      <c r="T30" s="24" t="n">
        <f aca="false">Q30-S30</f>
        <v>0.9236</v>
      </c>
      <c r="V30" s="23" t="n">
        <v>0.987</v>
      </c>
      <c r="W30" s="23" t="n">
        <v>21.35</v>
      </c>
      <c r="X30" s="23" t="n">
        <v>0.0688</v>
      </c>
      <c r="Y30" s="24" t="n">
        <f aca="false">V30-X30</f>
        <v>0.9182</v>
      </c>
      <c r="AA30" s="23" t="n">
        <v>0.9649</v>
      </c>
      <c r="AB30" s="23" t="n">
        <v>36.1598</v>
      </c>
      <c r="AC30" s="23" t="n">
        <v>0.0467</v>
      </c>
      <c r="AD30" s="24" t="n">
        <f aca="false">AA30-AC30</f>
        <v>0.9182</v>
      </c>
      <c r="AF30" s="23" t="n">
        <v>0.9508</v>
      </c>
      <c r="AG30" s="23" t="n">
        <v>41.0998</v>
      </c>
      <c r="AH30" s="23" t="n">
        <v>0.0326</v>
      </c>
      <c r="AI30" s="24" t="n">
        <f aca="false">AF30-AH30</f>
        <v>0.9182</v>
      </c>
      <c r="AK30" s="23" t="n">
        <v>0.9674</v>
      </c>
      <c r="AL30" s="24" t="n">
        <v>36.1598</v>
      </c>
      <c r="AM30" s="24" t="n">
        <v>0.0492</v>
      </c>
      <c r="AN30" s="24" t="n">
        <f aca="false">AK30-AM30</f>
        <v>0.9182</v>
      </c>
      <c r="AP30" s="24" t="n">
        <v>0.951</v>
      </c>
      <c r="AQ30" s="24" t="n">
        <v>50</v>
      </c>
      <c r="AR30" s="24" t="n">
        <v>0.0328</v>
      </c>
      <c r="AS30" s="24" t="n">
        <f aca="false">AP30-AR30</f>
        <v>0.9182</v>
      </c>
      <c r="AU30" s="24" t="n">
        <v>0.9165</v>
      </c>
      <c r="AV30" s="24" t="n">
        <v>2.5</v>
      </c>
      <c r="AW30" s="24" t="n">
        <v>0.0898</v>
      </c>
      <c r="AX30" s="24" t="n">
        <f aca="false">AU30-AW30</f>
        <v>0.8267</v>
      </c>
      <c r="AZ30" s="24" t="n">
        <v>0.8901</v>
      </c>
      <c r="BA30" s="24" t="n">
        <v>21.35</v>
      </c>
      <c r="BB30" s="24" t="n">
        <v>0.0688</v>
      </c>
      <c r="BC30" s="24" t="n">
        <f aca="false">AZ30-BB30</f>
        <v>0.8213</v>
      </c>
      <c r="BE30" s="24" t="n">
        <v>0.868</v>
      </c>
      <c r="BF30" s="24" t="n">
        <v>36.1598</v>
      </c>
      <c r="BG30" s="24" t="n">
        <v>0.0467</v>
      </c>
      <c r="BH30" s="24" t="n">
        <f aca="false">BE30-BG30</f>
        <v>0.8213</v>
      </c>
      <c r="BJ30" s="24" t="n">
        <v>0.8539</v>
      </c>
      <c r="BK30" s="24" t="n">
        <v>41.0998</v>
      </c>
      <c r="BL30" s="24" t="n">
        <v>0.0326</v>
      </c>
      <c r="BM30" s="24" t="n">
        <f aca="false">BJ30-BL30</f>
        <v>0.8213</v>
      </c>
      <c r="BO30" s="24" t="n">
        <v>0.8705</v>
      </c>
      <c r="BP30" s="24" t="n">
        <v>36.1598</v>
      </c>
      <c r="BQ30" s="24" t="n">
        <v>0.0492</v>
      </c>
      <c r="BR30" s="24" t="n">
        <f aca="false">BO30-BQ30</f>
        <v>0.8213</v>
      </c>
      <c r="BT30" s="24" t="n">
        <v>0.8541</v>
      </c>
      <c r="BU30" s="24" t="n">
        <v>50</v>
      </c>
      <c r="BV30" s="24" t="n">
        <v>0.0328</v>
      </c>
      <c r="BW30" s="24" t="n">
        <f aca="false">BT30-BV30</f>
        <v>0.8213</v>
      </c>
      <c r="BY30" s="24" t="n">
        <v>0.9671</v>
      </c>
      <c r="BZ30" s="24" t="n">
        <v>1.22</v>
      </c>
      <c r="CA30" s="24" t="n">
        <v>0.1404</v>
      </c>
      <c r="CB30" s="24" t="n">
        <f aca="false">BY30-CA30</f>
        <v>0.8267</v>
      </c>
      <c r="CD30" s="24" t="n">
        <v>0.9671</v>
      </c>
      <c r="CE30" s="24" t="n">
        <v>1.22</v>
      </c>
      <c r="CF30" s="24" t="n">
        <v>0.1404</v>
      </c>
      <c r="CG30" s="24" t="n">
        <f aca="false">CD30-CF30</f>
        <v>0.8267</v>
      </c>
      <c r="CI30" s="24" t="n">
        <v>0.9671</v>
      </c>
      <c r="CJ30" s="24" t="n">
        <v>1.22</v>
      </c>
      <c r="CK30" s="24" t="n">
        <v>0.1404</v>
      </c>
      <c r="CL30" s="24" t="n">
        <f aca="false">CI30-CK30</f>
        <v>0.8267</v>
      </c>
      <c r="CN30" s="24" t="n">
        <v>0.9621</v>
      </c>
      <c r="CO30" s="24" t="n">
        <v>0.731</v>
      </c>
      <c r="CP30" s="24" t="n">
        <v>0.0337</v>
      </c>
      <c r="CQ30" s="24" t="n">
        <v>0.7265</v>
      </c>
      <c r="CR30" s="25" t="n">
        <v>30</v>
      </c>
    </row>
    <row r="31" customFormat="false" ht="12.75" hidden="false" customHeight="false" outlineLevel="0" collapsed="false">
      <c r="A31" s="26" t="n">
        <v>39198</v>
      </c>
      <c r="B31" s="27" t="n">
        <v>1.0455</v>
      </c>
      <c r="C31" s="23" t="n">
        <v>0.263</v>
      </c>
      <c r="D31" s="23" t="n">
        <v>0.261</v>
      </c>
      <c r="E31" s="24" t="n">
        <f aca="false">B31-D31</f>
        <v>0.7845</v>
      </c>
      <c r="F31" s="23"/>
      <c r="G31" s="27" t="n">
        <v>0.9803</v>
      </c>
      <c r="H31" s="27" t="n">
        <v>0.3902</v>
      </c>
      <c r="I31" s="23" t="n">
        <v>0.2009</v>
      </c>
      <c r="J31" s="24" t="n">
        <f aca="false">G31-I31</f>
        <v>0.7794</v>
      </c>
      <c r="L31" s="23" t="n">
        <v>0.8802</v>
      </c>
      <c r="M31" s="23" t="n">
        <v>1.767</v>
      </c>
      <c r="N31" s="23" t="n">
        <v>0.1008</v>
      </c>
      <c r="O31" s="24" t="n">
        <f aca="false">L31-N31</f>
        <v>0.7794</v>
      </c>
      <c r="P31" s="23"/>
      <c r="Q31" s="23" t="n">
        <v>0.8692</v>
      </c>
      <c r="R31" s="23" t="n">
        <v>2.5</v>
      </c>
      <c r="S31" s="23" t="n">
        <v>0.0898</v>
      </c>
      <c r="T31" s="24" t="n">
        <f aca="false">Q31-S31</f>
        <v>0.7794</v>
      </c>
      <c r="V31" s="23" t="n">
        <v>0.8428</v>
      </c>
      <c r="W31" s="23" t="n">
        <v>21.35</v>
      </c>
      <c r="X31" s="23" t="n">
        <v>0.0688</v>
      </c>
      <c r="Y31" s="24" t="n">
        <f aca="false">V31-X31</f>
        <v>0.774</v>
      </c>
      <c r="AA31" s="23" t="n">
        <v>0.8207</v>
      </c>
      <c r="AB31" s="23" t="n">
        <v>36.1598</v>
      </c>
      <c r="AC31" s="23" t="n">
        <v>0.0467</v>
      </c>
      <c r="AD31" s="24" t="n">
        <f aca="false">AA31-AC31</f>
        <v>0.774</v>
      </c>
      <c r="AF31" s="23" t="n">
        <v>0.8066</v>
      </c>
      <c r="AG31" s="23" t="n">
        <v>41.0998</v>
      </c>
      <c r="AH31" s="23" t="n">
        <v>0.0326</v>
      </c>
      <c r="AI31" s="24" t="n">
        <f aca="false">AF31-AH31</f>
        <v>0.774</v>
      </c>
      <c r="AK31" s="23" t="n">
        <v>0.8232</v>
      </c>
      <c r="AL31" s="24" t="n">
        <v>36.1598</v>
      </c>
      <c r="AM31" s="24" t="n">
        <v>0.0492</v>
      </c>
      <c r="AN31" s="24" t="n">
        <f aca="false">AK31-AM31</f>
        <v>0.774</v>
      </c>
      <c r="AP31" s="24" t="n">
        <v>0.8068</v>
      </c>
      <c r="AQ31" s="24" t="n">
        <v>50</v>
      </c>
      <c r="AR31" s="24" t="n">
        <v>0.0328</v>
      </c>
      <c r="AS31" s="24" t="n">
        <f aca="false">AP31-AR31</f>
        <v>0.774</v>
      </c>
      <c r="AU31" s="24" t="n">
        <v>0.8547</v>
      </c>
      <c r="AV31" s="24" t="n">
        <v>2.5</v>
      </c>
      <c r="AW31" s="24" t="n">
        <v>0.0898</v>
      </c>
      <c r="AX31" s="24" t="n">
        <f aca="false">AU31-AW31</f>
        <v>0.7649</v>
      </c>
      <c r="AZ31" s="24" t="n">
        <v>0.8283</v>
      </c>
      <c r="BA31" s="24" t="n">
        <v>21.35</v>
      </c>
      <c r="BB31" s="24" t="n">
        <v>0.0688</v>
      </c>
      <c r="BC31" s="24" t="n">
        <f aca="false">AZ31-BB31</f>
        <v>0.7595</v>
      </c>
      <c r="BE31" s="24" t="n">
        <v>0.8062</v>
      </c>
      <c r="BF31" s="24" t="n">
        <v>36.1598</v>
      </c>
      <c r="BG31" s="24" t="n">
        <v>0.0467</v>
      </c>
      <c r="BH31" s="24" t="n">
        <f aca="false">BE31-BG31</f>
        <v>0.7595</v>
      </c>
      <c r="BJ31" s="24" t="n">
        <v>0.7921</v>
      </c>
      <c r="BK31" s="24" t="n">
        <v>41.0998</v>
      </c>
      <c r="BL31" s="24" t="n">
        <v>0.0326</v>
      </c>
      <c r="BM31" s="24" t="n">
        <f aca="false">BJ31-BL31</f>
        <v>0.7595</v>
      </c>
      <c r="BO31" s="24" t="n">
        <v>0.8087</v>
      </c>
      <c r="BP31" s="24" t="n">
        <v>36.1598</v>
      </c>
      <c r="BQ31" s="24" t="n">
        <v>0.0492</v>
      </c>
      <c r="BR31" s="24" t="n">
        <f aca="false">BO31-BQ31</f>
        <v>0.7595</v>
      </c>
      <c r="BT31" s="24" t="n">
        <v>0.7923</v>
      </c>
      <c r="BU31" s="24" t="n">
        <v>50</v>
      </c>
      <c r="BV31" s="24" t="n">
        <v>0.0328</v>
      </c>
      <c r="BW31" s="24" t="n">
        <f aca="false">BT31-BV31</f>
        <v>0.7595</v>
      </c>
      <c r="BY31" s="24" t="n">
        <v>0.9053</v>
      </c>
      <c r="BZ31" s="24" t="n">
        <v>1.22</v>
      </c>
      <c r="CA31" s="24" t="n">
        <v>0.1404</v>
      </c>
      <c r="CB31" s="24" t="n">
        <f aca="false">BY31-CA31</f>
        <v>0.7649</v>
      </c>
      <c r="CD31" s="24" t="n">
        <v>0.9053</v>
      </c>
      <c r="CE31" s="24" t="n">
        <v>1.22</v>
      </c>
      <c r="CF31" s="24" t="n">
        <v>0.1404</v>
      </c>
      <c r="CG31" s="24" t="n">
        <f aca="false">CD31-CF31</f>
        <v>0.7649</v>
      </c>
      <c r="CI31" s="24" t="n">
        <v>0.9053</v>
      </c>
      <c r="CJ31" s="24" t="n">
        <v>1.22</v>
      </c>
      <c r="CK31" s="24" t="n">
        <v>0.1404</v>
      </c>
      <c r="CL31" s="24" t="n">
        <f aca="false">CI31-CK31</f>
        <v>0.7649</v>
      </c>
      <c r="CN31" s="24" t="n">
        <v>0.7742</v>
      </c>
      <c r="CO31" s="24" t="n">
        <v>0.6262</v>
      </c>
      <c r="CP31" s="24" t="n">
        <v>0.0334</v>
      </c>
      <c r="CQ31" s="24" t="n">
        <v>0.7081</v>
      </c>
      <c r="CR31" s="25" t="n">
        <v>30</v>
      </c>
    </row>
    <row r="32" customFormat="false" ht="12.75" hidden="false" customHeight="false" outlineLevel="0" collapsed="false">
      <c r="A32" s="26" t="n">
        <v>39226</v>
      </c>
      <c r="B32" s="27" t="n">
        <v>1.0707</v>
      </c>
      <c r="C32" s="23" t="n">
        <v>0.263</v>
      </c>
      <c r="D32" s="23" t="n">
        <v>0.261</v>
      </c>
      <c r="E32" s="24" t="n">
        <f aca="false">B32-D32</f>
        <v>0.8097</v>
      </c>
      <c r="F32" s="23"/>
      <c r="G32" s="27" t="n">
        <v>1.0055</v>
      </c>
      <c r="H32" s="27" t="n">
        <v>0.3902</v>
      </c>
      <c r="I32" s="23" t="n">
        <v>0.2009</v>
      </c>
      <c r="J32" s="24" t="n">
        <f aca="false">G32-I32</f>
        <v>0.8046</v>
      </c>
      <c r="L32" s="23" t="n">
        <v>0.9054</v>
      </c>
      <c r="M32" s="23" t="n">
        <v>1.767</v>
      </c>
      <c r="N32" s="23" t="n">
        <v>0.1008</v>
      </c>
      <c r="O32" s="24" t="n">
        <f aca="false">L32-N32</f>
        <v>0.8046</v>
      </c>
      <c r="P32" s="23"/>
      <c r="Q32" s="23" t="n">
        <v>0.8944</v>
      </c>
      <c r="R32" s="23" t="n">
        <v>2.5</v>
      </c>
      <c r="S32" s="23" t="n">
        <v>0.0898</v>
      </c>
      <c r="T32" s="24" t="n">
        <f aca="false">Q32-S32</f>
        <v>0.8046</v>
      </c>
      <c r="V32" s="23" t="n">
        <v>0.868</v>
      </c>
      <c r="W32" s="23" t="n">
        <v>21.35</v>
      </c>
      <c r="X32" s="23" t="n">
        <v>0.0688</v>
      </c>
      <c r="Y32" s="24" t="n">
        <f aca="false">V32-X32</f>
        <v>0.7992</v>
      </c>
      <c r="AA32" s="23" t="n">
        <v>0.8459</v>
      </c>
      <c r="AB32" s="23" t="n">
        <v>36.1598</v>
      </c>
      <c r="AC32" s="23" t="n">
        <v>0.0467</v>
      </c>
      <c r="AD32" s="24" t="n">
        <f aca="false">AA32-AC32</f>
        <v>0.7992</v>
      </c>
      <c r="AF32" s="23" t="n">
        <v>0.8318</v>
      </c>
      <c r="AG32" s="23" t="n">
        <v>41.0998</v>
      </c>
      <c r="AH32" s="23" t="n">
        <v>0.0326</v>
      </c>
      <c r="AI32" s="24" t="n">
        <f aca="false">AF32-AH32</f>
        <v>0.7992</v>
      </c>
      <c r="AK32" s="23" t="n">
        <v>0.8484</v>
      </c>
      <c r="AL32" s="24" t="n">
        <v>36.1598</v>
      </c>
      <c r="AM32" s="24" t="n">
        <v>0.0492</v>
      </c>
      <c r="AN32" s="24" t="n">
        <f aca="false">AK32-AM32</f>
        <v>0.7992</v>
      </c>
      <c r="AP32" s="24" t="n">
        <v>0.832</v>
      </c>
      <c r="AQ32" s="24" t="n">
        <v>50</v>
      </c>
      <c r="AR32" s="24" t="n">
        <v>0.0328</v>
      </c>
      <c r="AS32" s="24" t="n">
        <f aca="false">AP32-AR32</f>
        <v>0.7992</v>
      </c>
      <c r="AU32" s="24" t="n">
        <v>0.8891</v>
      </c>
      <c r="AV32" s="24" t="n">
        <v>2.5</v>
      </c>
      <c r="AW32" s="24" t="n">
        <v>0.0898</v>
      </c>
      <c r="AX32" s="24" t="n">
        <f aca="false">AU32-AW32</f>
        <v>0.7993</v>
      </c>
      <c r="AZ32" s="24" t="n">
        <v>0.8627</v>
      </c>
      <c r="BA32" s="24" t="n">
        <v>21.35</v>
      </c>
      <c r="BB32" s="24" t="n">
        <v>0.0688</v>
      </c>
      <c r="BC32" s="24" t="n">
        <f aca="false">AZ32-BB32</f>
        <v>0.7939</v>
      </c>
      <c r="BE32" s="24" t="n">
        <v>0.8406</v>
      </c>
      <c r="BF32" s="24" t="n">
        <v>36.1598</v>
      </c>
      <c r="BG32" s="24" t="n">
        <v>0.0467</v>
      </c>
      <c r="BH32" s="24" t="n">
        <f aca="false">BE32-BG32</f>
        <v>0.7939</v>
      </c>
      <c r="BJ32" s="24" t="n">
        <v>0.8265</v>
      </c>
      <c r="BK32" s="24" t="n">
        <v>41.0998</v>
      </c>
      <c r="BL32" s="24" t="n">
        <v>0.0326</v>
      </c>
      <c r="BM32" s="24" t="n">
        <f aca="false">BJ32-BL32</f>
        <v>0.7939</v>
      </c>
      <c r="BO32" s="24" t="n">
        <v>0.8431</v>
      </c>
      <c r="BP32" s="24" t="n">
        <v>36.1598</v>
      </c>
      <c r="BQ32" s="24" t="n">
        <v>0.0492</v>
      </c>
      <c r="BR32" s="24" t="n">
        <f aca="false">BO32-BQ32</f>
        <v>0.7939</v>
      </c>
      <c r="BT32" s="24" t="n">
        <v>0.8267</v>
      </c>
      <c r="BU32" s="24" t="n">
        <v>50</v>
      </c>
      <c r="BV32" s="24" t="n">
        <v>0.0328</v>
      </c>
      <c r="BW32" s="24" t="n">
        <f aca="false">BT32-BV32</f>
        <v>0.7939</v>
      </c>
      <c r="BY32" s="24" t="n">
        <v>0.9397</v>
      </c>
      <c r="BZ32" s="24" t="n">
        <v>1.22</v>
      </c>
      <c r="CA32" s="24" t="n">
        <v>0.1404</v>
      </c>
      <c r="CB32" s="24" t="n">
        <f aca="false">BY32-CA32</f>
        <v>0.7993</v>
      </c>
      <c r="CD32" s="24" t="n">
        <v>0.9042</v>
      </c>
      <c r="CE32" s="24" t="n">
        <v>1.22</v>
      </c>
      <c r="CF32" s="24" t="n">
        <v>0.1049</v>
      </c>
      <c r="CG32" s="24" t="n">
        <f aca="false">CD32-CF32</f>
        <v>0.7993</v>
      </c>
      <c r="CI32" s="24" t="n">
        <v>0.8887</v>
      </c>
      <c r="CJ32" s="24" t="n">
        <v>1.22</v>
      </c>
      <c r="CK32" s="24" t="n">
        <v>0.0894</v>
      </c>
      <c r="CL32" s="24" t="n">
        <f aca="false">CI32-CK32</f>
        <v>0.7993</v>
      </c>
      <c r="CN32" s="24" t="n">
        <v>0.8224</v>
      </c>
      <c r="CO32" s="24" t="n">
        <v>0.6912</v>
      </c>
      <c r="CP32" s="24" t="n">
        <v>0.0334</v>
      </c>
      <c r="CQ32" s="24" t="n">
        <v>0.7371</v>
      </c>
      <c r="CR32" s="25" t="n">
        <v>30</v>
      </c>
    </row>
    <row r="33" customFormat="false" ht="12.75" hidden="false" customHeight="false" outlineLevel="0" collapsed="false">
      <c r="A33" s="26" t="n">
        <v>39254</v>
      </c>
      <c r="B33" s="27" t="n">
        <v>1.0829</v>
      </c>
      <c r="C33" s="23" t="n">
        <v>0.263</v>
      </c>
      <c r="D33" s="23" t="n">
        <v>0.261</v>
      </c>
      <c r="E33" s="24" t="n">
        <f aca="false">B33-D33</f>
        <v>0.8219</v>
      </c>
      <c r="F33" s="23"/>
      <c r="G33" s="27" t="n">
        <v>1.0177</v>
      </c>
      <c r="H33" s="27" t="n">
        <v>0.3902</v>
      </c>
      <c r="I33" s="23" t="n">
        <v>0.2009</v>
      </c>
      <c r="J33" s="24" t="n">
        <f aca="false">G33-I33</f>
        <v>0.8168</v>
      </c>
      <c r="L33" s="23" t="n">
        <v>0.9176</v>
      </c>
      <c r="M33" s="23" t="n">
        <v>1.767</v>
      </c>
      <c r="N33" s="23" t="n">
        <v>0.1008</v>
      </c>
      <c r="O33" s="24" t="n">
        <f aca="false">L33-N33</f>
        <v>0.8168</v>
      </c>
      <c r="P33" s="23"/>
      <c r="Q33" s="23" t="n">
        <v>0.9066</v>
      </c>
      <c r="R33" s="23" t="n">
        <v>2.5</v>
      </c>
      <c r="S33" s="23" t="n">
        <v>0.0898</v>
      </c>
      <c r="T33" s="24" t="n">
        <f aca="false">Q33-S33</f>
        <v>0.8168</v>
      </c>
      <c r="V33" s="23" t="n">
        <v>0.8802</v>
      </c>
      <c r="W33" s="23" t="n">
        <v>21.35</v>
      </c>
      <c r="X33" s="23" t="n">
        <v>0.0688</v>
      </c>
      <c r="Y33" s="24" t="n">
        <f aca="false">V33-X33</f>
        <v>0.8114</v>
      </c>
      <c r="AA33" s="23" t="n">
        <v>0.8581</v>
      </c>
      <c r="AB33" s="23" t="n">
        <v>36.1598</v>
      </c>
      <c r="AC33" s="23" t="n">
        <v>0.0467</v>
      </c>
      <c r="AD33" s="24" t="n">
        <f aca="false">AA33-AC33</f>
        <v>0.8114</v>
      </c>
      <c r="AF33" s="23" t="n">
        <v>0.844</v>
      </c>
      <c r="AG33" s="23" t="n">
        <v>41.0998</v>
      </c>
      <c r="AH33" s="23" t="n">
        <v>0.0326</v>
      </c>
      <c r="AI33" s="24" t="n">
        <f aca="false">AF33-AH33</f>
        <v>0.8114</v>
      </c>
      <c r="AK33" s="23" t="n">
        <v>0.8606</v>
      </c>
      <c r="AL33" s="24" t="n">
        <v>36.1598</v>
      </c>
      <c r="AM33" s="24" t="n">
        <v>0.0492</v>
      </c>
      <c r="AN33" s="24" t="n">
        <f aca="false">AK33-AM33</f>
        <v>0.8114</v>
      </c>
      <c r="AP33" s="24" t="n">
        <v>0.8442</v>
      </c>
      <c r="AQ33" s="24" t="n">
        <v>50</v>
      </c>
      <c r="AR33" s="24" t="n">
        <v>0.0328</v>
      </c>
      <c r="AS33" s="24" t="n">
        <f aca="false">AP33-AR33</f>
        <v>0.8114</v>
      </c>
      <c r="AU33" s="24" t="n">
        <v>0.907</v>
      </c>
      <c r="AV33" s="24" t="n">
        <v>2.5</v>
      </c>
      <c r="AW33" s="24" t="n">
        <v>0.0898</v>
      </c>
      <c r="AX33" s="24" t="n">
        <f aca="false">AU33-AW33</f>
        <v>0.8172</v>
      </c>
      <c r="AZ33" s="24" t="n">
        <v>0.8806</v>
      </c>
      <c r="BA33" s="24" t="n">
        <v>21.35</v>
      </c>
      <c r="BB33" s="24" t="n">
        <v>0.0688</v>
      </c>
      <c r="BC33" s="24" t="n">
        <f aca="false">AZ33-BB33</f>
        <v>0.8118</v>
      </c>
      <c r="BE33" s="24" t="n">
        <v>0.8585</v>
      </c>
      <c r="BF33" s="24" t="n">
        <v>36.1598</v>
      </c>
      <c r="BG33" s="24" t="n">
        <v>0.0467</v>
      </c>
      <c r="BH33" s="24" t="n">
        <f aca="false">BE33-BG33</f>
        <v>0.8118</v>
      </c>
      <c r="BJ33" s="24" t="n">
        <v>0.8444</v>
      </c>
      <c r="BK33" s="24" t="n">
        <v>41.0998</v>
      </c>
      <c r="BL33" s="24" t="n">
        <v>0.0326</v>
      </c>
      <c r="BM33" s="24" t="n">
        <f aca="false">BJ33-BL33</f>
        <v>0.8118</v>
      </c>
      <c r="BO33" s="24" t="n">
        <v>0.861</v>
      </c>
      <c r="BP33" s="24" t="n">
        <v>36.1598</v>
      </c>
      <c r="BQ33" s="24" t="n">
        <v>0.0492</v>
      </c>
      <c r="BR33" s="24" t="n">
        <f aca="false">BO33-BQ33</f>
        <v>0.8118</v>
      </c>
      <c r="BT33" s="24" t="n">
        <v>0.8446</v>
      </c>
      <c r="BU33" s="24" t="n">
        <v>50</v>
      </c>
      <c r="BV33" s="24" t="n">
        <v>0.0328</v>
      </c>
      <c r="BW33" s="24" t="n">
        <f aca="false">BT33-BV33</f>
        <v>0.8118</v>
      </c>
      <c r="BY33" s="24" t="n">
        <v>0.9576</v>
      </c>
      <c r="BZ33" s="24" t="n">
        <v>1.22</v>
      </c>
      <c r="CA33" s="24" t="n">
        <v>0.1404</v>
      </c>
      <c r="CB33" s="24" t="n">
        <f aca="false">BY33-CA33</f>
        <v>0.8172</v>
      </c>
      <c r="CD33" s="24" t="n">
        <v>0.9221</v>
      </c>
      <c r="CE33" s="24" t="n">
        <v>1.22</v>
      </c>
      <c r="CF33" s="24" t="n">
        <v>0.1049</v>
      </c>
      <c r="CG33" s="24" t="n">
        <f aca="false">CD33-CF33</f>
        <v>0.8172</v>
      </c>
      <c r="CI33" s="24" t="n">
        <v>0.9066</v>
      </c>
      <c r="CJ33" s="24" t="n">
        <v>1.22</v>
      </c>
      <c r="CK33" s="24" t="n">
        <v>0.0894</v>
      </c>
      <c r="CL33" s="24" t="n">
        <f aca="false">CI33-CK33</f>
        <v>0.8172</v>
      </c>
      <c r="CN33" s="24" t="n">
        <v>0.8198</v>
      </c>
      <c r="CO33" s="24" t="n">
        <v>0.7039</v>
      </c>
      <c r="CP33" s="24" t="n">
        <v>0.0344</v>
      </c>
      <c r="CQ33" s="24" t="n">
        <v>0.7551</v>
      </c>
      <c r="CR33" s="25" t="n">
        <v>30</v>
      </c>
    </row>
    <row r="34" customFormat="false" ht="12.75" hidden="false" customHeight="false" outlineLevel="0" collapsed="false">
      <c r="A34" s="26" t="n">
        <v>39282</v>
      </c>
      <c r="B34" s="27" t="n">
        <v>1.0068</v>
      </c>
      <c r="C34" s="23" t="n">
        <v>0.263</v>
      </c>
      <c r="D34" s="23" t="n">
        <v>0.261</v>
      </c>
      <c r="E34" s="24" t="n">
        <f aca="false">B34-D34</f>
        <v>0.7458</v>
      </c>
      <c r="F34" s="23"/>
      <c r="G34" s="27" t="n">
        <v>0.9416</v>
      </c>
      <c r="H34" s="27" t="n">
        <v>0.3902</v>
      </c>
      <c r="I34" s="23" t="n">
        <v>0.2009</v>
      </c>
      <c r="J34" s="24" t="n">
        <f aca="false">G34-I34</f>
        <v>0.7407</v>
      </c>
      <c r="L34" s="23" t="n">
        <v>0.8415</v>
      </c>
      <c r="M34" s="23" t="n">
        <v>1.767</v>
      </c>
      <c r="N34" s="23" t="n">
        <v>0.1008</v>
      </c>
      <c r="O34" s="24" t="n">
        <f aca="false">L34-N34</f>
        <v>0.7407</v>
      </c>
      <c r="P34" s="23"/>
      <c r="Q34" s="23" t="n">
        <v>0.8305</v>
      </c>
      <c r="R34" s="23" t="n">
        <v>2.5</v>
      </c>
      <c r="S34" s="23" t="n">
        <v>0.0898</v>
      </c>
      <c r="T34" s="24" t="n">
        <f aca="false">Q34-S34</f>
        <v>0.7407</v>
      </c>
      <c r="V34" s="23" t="n">
        <v>0.8041</v>
      </c>
      <c r="W34" s="23" t="n">
        <v>21.35</v>
      </c>
      <c r="X34" s="23" t="n">
        <v>0.0688</v>
      </c>
      <c r="Y34" s="24" t="n">
        <f aca="false">V34-X34</f>
        <v>0.7353</v>
      </c>
      <c r="AA34" s="23" t="n">
        <v>0.782</v>
      </c>
      <c r="AB34" s="23" t="n">
        <v>36.1598</v>
      </c>
      <c r="AC34" s="23" t="n">
        <v>0.0467</v>
      </c>
      <c r="AD34" s="24" t="n">
        <f aca="false">AA34-AC34</f>
        <v>0.7353</v>
      </c>
      <c r="AF34" s="23" t="n">
        <v>0.7679</v>
      </c>
      <c r="AG34" s="23" t="n">
        <v>41.0998</v>
      </c>
      <c r="AH34" s="23" t="n">
        <v>0.0326</v>
      </c>
      <c r="AI34" s="24" t="n">
        <f aca="false">AF34-AH34</f>
        <v>0.7353</v>
      </c>
      <c r="AK34" s="23" t="n">
        <v>0.7845</v>
      </c>
      <c r="AL34" s="24" t="n">
        <v>36.1598</v>
      </c>
      <c r="AM34" s="24" t="n">
        <v>0.0492</v>
      </c>
      <c r="AN34" s="24" t="n">
        <f aca="false">AK34-AM34</f>
        <v>0.7353</v>
      </c>
      <c r="AP34" s="24" t="n">
        <v>0.7681</v>
      </c>
      <c r="AQ34" s="24" t="n">
        <v>50</v>
      </c>
      <c r="AR34" s="24" t="n">
        <v>0.0328</v>
      </c>
      <c r="AS34" s="24" t="n">
        <f aca="false">AP34-AR34</f>
        <v>0.7353</v>
      </c>
      <c r="AU34" s="24" t="n">
        <v>0.8303</v>
      </c>
      <c r="AV34" s="24" t="n">
        <v>2.5</v>
      </c>
      <c r="AW34" s="24" t="n">
        <v>0.0898</v>
      </c>
      <c r="AX34" s="24" t="n">
        <f aca="false">AU34-AW34</f>
        <v>0.7405</v>
      </c>
      <c r="AZ34" s="24" t="n">
        <v>0.8039</v>
      </c>
      <c r="BA34" s="24" t="n">
        <v>21.35</v>
      </c>
      <c r="BB34" s="24" t="n">
        <v>0.0688</v>
      </c>
      <c r="BC34" s="24" t="n">
        <f aca="false">AZ34-BB34</f>
        <v>0.7351</v>
      </c>
      <c r="BE34" s="24" t="n">
        <v>0.7818</v>
      </c>
      <c r="BF34" s="24" t="n">
        <v>36.1598</v>
      </c>
      <c r="BG34" s="24" t="n">
        <v>0.0467</v>
      </c>
      <c r="BH34" s="24" t="n">
        <f aca="false">BE34-BG34</f>
        <v>0.7351</v>
      </c>
      <c r="BJ34" s="24" t="n">
        <v>0.7677</v>
      </c>
      <c r="BK34" s="24" t="n">
        <v>41.0998</v>
      </c>
      <c r="BL34" s="24" t="n">
        <v>0.0326</v>
      </c>
      <c r="BM34" s="24" t="n">
        <f aca="false">BJ34-BL34</f>
        <v>0.7351</v>
      </c>
      <c r="BO34" s="24" t="n">
        <v>0.7843</v>
      </c>
      <c r="BP34" s="24" t="n">
        <v>36.1598</v>
      </c>
      <c r="BQ34" s="24" t="n">
        <v>0.0492</v>
      </c>
      <c r="BR34" s="24" t="n">
        <f aca="false">BO34-BQ34</f>
        <v>0.7351</v>
      </c>
      <c r="BT34" s="24" t="n">
        <v>0.7679</v>
      </c>
      <c r="BU34" s="24" t="n">
        <v>50</v>
      </c>
      <c r="BV34" s="24" t="n">
        <v>0.0328</v>
      </c>
      <c r="BW34" s="24" t="n">
        <f aca="false">BT34-BV34</f>
        <v>0.7351</v>
      </c>
      <c r="BY34" s="24" t="n">
        <v>0.8809</v>
      </c>
      <c r="BZ34" s="24" t="n">
        <v>1.22</v>
      </c>
      <c r="CA34" s="24" t="n">
        <v>0.1404</v>
      </c>
      <c r="CB34" s="24" t="n">
        <f aca="false">BY34-CA34</f>
        <v>0.7405</v>
      </c>
      <c r="CD34" s="24" t="n">
        <v>0.8454</v>
      </c>
      <c r="CE34" s="24" t="n">
        <v>1.22</v>
      </c>
      <c r="CF34" s="24" t="n">
        <v>0.1049</v>
      </c>
      <c r="CG34" s="24" t="n">
        <f aca="false">CD34-CF34</f>
        <v>0.7405</v>
      </c>
      <c r="CI34" s="24" t="n">
        <v>0.8299</v>
      </c>
      <c r="CJ34" s="24" t="n">
        <v>1.22</v>
      </c>
      <c r="CK34" s="24" t="n">
        <v>0.0894</v>
      </c>
      <c r="CL34" s="24" t="n">
        <f aca="false">CI34-CK34</f>
        <v>0.7405</v>
      </c>
      <c r="CN34" s="24" t="n">
        <v>0.8086</v>
      </c>
      <c r="CO34" s="24" t="n">
        <v>0.6687</v>
      </c>
      <c r="CP34" s="24" t="n">
        <v>0.0344</v>
      </c>
      <c r="CQ34" s="24" t="n">
        <v>0.6784</v>
      </c>
      <c r="CR34" s="25" t="n">
        <v>30</v>
      </c>
    </row>
    <row r="35" customFormat="false" ht="12.75" hidden="false" customHeight="false" outlineLevel="0" collapsed="false">
      <c r="A35" s="26" t="n">
        <v>39310</v>
      </c>
      <c r="B35" s="27" t="n">
        <v>0.9313</v>
      </c>
      <c r="C35" s="23" t="n">
        <v>0.263</v>
      </c>
      <c r="D35" s="23" t="n">
        <v>0.261</v>
      </c>
      <c r="E35" s="24" t="n">
        <f aca="false">B35-D35</f>
        <v>0.6703</v>
      </c>
      <c r="F35" s="23"/>
      <c r="G35" s="27" t="n">
        <v>0.8661</v>
      </c>
      <c r="H35" s="27" t="n">
        <v>0.3902</v>
      </c>
      <c r="I35" s="23" t="n">
        <v>0.2009</v>
      </c>
      <c r="J35" s="24" t="n">
        <f aca="false">G35-I35</f>
        <v>0.6652</v>
      </c>
      <c r="L35" s="23" t="n">
        <v>0.766</v>
      </c>
      <c r="M35" s="23" t="n">
        <v>1.767</v>
      </c>
      <c r="N35" s="23" t="n">
        <v>0.1008</v>
      </c>
      <c r="O35" s="24" t="n">
        <f aca="false">L35-N35</f>
        <v>0.6652</v>
      </c>
      <c r="P35" s="23"/>
      <c r="Q35" s="23" t="n">
        <v>0.755</v>
      </c>
      <c r="R35" s="23" t="n">
        <v>2.5</v>
      </c>
      <c r="S35" s="23" t="n">
        <v>0.0898</v>
      </c>
      <c r="T35" s="24" t="n">
        <f aca="false">Q35-S35</f>
        <v>0.6652</v>
      </c>
      <c r="V35" s="23" t="n">
        <v>0.7286</v>
      </c>
      <c r="W35" s="23" t="n">
        <v>21.35</v>
      </c>
      <c r="X35" s="23" t="n">
        <v>0.0688</v>
      </c>
      <c r="Y35" s="24" t="n">
        <f aca="false">V35-X35</f>
        <v>0.6598</v>
      </c>
      <c r="AA35" s="23" t="n">
        <v>0.7065</v>
      </c>
      <c r="AB35" s="23" t="n">
        <v>36.1598</v>
      </c>
      <c r="AC35" s="23" t="n">
        <v>0.0467</v>
      </c>
      <c r="AD35" s="24" t="n">
        <f aca="false">AA35-AC35</f>
        <v>0.6598</v>
      </c>
      <c r="AF35" s="23" t="n">
        <v>0.6924</v>
      </c>
      <c r="AG35" s="23" t="n">
        <v>41.0998</v>
      </c>
      <c r="AH35" s="23" t="n">
        <v>0.0326</v>
      </c>
      <c r="AI35" s="24" t="n">
        <f aca="false">AF35-AH35</f>
        <v>0.6598</v>
      </c>
      <c r="AK35" s="23" t="n">
        <v>0.709</v>
      </c>
      <c r="AL35" s="24" t="n">
        <v>36.1598</v>
      </c>
      <c r="AM35" s="24" t="n">
        <v>0.0492</v>
      </c>
      <c r="AN35" s="24" t="n">
        <f aca="false">AK35-AM35</f>
        <v>0.6598</v>
      </c>
      <c r="AP35" s="24" t="n">
        <v>0.6926</v>
      </c>
      <c r="AQ35" s="24" t="n">
        <v>50</v>
      </c>
      <c r="AR35" s="24" t="n">
        <v>0.0328</v>
      </c>
      <c r="AS35" s="24" t="n">
        <f aca="false">AP35-AR35</f>
        <v>0.6598</v>
      </c>
      <c r="AU35" s="24" t="n">
        <v>0.742</v>
      </c>
      <c r="AV35" s="24" t="n">
        <v>2.5</v>
      </c>
      <c r="AW35" s="24" t="n">
        <v>0.0898</v>
      </c>
      <c r="AX35" s="24" t="n">
        <f aca="false">AU35-AW35</f>
        <v>0.6522</v>
      </c>
      <c r="AZ35" s="24" t="n">
        <v>0.7156</v>
      </c>
      <c r="BA35" s="24" t="n">
        <v>21.35</v>
      </c>
      <c r="BB35" s="24" t="n">
        <v>0.0688</v>
      </c>
      <c r="BC35" s="24" t="n">
        <f aca="false">AZ35-BB35</f>
        <v>0.6468</v>
      </c>
      <c r="BE35" s="24" t="n">
        <v>0.6935</v>
      </c>
      <c r="BF35" s="24" t="n">
        <v>36.1598</v>
      </c>
      <c r="BG35" s="24" t="n">
        <v>0.0467</v>
      </c>
      <c r="BH35" s="24" t="n">
        <f aca="false">BE35-BG35</f>
        <v>0.6468</v>
      </c>
      <c r="BJ35" s="24" t="n">
        <v>0.6794</v>
      </c>
      <c r="BK35" s="24" t="n">
        <v>41.0998</v>
      </c>
      <c r="BL35" s="24" t="n">
        <v>0.0326</v>
      </c>
      <c r="BM35" s="24" t="n">
        <f aca="false">BJ35-BL35</f>
        <v>0.6468</v>
      </c>
      <c r="BO35" s="24" t="n">
        <v>0.696</v>
      </c>
      <c r="BP35" s="24" t="n">
        <v>36.1598</v>
      </c>
      <c r="BQ35" s="24" t="n">
        <v>0.0492</v>
      </c>
      <c r="BR35" s="24" t="n">
        <f aca="false">BO35-BQ35</f>
        <v>0.6468</v>
      </c>
      <c r="BT35" s="24" t="n">
        <v>0.6796</v>
      </c>
      <c r="BU35" s="24" t="n">
        <v>50</v>
      </c>
      <c r="BV35" s="24" t="n">
        <v>0.0328</v>
      </c>
      <c r="BW35" s="24" t="n">
        <f aca="false">BT35-BV35</f>
        <v>0.6468</v>
      </c>
      <c r="BY35" s="24" t="n">
        <v>0.7926</v>
      </c>
      <c r="BZ35" s="24" t="n">
        <v>1.22</v>
      </c>
      <c r="CA35" s="24" t="n">
        <v>0.1404</v>
      </c>
      <c r="CB35" s="24" t="n">
        <f aca="false">BY35-CA35</f>
        <v>0.6522</v>
      </c>
      <c r="CD35" s="24" t="n">
        <v>0.7571</v>
      </c>
      <c r="CE35" s="24" t="n">
        <v>1.22</v>
      </c>
      <c r="CF35" s="24" t="n">
        <v>0.1049</v>
      </c>
      <c r="CG35" s="24" t="n">
        <f aca="false">CD35-CF35</f>
        <v>0.6522</v>
      </c>
      <c r="CI35" s="24" t="n">
        <v>0.7416</v>
      </c>
      <c r="CJ35" s="24" t="n">
        <v>1.22</v>
      </c>
      <c r="CK35" s="24" t="n">
        <v>0.0894</v>
      </c>
      <c r="CL35" s="24" t="n">
        <f aca="false">CI35-CK35</f>
        <v>0.6522</v>
      </c>
      <c r="CN35" s="24" t="n">
        <v>0.6826</v>
      </c>
      <c r="CO35" s="24" t="n">
        <v>0.6053</v>
      </c>
      <c r="CP35" s="24" t="n">
        <v>0.0344</v>
      </c>
      <c r="CQ35" s="24" t="n">
        <v>0.5902</v>
      </c>
      <c r="CR35" s="25" t="n">
        <v>30</v>
      </c>
    </row>
    <row r="36" customFormat="false" ht="12.75" hidden="false" customHeight="false" outlineLevel="0" collapsed="false">
      <c r="A36" s="26" t="n">
        <v>39338</v>
      </c>
      <c r="B36" s="27" t="n">
        <v>0.8772</v>
      </c>
      <c r="C36" s="23" t="n">
        <v>0.263</v>
      </c>
      <c r="D36" s="23" t="n">
        <v>0.261</v>
      </c>
      <c r="E36" s="24" t="n">
        <f aca="false">B36-D36</f>
        <v>0.6162</v>
      </c>
      <c r="F36" s="23"/>
      <c r="G36" s="27" t="n">
        <v>0.812</v>
      </c>
      <c r="H36" s="27" t="n">
        <v>0.3902</v>
      </c>
      <c r="I36" s="23" t="n">
        <v>0.2009</v>
      </c>
      <c r="J36" s="24" t="n">
        <f aca="false">G36-I36</f>
        <v>0.6111</v>
      </c>
      <c r="L36" s="23" t="n">
        <v>0.7119</v>
      </c>
      <c r="M36" s="23" t="n">
        <v>1.767</v>
      </c>
      <c r="N36" s="23" t="n">
        <v>0.1008</v>
      </c>
      <c r="O36" s="24" t="n">
        <f aca="false">L36-N36</f>
        <v>0.6111</v>
      </c>
      <c r="P36" s="23"/>
      <c r="Q36" s="23" t="n">
        <v>0.7009</v>
      </c>
      <c r="R36" s="23" t="n">
        <v>2.5</v>
      </c>
      <c r="S36" s="23" t="n">
        <v>0.0898</v>
      </c>
      <c r="T36" s="24" t="n">
        <f aca="false">Q36-S36</f>
        <v>0.6111</v>
      </c>
      <c r="V36" s="23" t="n">
        <v>0.6745</v>
      </c>
      <c r="W36" s="23" t="n">
        <v>21.35</v>
      </c>
      <c r="X36" s="23" t="n">
        <v>0.0688</v>
      </c>
      <c r="Y36" s="24" t="n">
        <f aca="false">V36-X36</f>
        <v>0.6057</v>
      </c>
      <c r="AA36" s="23" t="n">
        <v>0.6524</v>
      </c>
      <c r="AB36" s="23" t="n">
        <v>36.1598</v>
      </c>
      <c r="AC36" s="23" t="n">
        <v>0.0467</v>
      </c>
      <c r="AD36" s="24" t="n">
        <f aca="false">AA36-AC36</f>
        <v>0.6057</v>
      </c>
      <c r="AF36" s="23" t="n">
        <v>0.6383</v>
      </c>
      <c r="AG36" s="23" t="n">
        <v>41.0998</v>
      </c>
      <c r="AH36" s="23" t="n">
        <v>0.0326</v>
      </c>
      <c r="AI36" s="24" t="n">
        <f aca="false">AF36-AH36</f>
        <v>0.6057</v>
      </c>
      <c r="AK36" s="23" t="n">
        <v>0.6549</v>
      </c>
      <c r="AL36" s="24" t="n">
        <v>36.1598</v>
      </c>
      <c r="AM36" s="24" t="n">
        <v>0.0492</v>
      </c>
      <c r="AN36" s="24" t="n">
        <f aca="false">AK36-AM36</f>
        <v>0.6057</v>
      </c>
      <c r="AP36" s="24" t="n">
        <v>0.6385</v>
      </c>
      <c r="AQ36" s="24" t="n">
        <v>50</v>
      </c>
      <c r="AR36" s="24" t="n">
        <v>0.0328</v>
      </c>
      <c r="AS36" s="24" t="n">
        <f aca="false">AP36-AR36</f>
        <v>0.6057</v>
      </c>
      <c r="AU36" s="24" t="n">
        <v>0.6827</v>
      </c>
      <c r="AV36" s="24" t="n">
        <v>2.5</v>
      </c>
      <c r="AW36" s="24" t="n">
        <v>0.0898</v>
      </c>
      <c r="AX36" s="24" t="n">
        <f aca="false">AU36-AW36</f>
        <v>0.5929</v>
      </c>
      <c r="AZ36" s="24" t="n">
        <v>0.6563</v>
      </c>
      <c r="BA36" s="24" t="n">
        <v>21.35</v>
      </c>
      <c r="BB36" s="24" t="n">
        <v>0.0688</v>
      </c>
      <c r="BC36" s="24" t="n">
        <f aca="false">AZ36-BB36</f>
        <v>0.5875</v>
      </c>
      <c r="BE36" s="24" t="n">
        <v>0.6342</v>
      </c>
      <c r="BF36" s="24" t="n">
        <v>36.1598</v>
      </c>
      <c r="BG36" s="24" t="n">
        <v>0.0467</v>
      </c>
      <c r="BH36" s="24" t="n">
        <f aca="false">BE36-BG36</f>
        <v>0.5875</v>
      </c>
      <c r="BJ36" s="24" t="n">
        <v>0.6201</v>
      </c>
      <c r="BK36" s="24" t="n">
        <v>41.0998</v>
      </c>
      <c r="BL36" s="24" t="n">
        <v>0.0326</v>
      </c>
      <c r="BM36" s="24" t="n">
        <f aca="false">BJ36-BL36</f>
        <v>0.5875</v>
      </c>
      <c r="BO36" s="24" t="n">
        <v>0.6367</v>
      </c>
      <c r="BP36" s="24" t="n">
        <v>36.1598</v>
      </c>
      <c r="BQ36" s="24" t="n">
        <v>0.0492</v>
      </c>
      <c r="BR36" s="24" t="n">
        <f aca="false">BO36-BQ36</f>
        <v>0.5875</v>
      </c>
      <c r="BT36" s="24" t="n">
        <v>0.6203</v>
      </c>
      <c r="BU36" s="24" t="n">
        <v>50</v>
      </c>
      <c r="BV36" s="24" t="n">
        <v>0.0328</v>
      </c>
      <c r="BW36" s="24" t="n">
        <f aca="false">BT36-BV36</f>
        <v>0.5875</v>
      </c>
      <c r="BY36" s="24" t="n">
        <v>0.7333</v>
      </c>
      <c r="BZ36" s="24" t="n">
        <v>1.22</v>
      </c>
      <c r="CA36" s="24" t="n">
        <v>0.1404</v>
      </c>
      <c r="CB36" s="24" t="n">
        <f aca="false">BY36-CA36</f>
        <v>0.5929</v>
      </c>
      <c r="CD36" s="24" t="n">
        <v>0.6978</v>
      </c>
      <c r="CE36" s="24" t="n">
        <v>1.22</v>
      </c>
      <c r="CF36" s="24" t="n">
        <v>0.1049</v>
      </c>
      <c r="CG36" s="24" t="n">
        <f aca="false">CD36-CF36</f>
        <v>0.5929</v>
      </c>
      <c r="CI36" s="24" t="n">
        <v>0.6823</v>
      </c>
      <c r="CJ36" s="24" t="n">
        <v>1.22</v>
      </c>
      <c r="CK36" s="24" t="n">
        <v>0.0894</v>
      </c>
      <c r="CL36" s="24" t="n">
        <f aca="false">CI36-CK36</f>
        <v>0.5929</v>
      </c>
      <c r="CN36" s="24" t="n">
        <v>0.7242</v>
      </c>
      <c r="CO36" s="24" t="n">
        <v>0.5586</v>
      </c>
      <c r="CP36" s="24" t="n">
        <v>0.0344</v>
      </c>
      <c r="CQ36" s="24" t="n">
        <v>0.5308</v>
      </c>
      <c r="CR36" s="25" t="n">
        <v>30</v>
      </c>
    </row>
    <row r="37" customFormat="false" ht="12.75" hidden="false" customHeight="false" outlineLevel="0" collapsed="false">
      <c r="A37" s="26" t="n">
        <v>39366</v>
      </c>
      <c r="B37" s="27" t="n">
        <v>0.9626</v>
      </c>
      <c r="C37" s="23" t="n">
        <v>0.263</v>
      </c>
      <c r="D37" s="23" t="n">
        <v>0.261</v>
      </c>
      <c r="E37" s="24" t="n">
        <f aca="false">B37-D37</f>
        <v>0.7016</v>
      </c>
      <c r="F37" s="23"/>
      <c r="G37" s="27" t="n">
        <v>0.8974</v>
      </c>
      <c r="H37" s="27" t="n">
        <v>0.3902</v>
      </c>
      <c r="I37" s="23" t="n">
        <v>0.2009</v>
      </c>
      <c r="J37" s="24" t="n">
        <f aca="false">G37-I37</f>
        <v>0.6965</v>
      </c>
      <c r="L37" s="23" t="n">
        <v>0.7973</v>
      </c>
      <c r="M37" s="23" t="n">
        <v>1.767</v>
      </c>
      <c r="N37" s="23" t="n">
        <v>0.1008</v>
      </c>
      <c r="O37" s="24" t="n">
        <f aca="false">L37-N37</f>
        <v>0.6965</v>
      </c>
      <c r="P37" s="23"/>
      <c r="Q37" s="23" t="n">
        <v>0.7863</v>
      </c>
      <c r="R37" s="23" t="n">
        <v>2.5</v>
      </c>
      <c r="S37" s="23" t="n">
        <v>0.0898</v>
      </c>
      <c r="T37" s="24" t="n">
        <f aca="false">Q37-S37</f>
        <v>0.6965</v>
      </c>
      <c r="V37" s="23" t="n">
        <v>0.7599</v>
      </c>
      <c r="W37" s="23" t="n">
        <v>21.35</v>
      </c>
      <c r="X37" s="23" t="n">
        <v>0.0688</v>
      </c>
      <c r="Y37" s="24" t="n">
        <f aca="false">V37-X37</f>
        <v>0.6911</v>
      </c>
      <c r="AA37" s="23" t="n">
        <v>0.7378</v>
      </c>
      <c r="AB37" s="23" t="n">
        <v>36.1598</v>
      </c>
      <c r="AC37" s="23" t="n">
        <v>0.0467</v>
      </c>
      <c r="AD37" s="24" t="n">
        <f aca="false">AA37-AC37</f>
        <v>0.6911</v>
      </c>
      <c r="AF37" s="23" t="n">
        <v>0.7237</v>
      </c>
      <c r="AG37" s="23" t="n">
        <v>41.0998</v>
      </c>
      <c r="AH37" s="23" t="n">
        <v>0.0326</v>
      </c>
      <c r="AI37" s="24" t="n">
        <f aca="false">AF37-AH37</f>
        <v>0.6911</v>
      </c>
      <c r="AK37" s="23" t="n">
        <v>0.7403</v>
      </c>
      <c r="AL37" s="24" t="n">
        <v>36.1598</v>
      </c>
      <c r="AM37" s="24" t="n">
        <v>0.0492</v>
      </c>
      <c r="AN37" s="24" t="n">
        <f aca="false">AK37-AM37</f>
        <v>0.6911</v>
      </c>
      <c r="AP37" s="24" t="n">
        <v>0.7239</v>
      </c>
      <c r="AQ37" s="24" t="n">
        <v>50</v>
      </c>
      <c r="AR37" s="24" t="n">
        <v>0.0328</v>
      </c>
      <c r="AS37" s="24" t="n">
        <f aca="false">AP37-AR37</f>
        <v>0.6911</v>
      </c>
      <c r="AU37" s="24" t="n">
        <v>0.7677</v>
      </c>
      <c r="AV37" s="24" t="n">
        <v>2.5</v>
      </c>
      <c r="AW37" s="24" t="n">
        <v>0.0898</v>
      </c>
      <c r="AX37" s="24" t="n">
        <f aca="false">AU37-AW37</f>
        <v>0.6779</v>
      </c>
      <c r="AZ37" s="24" t="n">
        <v>0.7413</v>
      </c>
      <c r="BA37" s="24" t="n">
        <v>21.35</v>
      </c>
      <c r="BB37" s="24" t="n">
        <v>0.0688</v>
      </c>
      <c r="BC37" s="24" t="n">
        <f aca="false">AZ37-BB37</f>
        <v>0.6725</v>
      </c>
      <c r="BE37" s="24" t="n">
        <v>0.7192</v>
      </c>
      <c r="BF37" s="24" t="n">
        <v>36.1598</v>
      </c>
      <c r="BG37" s="24" t="n">
        <v>0.0467</v>
      </c>
      <c r="BH37" s="24" t="n">
        <f aca="false">BE37-BG37</f>
        <v>0.6725</v>
      </c>
      <c r="BJ37" s="24" t="n">
        <v>0.7051</v>
      </c>
      <c r="BK37" s="24" t="n">
        <v>41.0998</v>
      </c>
      <c r="BL37" s="24" t="n">
        <v>0.0326</v>
      </c>
      <c r="BM37" s="24" t="n">
        <f aca="false">BJ37-BL37</f>
        <v>0.6725</v>
      </c>
      <c r="BO37" s="24" t="n">
        <v>0.7217</v>
      </c>
      <c r="BP37" s="24" t="n">
        <v>36.1598</v>
      </c>
      <c r="BQ37" s="24" t="n">
        <v>0.0492</v>
      </c>
      <c r="BR37" s="24" t="n">
        <f aca="false">BO37-BQ37</f>
        <v>0.6725</v>
      </c>
      <c r="BT37" s="24" t="n">
        <v>0.7053</v>
      </c>
      <c r="BU37" s="24" t="n">
        <v>50</v>
      </c>
      <c r="BV37" s="24" t="n">
        <v>0.0328</v>
      </c>
      <c r="BW37" s="24" t="n">
        <f aca="false">BT37-BV37</f>
        <v>0.6725</v>
      </c>
      <c r="BY37" s="24" t="n">
        <v>0.8183</v>
      </c>
      <c r="BZ37" s="24" t="n">
        <v>1.22</v>
      </c>
      <c r="CA37" s="24" t="n">
        <v>0.1404</v>
      </c>
      <c r="CB37" s="24" t="n">
        <f aca="false">BY37-CA37</f>
        <v>0.6779</v>
      </c>
      <c r="CD37" s="24" t="n">
        <v>0.7828</v>
      </c>
      <c r="CE37" s="24" t="n">
        <v>1.22</v>
      </c>
      <c r="CF37" s="24" t="n">
        <v>0.1049</v>
      </c>
      <c r="CG37" s="24" t="n">
        <f aca="false">CD37-CF37</f>
        <v>0.6779</v>
      </c>
      <c r="CI37" s="24" t="n">
        <v>0.7673</v>
      </c>
      <c r="CJ37" s="24" t="n">
        <v>1.22</v>
      </c>
      <c r="CK37" s="24" t="n">
        <v>0.0894</v>
      </c>
      <c r="CL37" s="24" t="n">
        <f aca="false">CI37-CK37</f>
        <v>0.6779</v>
      </c>
      <c r="CN37" s="24" t="n">
        <v>0.6725</v>
      </c>
      <c r="CO37" s="24" t="n">
        <v>0.5505</v>
      </c>
      <c r="CP37" s="24" t="n">
        <v>0.0344</v>
      </c>
      <c r="CQ37" s="24" t="n">
        <v>0.6158</v>
      </c>
      <c r="CR37" s="25" t="n">
        <v>30</v>
      </c>
    </row>
    <row r="38" customFormat="false" ht="12.75" hidden="false" customHeight="false" outlineLevel="0" collapsed="false">
      <c r="A38" s="26" t="n">
        <v>39394</v>
      </c>
      <c r="B38" s="27" t="n">
        <v>1.2012</v>
      </c>
      <c r="C38" s="23" t="n">
        <v>0.263</v>
      </c>
      <c r="D38" s="23" t="n">
        <v>0.261</v>
      </c>
      <c r="E38" s="24" t="n">
        <f aca="false">B38-D38</f>
        <v>0.9402</v>
      </c>
      <c r="F38" s="23"/>
      <c r="G38" s="27" t="n">
        <v>1.136</v>
      </c>
      <c r="H38" s="27" t="n">
        <v>0.3902</v>
      </c>
      <c r="I38" s="23" t="n">
        <v>0.2009</v>
      </c>
      <c r="J38" s="24" t="n">
        <f aca="false">G38-I38</f>
        <v>0.9351</v>
      </c>
      <c r="L38" s="23" t="n">
        <v>1.0359</v>
      </c>
      <c r="M38" s="23" t="n">
        <v>1.767</v>
      </c>
      <c r="N38" s="23" t="n">
        <v>0.1008</v>
      </c>
      <c r="O38" s="24" t="n">
        <f aca="false">L38-N38</f>
        <v>0.9351</v>
      </c>
      <c r="P38" s="23"/>
      <c r="Q38" s="23" t="n">
        <v>1.0249</v>
      </c>
      <c r="R38" s="23" t="n">
        <v>2.5</v>
      </c>
      <c r="S38" s="23" t="n">
        <v>0.0898</v>
      </c>
      <c r="T38" s="24" t="n">
        <f aca="false">Q38-S38</f>
        <v>0.9351</v>
      </c>
      <c r="V38" s="23" t="n">
        <v>0.9985</v>
      </c>
      <c r="W38" s="23" t="n">
        <v>21.35</v>
      </c>
      <c r="X38" s="23" t="n">
        <v>0.0688</v>
      </c>
      <c r="Y38" s="24" t="n">
        <f aca="false">V38-X38</f>
        <v>0.9297</v>
      </c>
      <c r="AA38" s="23" t="n">
        <v>0.9764</v>
      </c>
      <c r="AB38" s="23" t="n">
        <v>36.1598</v>
      </c>
      <c r="AC38" s="23" t="n">
        <v>0.0467</v>
      </c>
      <c r="AD38" s="24" t="n">
        <f aca="false">AA38-AC38</f>
        <v>0.9297</v>
      </c>
      <c r="AF38" s="23" t="n">
        <v>0.9623</v>
      </c>
      <c r="AG38" s="23" t="n">
        <v>41.0998</v>
      </c>
      <c r="AH38" s="23" t="n">
        <v>0.0326</v>
      </c>
      <c r="AI38" s="24" t="n">
        <f aca="false">AF38-AH38</f>
        <v>0.9297</v>
      </c>
      <c r="AK38" s="23" t="n">
        <v>0.9789</v>
      </c>
      <c r="AL38" s="24" t="n">
        <v>36.1598</v>
      </c>
      <c r="AM38" s="24" t="n">
        <v>0.0492</v>
      </c>
      <c r="AN38" s="24" t="n">
        <f aca="false">AK38-AM38</f>
        <v>0.9297</v>
      </c>
      <c r="AP38" s="24" t="n">
        <v>0.9625</v>
      </c>
      <c r="AQ38" s="24" t="n">
        <v>50</v>
      </c>
      <c r="AR38" s="24" t="n">
        <v>0.0328</v>
      </c>
      <c r="AS38" s="24" t="n">
        <f aca="false">AP38-AR38</f>
        <v>0.9297</v>
      </c>
      <c r="AU38" s="24" t="n">
        <v>0.9199</v>
      </c>
      <c r="AV38" s="24" t="n">
        <v>2.5</v>
      </c>
      <c r="AW38" s="24" t="n">
        <v>0.0898</v>
      </c>
      <c r="AX38" s="24" t="n">
        <f aca="false">AU38-AW38</f>
        <v>0.8301</v>
      </c>
      <c r="AZ38" s="24" t="n">
        <v>0.8935</v>
      </c>
      <c r="BA38" s="24" t="n">
        <v>21.35</v>
      </c>
      <c r="BB38" s="24" t="n">
        <v>0.0688</v>
      </c>
      <c r="BC38" s="24" t="n">
        <f aca="false">AZ38-BB38</f>
        <v>0.8247</v>
      </c>
      <c r="BE38" s="24" t="n">
        <v>0.8714</v>
      </c>
      <c r="BF38" s="24" t="n">
        <v>36.1598</v>
      </c>
      <c r="BG38" s="24" t="n">
        <v>0.0467</v>
      </c>
      <c r="BH38" s="24" t="n">
        <f aca="false">BE38-BG38</f>
        <v>0.8247</v>
      </c>
      <c r="BJ38" s="24" t="n">
        <v>0.8573</v>
      </c>
      <c r="BK38" s="24" t="n">
        <v>41.0998</v>
      </c>
      <c r="BL38" s="24" t="n">
        <v>0.0326</v>
      </c>
      <c r="BM38" s="24" t="n">
        <f aca="false">BJ38-BL38</f>
        <v>0.8247</v>
      </c>
      <c r="BO38" s="24" t="n">
        <v>0.8739</v>
      </c>
      <c r="BP38" s="24" t="n">
        <v>36.1598</v>
      </c>
      <c r="BQ38" s="24" t="n">
        <v>0.0492</v>
      </c>
      <c r="BR38" s="24" t="n">
        <f aca="false">BO38-BQ38</f>
        <v>0.8247</v>
      </c>
      <c r="BT38" s="24" t="n">
        <v>0.8575</v>
      </c>
      <c r="BU38" s="24" t="n">
        <v>50</v>
      </c>
      <c r="BV38" s="24" t="n">
        <v>0.0328</v>
      </c>
      <c r="BW38" s="24" t="n">
        <f aca="false">BT38-BV38</f>
        <v>0.8247</v>
      </c>
      <c r="BY38" s="24" t="n">
        <v>0.9705</v>
      </c>
      <c r="BZ38" s="24" t="n">
        <v>1.22</v>
      </c>
      <c r="CA38" s="24" t="n">
        <v>0.1404</v>
      </c>
      <c r="CB38" s="24" t="n">
        <f aca="false">BY38-CA38</f>
        <v>0.8301</v>
      </c>
      <c r="CD38" s="24" t="n">
        <v>0.935</v>
      </c>
      <c r="CE38" s="24" t="n">
        <v>1.22</v>
      </c>
      <c r="CF38" s="24" t="n">
        <v>0.1049</v>
      </c>
      <c r="CG38" s="24" t="n">
        <f aca="false">CD38-CF38</f>
        <v>0.8301</v>
      </c>
      <c r="CI38" s="24" t="n">
        <v>0.9195</v>
      </c>
      <c r="CJ38" s="24" t="n">
        <v>1.22</v>
      </c>
      <c r="CK38" s="24" t="n">
        <v>0.0894</v>
      </c>
      <c r="CL38" s="24" t="n">
        <f aca="false">CI38-CK38</f>
        <v>0.8301</v>
      </c>
      <c r="CN38" s="24" t="n">
        <v>0.7436</v>
      </c>
      <c r="CO38" s="24" t="n">
        <v>0.6458</v>
      </c>
      <c r="CP38" s="24" t="n">
        <v>0.0396</v>
      </c>
      <c r="CQ38" s="24" t="n">
        <v>0.6724</v>
      </c>
      <c r="CR38" s="25" t="n">
        <v>30</v>
      </c>
    </row>
    <row r="39" customFormat="false" ht="12.75" hidden="false" customHeight="false" outlineLevel="0" collapsed="false">
      <c r="A39" s="26" t="n">
        <v>39424</v>
      </c>
      <c r="B39" s="27" t="n">
        <v>1.0768</v>
      </c>
      <c r="C39" s="23" t="n">
        <v>0.263</v>
      </c>
      <c r="D39" s="23" t="n">
        <v>0.261</v>
      </c>
      <c r="E39" s="24" t="n">
        <f aca="false">B39-D39</f>
        <v>0.8158</v>
      </c>
      <c r="F39" s="23"/>
      <c r="G39" s="27" t="n">
        <v>1.0116</v>
      </c>
      <c r="H39" s="27" t="n">
        <v>0.3902</v>
      </c>
      <c r="I39" s="23" t="n">
        <v>0.2009</v>
      </c>
      <c r="J39" s="24" t="n">
        <f aca="false">G39-I39</f>
        <v>0.8107</v>
      </c>
      <c r="L39" s="23" t="n">
        <v>0.9115</v>
      </c>
      <c r="M39" s="23" t="n">
        <v>1.767</v>
      </c>
      <c r="N39" s="23" t="n">
        <v>0.1008</v>
      </c>
      <c r="O39" s="24" t="n">
        <f aca="false">L39-N39</f>
        <v>0.8107</v>
      </c>
      <c r="P39" s="23"/>
      <c r="Q39" s="23" t="n">
        <v>0.9005</v>
      </c>
      <c r="R39" s="23" t="n">
        <v>2.5</v>
      </c>
      <c r="S39" s="23" t="n">
        <v>0.0898</v>
      </c>
      <c r="T39" s="24" t="n">
        <f aca="false">Q39-S39</f>
        <v>0.8107</v>
      </c>
      <c r="V39" s="23" t="n">
        <v>0.8741</v>
      </c>
      <c r="W39" s="23" t="n">
        <v>21.35</v>
      </c>
      <c r="X39" s="23" t="n">
        <v>0.0688</v>
      </c>
      <c r="Y39" s="24" t="n">
        <f aca="false">V39-X39</f>
        <v>0.8053</v>
      </c>
      <c r="AA39" s="23" t="n">
        <v>0.852</v>
      </c>
      <c r="AB39" s="23" t="n">
        <v>36.1598</v>
      </c>
      <c r="AC39" s="23" t="n">
        <v>0.0467</v>
      </c>
      <c r="AD39" s="24" t="n">
        <f aca="false">AA39-AC39</f>
        <v>0.8053</v>
      </c>
      <c r="AF39" s="23" t="n">
        <v>0.8379</v>
      </c>
      <c r="AG39" s="23" t="n">
        <v>41.0998</v>
      </c>
      <c r="AH39" s="23" t="n">
        <v>0.0326</v>
      </c>
      <c r="AI39" s="24" t="n">
        <f aca="false">AF39-AH39</f>
        <v>0.8053</v>
      </c>
      <c r="AK39" s="23" t="n">
        <v>0.8545</v>
      </c>
      <c r="AL39" s="24" t="n">
        <v>36.1598</v>
      </c>
      <c r="AM39" s="24" t="n">
        <v>0.0492</v>
      </c>
      <c r="AN39" s="24" t="n">
        <f aca="false">AK39-AM39</f>
        <v>0.8053</v>
      </c>
      <c r="AP39" s="24" t="n">
        <v>0.8381</v>
      </c>
      <c r="AQ39" s="24" t="n">
        <v>50</v>
      </c>
      <c r="AR39" s="24" t="n">
        <v>0.0328</v>
      </c>
      <c r="AS39" s="24" t="n">
        <f aca="false">AP39-AR39</f>
        <v>0.8053</v>
      </c>
      <c r="AU39" s="24" t="n">
        <v>0.7966</v>
      </c>
      <c r="AV39" s="24" t="n">
        <v>2.5</v>
      </c>
      <c r="AW39" s="24" t="n">
        <v>0.0898</v>
      </c>
      <c r="AX39" s="24" t="n">
        <f aca="false">AU39-AW39</f>
        <v>0.7068</v>
      </c>
      <c r="AZ39" s="24" t="n">
        <v>0.7702</v>
      </c>
      <c r="BA39" s="24" t="n">
        <v>21.35</v>
      </c>
      <c r="BB39" s="24" t="n">
        <v>0.0688</v>
      </c>
      <c r="BC39" s="24" t="n">
        <f aca="false">AZ39-BB39</f>
        <v>0.7014</v>
      </c>
      <c r="BE39" s="24" t="n">
        <v>0.7481</v>
      </c>
      <c r="BF39" s="24" t="n">
        <v>36.1598</v>
      </c>
      <c r="BG39" s="24" t="n">
        <v>0.0467</v>
      </c>
      <c r="BH39" s="24" t="n">
        <f aca="false">BE39-BG39</f>
        <v>0.7014</v>
      </c>
      <c r="BJ39" s="24" t="n">
        <v>0.734</v>
      </c>
      <c r="BK39" s="24" t="n">
        <v>41.0998</v>
      </c>
      <c r="BL39" s="24" t="n">
        <v>0.0326</v>
      </c>
      <c r="BM39" s="24" t="n">
        <f aca="false">BJ39-BL39</f>
        <v>0.7014</v>
      </c>
      <c r="BO39" s="24" t="n">
        <v>0.7506</v>
      </c>
      <c r="BP39" s="24" t="n">
        <v>36.1598</v>
      </c>
      <c r="BQ39" s="24" t="n">
        <v>0.0492</v>
      </c>
      <c r="BR39" s="24" t="n">
        <f aca="false">BO39-BQ39</f>
        <v>0.7014</v>
      </c>
      <c r="BT39" s="24" t="n">
        <v>0.7342</v>
      </c>
      <c r="BU39" s="24" t="n">
        <v>50</v>
      </c>
      <c r="BV39" s="24" t="n">
        <v>0.0328</v>
      </c>
      <c r="BW39" s="24" t="n">
        <f aca="false">BT39-BV39</f>
        <v>0.7014</v>
      </c>
      <c r="BY39" s="24" t="n">
        <v>0.8472</v>
      </c>
      <c r="BZ39" s="24" t="n">
        <v>1.22</v>
      </c>
      <c r="CA39" s="24" t="n">
        <v>0.1404</v>
      </c>
      <c r="CB39" s="24" t="n">
        <f aca="false">BY39-CA39</f>
        <v>0.7068</v>
      </c>
      <c r="CD39" s="24" t="n">
        <v>0.8117</v>
      </c>
      <c r="CE39" s="24" t="n">
        <v>1.22</v>
      </c>
      <c r="CF39" s="24" t="n">
        <v>0.1049</v>
      </c>
      <c r="CG39" s="24" t="n">
        <f aca="false">CD39-CF39</f>
        <v>0.7068</v>
      </c>
      <c r="CI39" s="24" t="n">
        <v>0.7962</v>
      </c>
      <c r="CJ39" s="24" t="n">
        <v>1.22</v>
      </c>
      <c r="CK39" s="24" t="n">
        <v>0.0894</v>
      </c>
      <c r="CL39" s="24" t="n">
        <f aca="false">CI39-CK39</f>
        <v>0.7068</v>
      </c>
      <c r="CN39" s="24" t="n">
        <v>0.778</v>
      </c>
      <c r="CO39" s="24" t="n">
        <v>0.5563</v>
      </c>
      <c r="CP39" s="24" t="n">
        <v>0.0396</v>
      </c>
      <c r="CQ39" s="24" t="n">
        <v>0.6953</v>
      </c>
      <c r="CR39" s="25" t="n">
        <v>30</v>
      </c>
    </row>
    <row r="41" customFormat="false" ht="18" hidden="false" customHeight="false" outlineLevel="0" collapsed="false">
      <c r="A41" s="28" t="n">
        <v>2008</v>
      </c>
      <c r="CO41" s="23"/>
    </row>
    <row r="42" customFormat="false" ht="12.75" hidden="false" customHeight="false" outlineLevel="0" collapsed="false">
      <c r="A42" s="26" t="n">
        <v>39448</v>
      </c>
      <c r="B42" s="27" t="n">
        <v>1.1105</v>
      </c>
      <c r="C42" s="23" t="n">
        <v>0.263</v>
      </c>
      <c r="D42" s="23" t="n">
        <v>0.261</v>
      </c>
      <c r="E42" s="24" t="n">
        <f aca="false">B42-D42</f>
        <v>0.8495</v>
      </c>
      <c r="F42" s="23"/>
      <c r="G42" s="27" t="n">
        <v>1.0453</v>
      </c>
      <c r="H42" s="27" t="n">
        <v>0.3902</v>
      </c>
      <c r="I42" s="23" t="n">
        <v>0.2009</v>
      </c>
      <c r="J42" s="24" t="n">
        <f aca="false">G42-I42</f>
        <v>0.8444</v>
      </c>
      <c r="L42" s="23" t="n">
        <v>0.9452</v>
      </c>
      <c r="M42" s="23" t="n">
        <v>1.767</v>
      </c>
      <c r="N42" s="23" t="n">
        <v>0.1008</v>
      </c>
      <c r="O42" s="24" t="n">
        <f aca="false">L42-N42</f>
        <v>0.8444</v>
      </c>
      <c r="P42" s="23"/>
      <c r="Q42" s="23" t="n">
        <v>0.9342</v>
      </c>
      <c r="R42" s="23" t="n">
        <v>2.5</v>
      </c>
      <c r="S42" s="23" t="n">
        <v>0.0898</v>
      </c>
      <c r="T42" s="24" t="n">
        <f aca="false">Q42-S42</f>
        <v>0.8444</v>
      </c>
      <c r="V42" s="23" t="n">
        <v>0.9078</v>
      </c>
      <c r="W42" s="23" t="n">
        <v>21.35</v>
      </c>
      <c r="X42" s="23" t="n">
        <v>0.0688</v>
      </c>
      <c r="Y42" s="24" t="n">
        <f aca="false">V42-X42</f>
        <v>0.839</v>
      </c>
      <c r="AA42" s="23" t="n">
        <v>0.8857</v>
      </c>
      <c r="AB42" s="23" t="n">
        <v>36.1598</v>
      </c>
      <c r="AC42" s="23" t="n">
        <v>0.0467</v>
      </c>
      <c r="AD42" s="24" t="n">
        <f aca="false">AA42-AC42</f>
        <v>0.839</v>
      </c>
      <c r="AF42" s="23" t="n">
        <v>0.8716</v>
      </c>
      <c r="AG42" s="23" t="n">
        <v>41.0998</v>
      </c>
      <c r="AH42" s="23" t="n">
        <v>0.0326</v>
      </c>
      <c r="AI42" s="24" t="n">
        <f aca="false">AF42-AH42</f>
        <v>0.839</v>
      </c>
      <c r="AK42" s="23" t="n">
        <v>0.8882</v>
      </c>
      <c r="AL42" s="24" t="n">
        <v>36.1598</v>
      </c>
      <c r="AM42" s="24" t="n">
        <v>0.0492</v>
      </c>
      <c r="AN42" s="24" t="n">
        <f aca="false">AK42-AM42</f>
        <v>0.839</v>
      </c>
      <c r="AP42" s="24" t="n">
        <v>0.8718</v>
      </c>
      <c r="AQ42" s="24" t="n">
        <v>50</v>
      </c>
      <c r="AR42" s="24" t="n">
        <v>0.0328</v>
      </c>
      <c r="AS42" s="24" t="n">
        <f aca="false">AP42-AR42</f>
        <v>0.839</v>
      </c>
      <c r="AU42" s="24" t="n">
        <v>0.8322</v>
      </c>
      <c r="AV42" s="24" t="n">
        <v>2.5</v>
      </c>
      <c r="AW42" s="24" t="n">
        <v>0.0898</v>
      </c>
      <c r="AX42" s="24" t="n">
        <f aca="false">AU42-AW42</f>
        <v>0.7424</v>
      </c>
      <c r="AZ42" s="24" t="n">
        <v>0.8058</v>
      </c>
      <c r="BA42" s="24" t="n">
        <v>21.35</v>
      </c>
      <c r="BB42" s="24" t="n">
        <v>0.0688</v>
      </c>
      <c r="BC42" s="24" t="n">
        <f aca="false">AZ42-BB42</f>
        <v>0.737</v>
      </c>
      <c r="BE42" s="24" t="n">
        <v>0.7837</v>
      </c>
      <c r="BF42" s="24" t="n">
        <v>36.1598</v>
      </c>
      <c r="BG42" s="24" t="n">
        <v>0.0467</v>
      </c>
      <c r="BH42" s="24" t="n">
        <f aca="false">BE42-BG42</f>
        <v>0.737</v>
      </c>
      <c r="BJ42" s="24" t="n">
        <v>0.7696</v>
      </c>
      <c r="BK42" s="24" t="n">
        <v>41.0998</v>
      </c>
      <c r="BL42" s="24" t="n">
        <v>0.0326</v>
      </c>
      <c r="BM42" s="24" t="n">
        <f aca="false">BJ42-BL42</f>
        <v>0.737</v>
      </c>
      <c r="BO42" s="24" t="n">
        <v>0.7862</v>
      </c>
      <c r="BP42" s="24" t="n">
        <v>36.1598</v>
      </c>
      <c r="BQ42" s="24" t="n">
        <v>0.0492</v>
      </c>
      <c r="BR42" s="24" t="n">
        <f aca="false">BO42-BQ42</f>
        <v>0.737</v>
      </c>
      <c r="BT42" s="24" t="n">
        <v>0.7698</v>
      </c>
      <c r="BU42" s="24" t="n">
        <v>50</v>
      </c>
      <c r="BV42" s="24" t="n">
        <v>0.0328</v>
      </c>
      <c r="BW42" s="24" t="n">
        <f aca="false">BT42-BV42</f>
        <v>0.737</v>
      </c>
      <c r="BY42" s="24" t="n">
        <v>0.8828</v>
      </c>
      <c r="BZ42" s="24" t="n">
        <v>1.22</v>
      </c>
      <c r="CA42" s="24" t="n">
        <v>0.1404</v>
      </c>
      <c r="CB42" s="24" t="n">
        <f aca="false">BY42-CA42</f>
        <v>0.7424</v>
      </c>
      <c r="CD42" s="24" t="n">
        <v>0.8828</v>
      </c>
      <c r="CE42" s="24" t="n">
        <v>1.22</v>
      </c>
      <c r="CF42" s="24" t="n">
        <v>0.1404</v>
      </c>
      <c r="CG42" s="24" t="n">
        <f aca="false">CD42-CF42</f>
        <v>0.7424</v>
      </c>
      <c r="CI42" s="24" t="n">
        <v>0.8828</v>
      </c>
      <c r="CJ42" s="24" t="n">
        <v>1.22</v>
      </c>
      <c r="CK42" s="24" t="n">
        <v>0.1404</v>
      </c>
      <c r="CL42" s="24" t="n">
        <f aca="false">CI42-CK42</f>
        <v>0.7424</v>
      </c>
      <c r="CN42" s="24" t="n">
        <v>0.8029</v>
      </c>
      <c r="CO42" s="24" t="n">
        <v>0.6868</v>
      </c>
      <c r="CP42" s="24" t="n">
        <v>0.0396</v>
      </c>
      <c r="CQ42" s="24" t="n">
        <v>0.675</v>
      </c>
      <c r="CR42" s="25" t="n">
        <v>30</v>
      </c>
    </row>
    <row r="43" customFormat="false" ht="12.75" hidden="false" customHeight="false" outlineLevel="0" collapsed="false">
      <c r="A43" s="26" t="n">
        <v>39479</v>
      </c>
      <c r="B43" s="27" t="n">
        <v>1.1465</v>
      </c>
      <c r="C43" s="23" t="n">
        <v>0.263</v>
      </c>
      <c r="D43" s="23" t="n">
        <v>0.261</v>
      </c>
      <c r="E43" s="24" t="n">
        <f aca="false">B43-D43</f>
        <v>0.8855</v>
      </c>
      <c r="F43" s="23"/>
      <c r="G43" s="27" t="n">
        <v>1.0813</v>
      </c>
      <c r="H43" s="27" t="n">
        <v>0.3902</v>
      </c>
      <c r="I43" s="23" t="n">
        <v>0.2009</v>
      </c>
      <c r="J43" s="24" t="n">
        <f aca="false">G43-I43</f>
        <v>0.8804</v>
      </c>
      <c r="L43" s="23" t="n">
        <v>0.9812</v>
      </c>
      <c r="M43" s="23" t="n">
        <v>1.767</v>
      </c>
      <c r="N43" s="23" t="n">
        <v>0.1008</v>
      </c>
      <c r="O43" s="24" t="n">
        <f aca="false">L43-N43</f>
        <v>0.8804</v>
      </c>
      <c r="P43" s="23"/>
      <c r="Q43" s="23" t="n">
        <v>0.9702</v>
      </c>
      <c r="R43" s="23" t="n">
        <v>2.5</v>
      </c>
      <c r="S43" s="23" t="n">
        <v>0.0898</v>
      </c>
      <c r="T43" s="24" t="n">
        <f aca="false">Q43-S43</f>
        <v>0.8804</v>
      </c>
      <c r="V43" s="23" t="n">
        <v>0.9438</v>
      </c>
      <c r="W43" s="23" t="n">
        <v>21.35</v>
      </c>
      <c r="X43" s="23" t="n">
        <v>0.0688</v>
      </c>
      <c r="Y43" s="24" t="n">
        <f aca="false">V43-X43</f>
        <v>0.875</v>
      </c>
      <c r="AA43" s="23" t="n">
        <v>0.9217</v>
      </c>
      <c r="AB43" s="23" t="n">
        <v>36.1598</v>
      </c>
      <c r="AC43" s="23" t="n">
        <v>0.0467</v>
      </c>
      <c r="AD43" s="24" t="n">
        <f aca="false">AA43-AC43</f>
        <v>0.875</v>
      </c>
      <c r="AF43" s="23" t="n">
        <v>0.9076</v>
      </c>
      <c r="AG43" s="23" t="n">
        <v>41.0998</v>
      </c>
      <c r="AH43" s="23" t="n">
        <v>0.0326</v>
      </c>
      <c r="AI43" s="24" t="n">
        <f aca="false">AF43-AH43</f>
        <v>0.875</v>
      </c>
      <c r="AK43" s="23" t="n">
        <v>0.9242</v>
      </c>
      <c r="AL43" s="24" t="n">
        <v>36.1598</v>
      </c>
      <c r="AM43" s="24" t="n">
        <v>0.0492</v>
      </c>
      <c r="AN43" s="24" t="n">
        <f aca="false">AK43-AM43</f>
        <v>0.875</v>
      </c>
      <c r="AP43" s="24" t="n">
        <v>0.9078</v>
      </c>
      <c r="AQ43" s="24" t="n">
        <v>50</v>
      </c>
      <c r="AR43" s="24" t="n">
        <v>0.0328</v>
      </c>
      <c r="AS43" s="24" t="n">
        <f aca="false">AP43-AR43</f>
        <v>0.875</v>
      </c>
      <c r="AU43" s="24" t="n">
        <v>0.8746</v>
      </c>
      <c r="AV43" s="24" t="n">
        <v>2.5</v>
      </c>
      <c r="AW43" s="24" t="n">
        <v>0.0898</v>
      </c>
      <c r="AX43" s="24" t="n">
        <f aca="false">AU43-AW43</f>
        <v>0.7848</v>
      </c>
      <c r="AZ43" s="24" t="n">
        <v>0.8482</v>
      </c>
      <c r="BA43" s="24" t="n">
        <v>21.35</v>
      </c>
      <c r="BB43" s="24" t="n">
        <v>0.0688</v>
      </c>
      <c r="BC43" s="24" t="n">
        <f aca="false">AZ43-BB43</f>
        <v>0.7794</v>
      </c>
      <c r="BE43" s="24" t="n">
        <v>0.8261</v>
      </c>
      <c r="BF43" s="24" t="n">
        <v>36.1598</v>
      </c>
      <c r="BG43" s="24" t="n">
        <v>0.0467</v>
      </c>
      <c r="BH43" s="24" t="n">
        <f aca="false">BE43-BG43</f>
        <v>0.7794</v>
      </c>
      <c r="BJ43" s="24" t="n">
        <v>0.812</v>
      </c>
      <c r="BK43" s="24" t="n">
        <v>41.0998</v>
      </c>
      <c r="BL43" s="24" t="n">
        <v>0.0326</v>
      </c>
      <c r="BM43" s="24" t="n">
        <f aca="false">BJ43-BL43</f>
        <v>0.7794</v>
      </c>
      <c r="BO43" s="24" t="n">
        <v>0.8286</v>
      </c>
      <c r="BP43" s="24" t="n">
        <v>36.1598</v>
      </c>
      <c r="BQ43" s="24" t="n">
        <v>0.0492</v>
      </c>
      <c r="BR43" s="24" t="n">
        <f aca="false">BO43-BQ43</f>
        <v>0.7794</v>
      </c>
      <c r="BT43" s="24" t="n">
        <v>0.8122</v>
      </c>
      <c r="BU43" s="24" t="n">
        <v>50</v>
      </c>
      <c r="BV43" s="24" t="n">
        <v>0.0328</v>
      </c>
      <c r="BW43" s="24" t="n">
        <f aca="false">BT43-BV43</f>
        <v>0.7794</v>
      </c>
      <c r="BY43" s="24" t="n">
        <v>0.9252</v>
      </c>
      <c r="BZ43" s="24" t="n">
        <v>1.22</v>
      </c>
      <c r="CA43" s="24" t="n">
        <v>0.1404</v>
      </c>
      <c r="CB43" s="24" t="n">
        <f aca="false">BY43-CA43</f>
        <v>0.7848</v>
      </c>
      <c r="CD43" s="24" t="n">
        <v>0.9252</v>
      </c>
      <c r="CE43" s="24" t="n">
        <v>1.22</v>
      </c>
      <c r="CF43" s="24" t="n">
        <v>0.1404</v>
      </c>
      <c r="CG43" s="24" t="n">
        <f aca="false">CD43-CF43</f>
        <v>0.7848</v>
      </c>
      <c r="CI43" s="24" t="n">
        <v>0.9252</v>
      </c>
      <c r="CJ43" s="24" t="n">
        <v>1.22</v>
      </c>
      <c r="CK43" s="24" t="n">
        <v>0.1404</v>
      </c>
      <c r="CL43" s="24" t="n">
        <f aca="false">CI43-CK43</f>
        <v>0.7848</v>
      </c>
      <c r="CN43" s="24" t="n">
        <v>0.9486</v>
      </c>
      <c r="CO43" s="24" t="n">
        <v>0.7344</v>
      </c>
      <c r="CP43" s="24" t="n">
        <v>0.0396</v>
      </c>
      <c r="CQ43" s="24" t="n">
        <v>0.7306</v>
      </c>
      <c r="CR43" s="25" t="n">
        <v>30</v>
      </c>
    </row>
    <row r="44" customFormat="false" ht="12.75" hidden="false" customHeight="false" outlineLevel="0" collapsed="false">
      <c r="A44" s="26" t="n">
        <v>39508</v>
      </c>
      <c r="B44" s="27" t="n">
        <v>1.2868</v>
      </c>
      <c r="C44" s="23" t="n">
        <v>0.263</v>
      </c>
      <c r="D44" s="23" t="n">
        <v>0.261</v>
      </c>
      <c r="E44" s="24" t="n">
        <f aca="false">B44-D44</f>
        <v>1.0258</v>
      </c>
      <c r="F44" s="23"/>
      <c r="G44" s="27" t="n">
        <v>1.2216</v>
      </c>
      <c r="H44" s="27" t="n">
        <v>0.3902</v>
      </c>
      <c r="I44" s="23" t="n">
        <v>0.2009</v>
      </c>
      <c r="J44" s="24" t="n">
        <f aca="false">G44-I44</f>
        <v>1.0207</v>
      </c>
      <c r="L44" s="23" t="n">
        <v>1.1215</v>
      </c>
      <c r="M44" s="23" t="n">
        <v>1.767</v>
      </c>
      <c r="N44" s="23" t="n">
        <v>0.1008</v>
      </c>
      <c r="O44" s="24" t="n">
        <f aca="false">L44-N44</f>
        <v>1.0207</v>
      </c>
      <c r="P44" s="23"/>
      <c r="Q44" s="23" t="n">
        <v>1.1105</v>
      </c>
      <c r="R44" s="23" t="n">
        <v>2.5</v>
      </c>
      <c r="S44" s="23" t="n">
        <v>0.0898</v>
      </c>
      <c r="T44" s="24" t="n">
        <f aca="false">Q44-S44</f>
        <v>1.0207</v>
      </c>
      <c r="V44" s="23" t="n">
        <v>1.0841</v>
      </c>
      <c r="W44" s="23" t="n">
        <v>21.35</v>
      </c>
      <c r="X44" s="23" t="n">
        <v>0.0688</v>
      </c>
      <c r="Y44" s="24" t="n">
        <f aca="false">V44-X44</f>
        <v>1.0153</v>
      </c>
      <c r="AA44" s="23" t="n">
        <v>1.062</v>
      </c>
      <c r="AB44" s="23" t="n">
        <v>36.1598</v>
      </c>
      <c r="AC44" s="23" t="n">
        <v>0.0467</v>
      </c>
      <c r="AD44" s="24" t="n">
        <f aca="false">AA44-AC44</f>
        <v>1.0153</v>
      </c>
      <c r="AF44" s="23" t="n">
        <v>1.0479</v>
      </c>
      <c r="AG44" s="23" t="n">
        <v>41.0998</v>
      </c>
      <c r="AH44" s="23" t="n">
        <v>0.0326</v>
      </c>
      <c r="AI44" s="24" t="n">
        <f aca="false">AF44-AH44</f>
        <v>1.0153</v>
      </c>
      <c r="AK44" s="23" t="n">
        <v>1.0645</v>
      </c>
      <c r="AL44" s="24" t="n">
        <v>36.1598</v>
      </c>
      <c r="AM44" s="24" t="n">
        <v>0.0492</v>
      </c>
      <c r="AN44" s="24" t="n">
        <f aca="false">AK44-AM44</f>
        <v>1.0153</v>
      </c>
      <c r="AP44" s="24" t="n">
        <v>1.0481</v>
      </c>
      <c r="AQ44" s="24" t="n">
        <v>50</v>
      </c>
      <c r="AR44" s="24" t="n">
        <v>0.0328</v>
      </c>
      <c r="AS44" s="24" t="n">
        <f aca="false">AP44-AR44</f>
        <v>1.0153</v>
      </c>
      <c r="AU44" s="24" t="n">
        <v>0.9638</v>
      </c>
      <c r="AV44" s="24" t="n">
        <v>2.5</v>
      </c>
      <c r="AW44" s="24" t="n">
        <v>0.0898</v>
      </c>
      <c r="AX44" s="24" t="n">
        <f aca="false">AU44-AW44</f>
        <v>0.874</v>
      </c>
      <c r="AZ44" s="24" t="n">
        <v>0.9374</v>
      </c>
      <c r="BA44" s="24" t="n">
        <v>21.35</v>
      </c>
      <c r="BB44" s="24" t="n">
        <v>0.0688</v>
      </c>
      <c r="BC44" s="24" t="n">
        <f aca="false">AZ44-BB44</f>
        <v>0.8686</v>
      </c>
      <c r="BE44" s="24" t="n">
        <v>0.9153</v>
      </c>
      <c r="BF44" s="24" t="n">
        <v>36.1598</v>
      </c>
      <c r="BG44" s="24" t="n">
        <v>0.0467</v>
      </c>
      <c r="BH44" s="24" t="n">
        <f aca="false">BE44-BG44</f>
        <v>0.8686</v>
      </c>
      <c r="BJ44" s="24" t="n">
        <v>0.9012</v>
      </c>
      <c r="BK44" s="24" t="n">
        <v>41.0998</v>
      </c>
      <c r="BL44" s="24" t="n">
        <v>0.0326</v>
      </c>
      <c r="BM44" s="24" t="n">
        <f aca="false">BJ44-BL44</f>
        <v>0.8686</v>
      </c>
      <c r="BO44" s="24" t="n">
        <v>0.9178</v>
      </c>
      <c r="BP44" s="24" t="n">
        <v>36.1598</v>
      </c>
      <c r="BQ44" s="24" t="n">
        <v>0.0492</v>
      </c>
      <c r="BR44" s="24" t="n">
        <f aca="false">BO44-BQ44</f>
        <v>0.8686</v>
      </c>
      <c r="BT44" s="24" t="n">
        <v>0.9014</v>
      </c>
      <c r="BU44" s="24" t="n">
        <v>50</v>
      </c>
      <c r="BV44" s="24" t="n">
        <v>0.0328</v>
      </c>
      <c r="BW44" s="24" t="n">
        <f aca="false">BT44-BV44</f>
        <v>0.8686</v>
      </c>
      <c r="BY44" s="24" t="n">
        <v>1.0144</v>
      </c>
      <c r="BZ44" s="24" t="n">
        <v>1.22</v>
      </c>
      <c r="CA44" s="24" t="n">
        <v>0.1404</v>
      </c>
      <c r="CB44" s="24" t="n">
        <f aca="false">BY44-CA44</f>
        <v>0.874</v>
      </c>
      <c r="CD44" s="24" t="n">
        <v>1.0144</v>
      </c>
      <c r="CE44" s="24" t="n">
        <v>1.22</v>
      </c>
      <c r="CF44" s="24" t="n">
        <v>0.1404</v>
      </c>
      <c r="CG44" s="24" t="n">
        <f aca="false">CD44-CF44</f>
        <v>0.874</v>
      </c>
      <c r="CI44" s="24" t="n">
        <v>1.0144</v>
      </c>
      <c r="CJ44" s="24" t="n">
        <v>1.22</v>
      </c>
      <c r="CK44" s="24" t="n">
        <v>0.1404</v>
      </c>
      <c r="CL44" s="24" t="n">
        <f aca="false">CI44-CK44</f>
        <v>0.874</v>
      </c>
      <c r="CN44" s="24" t="n">
        <v>0.9812</v>
      </c>
      <c r="CO44" s="24" t="n">
        <v>0.796</v>
      </c>
      <c r="CP44" s="24" t="n">
        <v>0.0396</v>
      </c>
      <c r="CQ44" s="24" t="n">
        <v>0.7564</v>
      </c>
      <c r="CR44" s="25" t="n">
        <v>30</v>
      </c>
    </row>
    <row r="45" customFormat="false" ht="12.75" hidden="false" customHeight="false" outlineLevel="0" collapsed="false">
      <c r="A45" s="26" t="n">
        <v>39539</v>
      </c>
      <c r="B45" s="27" t="n">
        <v>1.3452</v>
      </c>
      <c r="C45" s="23" t="n">
        <v>0.263</v>
      </c>
      <c r="D45" s="23" t="n">
        <v>0.261</v>
      </c>
      <c r="E45" s="24" t="n">
        <f aca="false">B45-D45</f>
        <v>1.0842</v>
      </c>
      <c r="F45" s="23"/>
      <c r="G45" s="27" t="n">
        <v>1.28</v>
      </c>
      <c r="H45" s="27" t="n">
        <v>0.3902</v>
      </c>
      <c r="I45" s="23" t="n">
        <v>0.2009</v>
      </c>
      <c r="J45" s="24" t="n">
        <f aca="false">G45-I45</f>
        <v>1.0791</v>
      </c>
      <c r="L45" s="23" t="n">
        <v>1.1799</v>
      </c>
      <c r="M45" s="23" t="n">
        <v>1.767</v>
      </c>
      <c r="N45" s="23" t="n">
        <v>0.1008</v>
      </c>
      <c r="O45" s="24" t="n">
        <f aca="false">L45-N45</f>
        <v>1.0791</v>
      </c>
      <c r="P45" s="23"/>
      <c r="Q45" s="23" t="n">
        <v>1.1689</v>
      </c>
      <c r="R45" s="23" t="n">
        <v>2.5</v>
      </c>
      <c r="S45" s="23" t="n">
        <v>0.0898</v>
      </c>
      <c r="T45" s="24" t="n">
        <f aca="false">Q45-S45</f>
        <v>1.0791</v>
      </c>
      <c r="V45" s="23" t="n">
        <v>1.1425</v>
      </c>
      <c r="W45" s="23" t="n">
        <v>21.35</v>
      </c>
      <c r="X45" s="23" t="n">
        <v>0.0688</v>
      </c>
      <c r="Y45" s="24" t="n">
        <f aca="false">V45-X45</f>
        <v>1.0737</v>
      </c>
      <c r="AA45" s="23" t="n">
        <v>1.1204</v>
      </c>
      <c r="AB45" s="23" t="n">
        <v>36.1598</v>
      </c>
      <c r="AC45" s="23" t="n">
        <v>0.0467</v>
      </c>
      <c r="AD45" s="24" t="n">
        <f aca="false">AA45-AC45</f>
        <v>1.0737</v>
      </c>
      <c r="AF45" s="23" t="n">
        <v>1.1063</v>
      </c>
      <c r="AG45" s="23" t="n">
        <v>41.0998</v>
      </c>
      <c r="AH45" s="23" t="n">
        <v>0.0326</v>
      </c>
      <c r="AI45" s="24" t="n">
        <f aca="false">AF45-AH45</f>
        <v>1.0737</v>
      </c>
      <c r="AK45" s="23" t="n">
        <v>1.1229</v>
      </c>
      <c r="AL45" s="24" t="n">
        <v>36.1598</v>
      </c>
      <c r="AM45" s="24" t="n">
        <v>0.0492</v>
      </c>
      <c r="AN45" s="24" t="n">
        <f aca="false">AK45-AM45</f>
        <v>1.0737</v>
      </c>
      <c r="AP45" s="24" t="n">
        <v>1.1065</v>
      </c>
      <c r="AQ45" s="24" t="n">
        <v>50</v>
      </c>
      <c r="AR45" s="24" t="n">
        <v>0.0328</v>
      </c>
      <c r="AS45" s="24" t="n">
        <f aca="false">AP45-AR45</f>
        <v>1.0737</v>
      </c>
      <c r="AU45" s="24" t="n">
        <v>1.137</v>
      </c>
      <c r="AV45" s="24" t="n">
        <v>2.5</v>
      </c>
      <c r="AW45" s="24" t="n">
        <v>0.0898</v>
      </c>
      <c r="AX45" s="24" t="n">
        <f aca="false">AU45-AW45</f>
        <v>1.0472</v>
      </c>
      <c r="AZ45" s="24" t="n">
        <v>1.1106</v>
      </c>
      <c r="BA45" s="24" t="n">
        <v>21.35</v>
      </c>
      <c r="BB45" s="24" t="n">
        <v>0.0688</v>
      </c>
      <c r="BC45" s="24" t="n">
        <f aca="false">AZ45-BB45</f>
        <v>1.0418</v>
      </c>
      <c r="BE45" s="24" t="n">
        <v>1.0885</v>
      </c>
      <c r="BF45" s="24" t="n">
        <v>36.1598</v>
      </c>
      <c r="BG45" s="24" t="n">
        <v>0.0467</v>
      </c>
      <c r="BH45" s="24" t="n">
        <f aca="false">BE45-BG45</f>
        <v>1.0418</v>
      </c>
      <c r="BJ45" s="24" t="n">
        <v>1.0744</v>
      </c>
      <c r="BK45" s="24" t="n">
        <v>41.0998</v>
      </c>
      <c r="BL45" s="24" t="n">
        <v>0.0326</v>
      </c>
      <c r="BM45" s="24" t="n">
        <f aca="false">BJ45-BL45</f>
        <v>1.0418</v>
      </c>
      <c r="BO45" s="24" t="n">
        <v>1.091</v>
      </c>
      <c r="BP45" s="24" t="n">
        <v>36.1598</v>
      </c>
      <c r="BQ45" s="24" t="n">
        <v>0.0492</v>
      </c>
      <c r="BR45" s="24" t="n">
        <f aca="false">BO45-BQ45</f>
        <v>1.0418</v>
      </c>
      <c r="BT45" s="24" t="n">
        <v>1.0746</v>
      </c>
      <c r="BU45" s="24" t="n">
        <v>50</v>
      </c>
      <c r="BV45" s="24" t="n">
        <v>0.0328</v>
      </c>
      <c r="BW45" s="24" t="n">
        <f aca="false">BT45-BV45</f>
        <v>1.0418</v>
      </c>
      <c r="BY45" s="24" t="n">
        <v>1.1876</v>
      </c>
      <c r="BZ45" s="24" t="n">
        <v>1.22</v>
      </c>
      <c r="CA45" s="24" t="n">
        <v>0.1404</v>
      </c>
      <c r="CB45" s="24" t="n">
        <f aca="false">BY45-CA45</f>
        <v>1.0472</v>
      </c>
      <c r="CD45" s="24" t="n">
        <v>1.1876</v>
      </c>
      <c r="CE45" s="24" t="n">
        <v>1.22</v>
      </c>
      <c r="CF45" s="24" t="n">
        <v>0.1404</v>
      </c>
      <c r="CG45" s="24" t="n">
        <f aca="false">CD45-CF45</f>
        <v>1.0472</v>
      </c>
      <c r="CI45" s="24" t="n">
        <v>1.1876</v>
      </c>
      <c r="CJ45" s="24" t="n">
        <v>1.22</v>
      </c>
      <c r="CK45" s="24" t="n">
        <v>0.1404</v>
      </c>
      <c r="CL45" s="24" t="n">
        <f aca="false">CI45-CK45</f>
        <v>1.0472</v>
      </c>
      <c r="CN45" s="24" t="n">
        <v>1.0231</v>
      </c>
      <c r="CO45" s="24" t="n">
        <v>0.8556</v>
      </c>
      <c r="CP45" s="24" t="n">
        <v>0.0396</v>
      </c>
      <c r="CQ45" s="24" t="n">
        <v>0.9324</v>
      </c>
      <c r="CR45" s="25" t="n">
        <v>30</v>
      </c>
    </row>
    <row r="46" customFormat="false" ht="12.75" hidden="false" customHeight="false" outlineLevel="0" collapsed="false">
      <c r="A46" s="26" t="n">
        <v>39569</v>
      </c>
      <c r="B46" s="27" t="n">
        <v>1.4478</v>
      </c>
      <c r="C46" s="23" t="n">
        <v>0.263</v>
      </c>
      <c r="D46" s="23" t="n">
        <v>0.261</v>
      </c>
      <c r="E46" s="24" t="n">
        <f aca="false">B46-D46</f>
        <v>1.1868</v>
      </c>
      <c r="F46" s="23"/>
      <c r="G46" s="27" t="n">
        <v>1.3826</v>
      </c>
      <c r="H46" s="27" t="n">
        <v>0.3902</v>
      </c>
      <c r="I46" s="23" t="n">
        <v>0.2009</v>
      </c>
      <c r="J46" s="24" t="n">
        <f aca="false">G46-I46</f>
        <v>1.1817</v>
      </c>
      <c r="L46" s="23" t="n">
        <v>1.2825</v>
      </c>
      <c r="M46" s="23" t="n">
        <v>1.767</v>
      </c>
      <c r="N46" s="23" t="n">
        <v>0.1008</v>
      </c>
      <c r="O46" s="24" t="n">
        <f aca="false">L46-N46</f>
        <v>1.1817</v>
      </c>
      <c r="P46" s="23"/>
      <c r="Q46" s="23" t="n">
        <v>1.2715</v>
      </c>
      <c r="R46" s="23" t="n">
        <v>2.5</v>
      </c>
      <c r="S46" s="23" t="n">
        <v>0.0898</v>
      </c>
      <c r="T46" s="24" t="n">
        <f aca="false">Q46-S46</f>
        <v>1.1817</v>
      </c>
      <c r="V46" s="23" t="n">
        <v>1.2451</v>
      </c>
      <c r="W46" s="23" t="n">
        <v>21.35</v>
      </c>
      <c r="X46" s="23" t="n">
        <v>0.0688</v>
      </c>
      <c r="Y46" s="24" t="n">
        <f aca="false">V46-X46</f>
        <v>1.1763</v>
      </c>
      <c r="AA46" s="23" t="n">
        <v>1.223</v>
      </c>
      <c r="AB46" s="23" t="n">
        <v>36.1598</v>
      </c>
      <c r="AC46" s="23" t="n">
        <v>0.0467</v>
      </c>
      <c r="AD46" s="24" t="n">
        <f aca="false">AA46-AC46</f>
        <v>1.1763</v>
      </c>
      <c r="AF46" s="23" t="n">
        <v>1.2089</v>
      </c>
      <c r="AG46" s="23" t="n">
        <v>41.0998</v>
      </c>
      <c r="AH46" s="23" t="n">
        <v>0.0326</v>
      </c>
      <c r="AI46" s="24" t="n">
        <f aca="false">AF46-AH46</f>
        <v>1.1763</v>
      </c>
      <c r="AK46" s="23" t="n">
        <v>1.2255</v>
      </c>
      <c r="AL46" s="24" t="n">
        <v>36.1598</v>
      </c>
      <c r="AM46" s="24" t="n">
        <v>0.0492</v>
      </c>
      <c r="AN46" s="24" t="n">
        <f aca="false">AK46-AM46</f>
        <v>1.1763</v>
      </c>
      <c r="AP46" s="24" t="n">
        <v>1.2091</v>
      </c>
      <c r="AQ46" s="24" t="n">
        <v>50</v>
      </c>
      <c r="AR46" s="24" t="n">
        <v>0.0328</v>
      </c>
      <c r="AS46" s="24" t="n">
        <f aca="false">AP46-AR46</f>
        <v>1.1763</v>
      </c>
      <c r="AU46" s="24" t="n">
        <v>1.2528</v>
      </c>
      <c r="AV46" s="24" t="n">
        <v>2.5</v>
      </c>
      <c r="AW46" s="24" t="n">
        <v>0.0898</v>
      </c>
      <c r="AX46" s="24" t="n">
        <f aca="false">AU46-AW46</f>
        <v>1.163</v>
      </c>
      <c r="AZ46" s="24" t="n">
        <v>1.2264</v>
      </c>
      <c r="BA46" s="24" t="n">
        <v>21.35</v>
      </c>
      <c r="BB46" s="24" t="n">
        <v>0.0688</v>
      </c>
      <c r="BC46" s="24" t="n">
        <f aca="false">AZ46-BB46</f>
        <v>1.1576</v>
      </c>
      <c r="BE46" s="24" t="n">
        <v>1.2043</v>
      </c>
      <c r="BF46" s="24" t="n">
        <v>36.1598</v>
      </c>
      <c r="BG46" s="24" t="n">
        <v>0.0467</v>
      </c>
      <c r="BH46" s="24" t="n">
        <f aca="false">BE46-BG46</f>
        <v>1.1576</v>
      </c>
      <c r="BJ46" s="24" t="n">
        <v>1.1902</v>
      </c>
      <c r="BK46" s="24" t="n">
        <v>41.0998</v>
      </c>
      <c r="BL46" s="24" t="n">
        <v>0.0326</v>
      </c>
      <c r="BM46" s="24" t="n">
        <f aca="false">BJ46-BL46</f>
        <v>1.1576</v>
      </c>
      <c r="BO46" s="24" t="n">
        <v>1.2068</v>
      </c>
      <c r="BP46" s="24" t="n">
        <v>36.1598</v>
      </c>
      <c r="BQ46" s="24" t="n">
        <v>0.0492</v>
      </c>
      <c r="BR46" s="24" t="n">
        <f aca="false">BO46-BQ46</f>
        <v>1.1576</v>
      </c>
      <c r="BT46" s="24" t="n">
        <v>1.1904</v>
      </c>
      <c r="BU46" s="24" t="n">
        <v>50</v>
      </c>
      <c r="BV46" s="24" t="n">
        <v>0.0328</v>
      </c>
      <c r="BW46" s="24" t="n">
        <f aca="false">BT46-BV46</f>
        <v>1.1576</v>
      </c>
      <c r="BY46" s="24" t="n">
        <v>1.3034</v>
      </c>
      <c r="BZ46" s="24" t="n">
        <v>1.22</v>
      </c>
      <c r="CA46" s="24" t="n">
        <v>0.1404</v>
      </c>
      <c r="CB46" s="24" t="n">
        <f aca="false">BY46-CA46</f>
        <v>1.163</v>
      </c>
      <c r="CD46" s="24" t="n">
        <v>1.2679</v>
      </c>
      <c r="CE46" s="24" t="n">
        <v>1.22</v>
      </c>
      <c r="CF46" s="24" t="n">
        <v>0.1049</v>
      </c>
      <c r="CG46" s="24" t="n">
        <f aca="false">CD46-CF46</f>
        <v>1.163</v>
      </c>
      <c r="CI46" s="24" t="n">
        <v>1.2524</v>
      </c>
      <c r="CJ46" s="24" t="n">
        <v>1.22</v>
      </c>
      <c r="CK46" s="24" t="n">
        <v>0.0894</v>
      </c>
      <c r="CL46" s="24" t="n">
        <f aca="false">CI46-CK46</f>
        <v>1.163</v>
      </c>
      <c r="CN46" s="24" t="n">
        <v>1.1217</v>
      </c>
      <c r="CO46" s="24" t="n">
        <v>0.9168</v>
      </c>
      <c r="CP46" s="24" t="n">
        <v>0.0396</v>
      </c>
      <c r="CQ46" s="24" t="n">
        <v>1.0511</v>
      </c>
      <c r="CR46" s="25" t="n">
        <v>30</v>
      </c>
    </row>
    <row r="47" customFormat="false" ht="12.75" hidden="false" customHeight="false" outlineLevel="0" collapsed="false">
      <c r="A47" s="26" t="n">
        <v>39600</v>
      </c>
      <c r="B47" s="27" t="n">
        <v>1.5099</v>
      </c>
      <c r="C47" s="23" t="n">
        <v>0.263</v>
      </c>
      <c r="D47" s="23" t="n">
        <v>0.261</v>
      </c>
      <c r="E47" s="24" t="n">
        <f aca="false">B47-D47</f>
        <v>1.2489</v>
      </c>
      <c r="F47" s="23"/>
      <c r="G47" s="27" t="n">
        <v>1.4447</v>
      </c>
      <c r="H47" s="27" t="n">
        <v>0.3902</v>
      </c>
      <c r="I47" s="23" t="n">
        <v>0.2009</v>
      </c>
      <c r="J47" s="24" t="n">
        <f aca="false">G47-I47</f>
        <v>1.2438</v>
      </c>
      <c r="L47" s="23" t="n">
        <v>1.3446</v>
      </c>
      <c r="M47" s="23" t="n">
        <v>1.767</v>
      </c>
      <c r="N47" s="23" t="n">
        <v>0.1008</v>
      </c>
      <c r="O47" s="24" t="n">
        <f aca="false">L47-N47</f>
        <v>1.2438</v>
      </c>
      <c r="P47" s="23"/>
      <c r="Q47" s="23" t="n">
        <v>1.3336</v>
      </c>
      <c r="R47" s="23" t="n">
        <v>2.5</v>
      </c>
      <c r="S47" s="23" t="n">
        <v>0.0898</v>
      </c>
      <c r="T47" s="24" t="n">
        <f aca="false">Q47-S47</f>
        <v>1.2438</v>
      </c>
      <c r="V47" s="23" t="n">
        <v>1.3072</v>
      </c>
      <c r="W47" s="23" t="n">
        <v>21.35</v>
      </c>
      <c r="X47" s="23" t="n">
        <v>0.0688</v>
      </c>
      <c r="Y47" s="24" t="n">
        <f aca="false">V47-X47</f>
        <v>1.2384</v>
      </c>
      <c r="AA47" s="23" t="n">
        <v>1.2851</v>
      </c>
      <c r="AB47" s="23" t="n">
        <v>36.1598</v>
      </c>
      <c r="AC47" s="23" t="n">
        <v>0.0467</v>
      </c>
      <c r="AD47" s="24" t="n">
        <f aca="false">AA47-AC47</f>
        <v>1.2384</v>
      </c>
      <c r="AF47" s="23" t="n">
        <v>1.271</v>
      </c>
      <c r="AG47" s="23" t="n">
        <v>41.0998</v>
      </c>
      <c r="AH47" s="23" t="n">
        <v>0.0326</v>
      </c>
      <c r="AI47" s="24" t="n">
        <f aca="false">AF47-AH47</f>
        <v>1.2384</v>
      </c>
      <c r="AK47" s="23" t="n">
        <v>1.2876</v>
      </c>
      <c r="AL47" s="24" t="n">
        <v>36.1598</v>
      </c>
      <c r="AM47" s="24" t="n">
        <v>0.0492</v>
      </c>
      <c r="AN47" s="24" t="n">
        <f aca="false">AK47-AM47</f>
        <v>1.2384</v>
      </c>
      <c r="AP47" s="24" t="n">
        <v>1.2712</v>
      </c>
      <c r="AQ47" s="24" t="n">
        <v>50</v>
      </c>
      <c r="AR47" s="24" t="n">
        <v>0.0328</v>
      </c>
      <c r="AS47" s="24" t="n">
        <f aca="false">AP47-AR47</f>
        <v>1.2384</v>
      </c>
      <c r="AU47" s="24" t="n">
        <v>1.311</v>
      </c>
      <c r="AV47" s="24" t="n">
        <v>2.5</v>
      </c>
      <c r="AW47" s="24" t="n">
        <v>0.0898</v>
      </c>
      <c r="AX47" s="24" t="n">
        <f aca="false">AU47-AW47</f>
        <v>1.2212</v>
      </c>
      <c r="AZ47" s="24" t="n">
        <v>1.2846</v>
      </c>
      <c r="BA47" s="24" t="n">
        <v>21.35</v>
      </c>
      <c r="BB47" s="24" t="n">
        <v>0.0688</v>
      </c>
      <c r="BC47" s="24" t="n">
        <f aca="false">AZ47-BB47</f>
        <v>1.2158</v>
      </c>
      <c r="BE47" s="24" t="n">
        <v>1.2625</v>
      </c>
      <c r="BF47" s="24" t="n">
        <v>36.1598</v>
      </c>
      <c r="BG47" s="24" t="n">
        <v>0.0467</v>
      </c>
      <c r="BH47" s="24" t="n">
        <f aca="false">BE47-BG47</f>
        <v>1.2158</v>
      </c>
      <c r="BJ47" s="24" t="n">
        <v>1.2484</v>
      </c>
      <c r="BK47" s="24" t="n">
        <v>41.0998</v>
      </c>
      <c r="BL47" s="24" t="n">
        <v>0.0326</v>
      </c>
      <c r="BM47" s="24" t="n">
        <f aca="false">BJ47-BL47</f>
        <v>1.2158</v>
      </c>
      <c r="BO47" s="24" t="n">
        <v>1.265</v>
      </c>
      <c r="BP47" s="24" t="n">
        <v>36.1598</v>
      </c>
      <c r="BQ47" s="24" t="n">
        <v>0.0492</v>
      </c>
      <c r="BR47" s="24" t="n">
        <f aca="false">BO47-BQ47</f>
        <v>1.2158</v>
      </c>
      <c r="BT47" s="24" t="n">
        <v>1.2486</v>
      </c>
      <c r="BU47" s="24" t="n">
        <v>50</v>
      </c>
      <c r="BV47" s="24" t="n">
        <v>0.0328</v>
      </c>
      <c r="BW47" s="24" t="n">
        <f aca="false">BT47-BV47</f>
        <v>1.2158</v>
      </c>
      <c r="BY47" s="24" t="n">
        <v>1.3616</v>
      </c>
      <c r="BZ47" s="24" t="n">
        <v>1.22</v>
      </c>
      <c r="CA47" s="24" t="n">
        <v>0.1404</v>
      </c>
      <c r="CB47" s="24" t="n">
        <f aca="false">BY47-CA47</f>
        <v>1.2212</v>
      </c>
      <c r="CD47" s="24" t="n">
        <v>1.3261</v>
      </c>
      <c r="CE47" s="24" t="n">
        <v>1.22</v>
      </c>
      <c r="CF47" s="24" t="n">
        <v>0.1049</v>
      </c>
      <c r="CG47" s="24" t="n">
        <f aca="false">CD47-CF47</f>
        <v>1.2212</v>
      </c>
      <c r="CI47" s="24" t="n">
        <v>1.3106</v>
      </c>
      <c r="CJ47" s="24" t="n">
        <v>1.22</v>
      </c>
      <c r="CK47" s="24" t="n">
        <v>0.0894</v>
      </c>
      <c r="CL47" s="24" t="n">
        <f aca="false">CI47-CK47</f>
        <v>1.2212</v>
      </c>
      <c r="CN47" s="24" t="n">
        <v>1.2103</v>
      </c>
      <c r="CO47" s="24" t="n">
        <v>0.9701</v>
      </c>
      <c r="CP47" s="24" t="n">
        <v>0.0396</v>
      </c>
      <c r="CQ47" s="24" t="n">
        <v>1.1101</v>
      </c>
      <c r="CR47" s="25" t="n">
        <v>30</v>
      </c>
    </row>
    <row r="48" customFormat="false" ht="12.75" hidden="false" customHeight="false" outlineLevel="0" collapsed="false">
      <c r="A48" s="26" t="n">
        <v>39630</v>
      </c>
      <c r="B48" s="27" t="n">
        <v>1.6157</v>
      </c>
      <c r="C48" s="23" t="n">
        <v>0.263</v>
      </c>
      <c r="D48" s="23" t="n">
        <v>0.261</v>
      </c>
      <c r="E48" s="24" t="n">
        <f aca="false">B48-D48</f>
        <v>1.3547</v>
      </c>
      <c r="F48" s="23"/>
      <c r="G48" s="27" t="n">
        <v>1.5505</v>
      </c>
      <c r="H48" s="27" t="n">
        <v>0.3902</v>
      </c>
      <c r="I48" s="23" t="n">
        <v>0.2009</v>
      </c>
      <c r="J48" s="24" t="n">
        <f aca="false">G48-I48</f>
        <v>1.3496</v>
      </c>
      <c r="L48" s="23" t="n">
        <v>1.4504</v>
      </c>
      <c r="M48" s="23" t="n">
        <v>1.767</v>
      </c>
      <c r="N48" s="23" t="n">
        <v>0.1008</v>
      </c>
      <c r="O48" s="24" t="n">
        <f aca="false">L48-N48</f>
        <v>1.3496</v>
      </c>
      <c r="P48" s="23"/>
      <c r="Q48" s="23" t="n">
        <v>1.4394</v>
      </c>
      <c r="R48" s="23" t="n">
        <v>2.5</v>
      </c>
      <c r="S48" s="23" t="n">
        <v>0.0898</v>
      </c>
      <c r="T48" s="24" t="n">
        <f aca="false">Q48-S48</f>
        <v>1.3496</v>
      </c>
      <c r="V48" s="23" t="n">
        <v>1.413</v>
      </c>
      <c r="W48" s="23" t="n">
        <v>21.35</v>
      </c>
      <c r="X48" s="23" t="n">
        <v>0.0688</v>
      </c>
      <c r="Y48" s="24" t="n">
        <f aca="false">V48-X48</f>
        <v>1.3442</v>
      </c>
      <c r="AA48" s="23" t="n">
        <v>1.3909</v>
      </c>
      <c r="AB48" s="23" t="n">
        <v>36.1598</v>
      </c>
      <c r="AC48" s="23" t="n">
        <v>0.0467</v>
      </c>
      <c r="AD48" s="24" t="n">
        <f aca="false">AA48-AC48</f>
        <v>1.3442</v>
      </c>
      <c r="AF48" s="23" t="n">
        <v>1.3768</v>
      </c>
      <c r="AG48" s="23" t="n">
        <v>41.0998</v>
      </c>
      <c r="AH48" s="23" t="n">
        <v>0.0326</v>
      </c>
      <c r="AI48" s="24" t="n">
        <f aca="false">AF48-AH48</f>
        <v>1.3442</v>
      </c>
      <c r="AK48" s="23" t="n">
        <v>1.3934</v>
      </c>
      <c r="AL48" s="24" t="n">
        <v>36.1598</v>
      </c>
      <c r="AM48" s="24" t="n">
        <v>0.0492</v>
      </c>
      <c r="AN48" s="24" t="n">
        <f aca="false">AK48-AM48</f>
        <v>1.3442</v>
      </c>
      <c r="AP48" s="24" t="n">
        <v>1.377</v>
      </c>
      <c r="AQ48" s="24" t="n">
        <v>50</v>
      </c>
      <c r="AR48" s="24" t="n">
        <v>0.0328</v>
      </c>
      <c r="AS48" s="24" t="n">
        <f aca="false">AP48-AR48</f>
        <v>1.3442</v>
      </c>
      <c r="AU48" s="24" t="n">
        <v>1.3965</v>
      </c>
      <c r="AV48" s="24" t="n">
        <v>2.5</v>
      </c>
      <c r="AW48" s="24" t="n">
        <v>0.0898</v>
      </c>
      <c r="AX48" s="24" t="n">
        <f aca="false">AU48-AW48</f>
        <v>1.3067</v>
      </c>
      <c r="AZ48" s="24" t="n">
        <v>1.3701</v>
      </c>
      <c r="BA48" s="24" t="n">
        <v>21.35</v>
      </c>
      <c r="BB48" s="24" t="n">
        <v>0.0688</v>
      </c>
      <c r="BC48" s="24" t="n">
        <f aca="false">AZ48-BB48</f>
        <v>1.3013</v>
      </c>
      <c r="BE48" s="24" t="n">
        <v>1.348</v>
      </c>
      <c r="BF48" s="24" t="n">
        <v>36.1598</v>
      </c>
      <c r="BG48" s="24" t="n">
        <v>0.0467</v>
      </c>
      <c r="BH48" s="24" t="n">
        <f aca="false">BE48-BG48</f>
        <v>1.3013</v>
      </c>
      <c r="BJ48" s="24" t="n">
        <v>1.3339</v>
      </c>
      <c r="BK48" s="24" t="n">
        <v>41.0998</v>
      </c>
      <c r="BL48" s="24" t="n">
        <v>0.0326</v>
      </c>
      <c r="BM48" s="24" t="n">
        <f aca="false">BJ48-BL48</f>
        <v>1.3013</v>
      </c>
      <c r="BO48" s="24" t="n">
        <v>1.3505</v>
      </c>
      <c r="BP48" s="24" t="n">
        <v>36.1598</v>
      </c>
      <c r="BQ48" s="24" t="n">
        <v>0.0492</v>
      </c>
      <c r="BR48" s="24" t="n">
        <f aca="false">BO48-BQ48</f>
        <v>1.3013</v>
      </c>
      <c r="BT48" s="24" t="n">
        <v>1.3341</v>
      </c>
      <c r="BU48" s="24" t="n">
        <v>50</v>
      </c>
      <c r="BV48" s="24" t="n">
        <v>0.0328</v>
      </c>
      <c r="BW48" s="24" t="n">
        <f aca="false">BT48-BV48</f>
        <v>1.3013</v>
      </c>
      <c r="BY48" s="24" t="n">
        <v>1.4471</v>
      </c>
      <c r="BZ48" s="24" t="n">
        <v>1.22</v>
      </c>
      <c r="CA48" s="24" t="n">
        <v>0.1404</v>
      </c>
      <c r="CB48" s="24" t="n">
        <f aca="false">BY48-CA48</f>
        <v>1.3067</v>
      </c>
      <c r="CD48" s="24" t="n">
        <v>1.4116</v>
      </c>
      <c r="CE48" s="24" t="n">
        <v>1.22</v>
      </c>
      <c r="CF48" s="24" t="n">
        <v>0.1049</v>
      </c>
      <c r="CG48" s="24" t="n">
        <f aca="false">CD48-CF48</f>
        <v>1.3067</v>
      </c>
      <c r="CI48" s="24" t="n">
        <v>1.3961</v>
      </c>
      <c r="CJ48" s="24" t="n">
        <v>1.22</v>
      </c>
      <c r="CK48" s="24" t="n">
        <v>0.0894</v>
      </c>
      <c r="CL48" s="24" t="n">
        <f aca="false">CI48-CK48</f>
        <v>1.3067</v>
      </c>
      <c r="CN48" s="24" t="n">
        <v>1.3373</v>
      </c>
      <c r="CO48" s="24" t="n">
        <v>1.0053</v>
      </c>
      <c r="CP48" s="24" t="n">
        <v>0.0396</v>
      </c>
      <c r="CQ48" s="24" t="n">
        <v>1.2403</v>
      </c>
      <c r="CR48" s="25" t="n">
        <v>30</v>
      </c>
    </row>
    <row r="49" customFormat="false" ht="12.75" hidden="false" customHeight="false" outlineLevel="0" collapsed="false">
      <c r="A49" s="26" t="n">
        <v>39661</v>
      </c>
      <c r="B49" s="27" t="n">
        <v>1.1543</v>
      </c>
      <c r="C49" s="23" t="n">
        <v>0.263</v>
      </c>
      <c r="D49" s="23" t="n">
        <v>0.261</v>
      </c>
      <c r="E49" s="24" t="n">
        <f aca="false">B49-D49</f>
        <v>0.8933</v>
      </c>
      <c r="F49" s="23"/>
      <c r="G49" s="27" t="n">
        <v>1.0891</v>
      </c>
      <c r="H49" s="27" t="n">
        <v>0.3902</v>
      </c>
      <c r="I49" s="23" t="n">
        <v>0.2009</v>
      </c>
      <c r="J49" s="24" t="n">
        <f aca="false">G49-I49</f>
        <v>0.8882</v>
      </c>
      <c r="L49" s="23" t="n">
        <v>0.989</v>
      </c>
      <c r="M49" s="23" t="n">
        <v>1.767</v>
      </c>
      <c r="N49" s="23" t="n">
        <v>0.1008</v>
      </c>
      <c r="O49" s="24" t="n">
        <f aca="false">L49-N49</f>
        <v>0.8882</v>
      </c>
      <c r="P49" s="23"/>
      <c r="Q49" s="23" t="n">
        <v>0.978</v>
      </c>
      <c r="R49" s="23" t="n">
        <v>2.5</v>
      </c>
      <c r="S49" s="23" t="n">
        <v>0.0898</v>
      </c>
      <c r="T49" s="24" t="n">
        <f aca="false">Q49-S49</f>
        <v>0.8882</v>
      </c>
      <c r="V49" s="23" t="n">
        <v>0.9516</v>
      </c>
      <c r="W49" s="23" t="n">
        <v>21.35</v>
      </c>
      <c r="X49" s="23" t="n">
        <v>0.0688</v>
      </c>
      <c r="Y49" s="24" t="n">
        <f aca="false">V49-X49</f>
        <v>0.8828</v>
      </c>
      <c r="AA49" s="23" t="n">
        <v>0.9295</v>
      </c>
      <c r="AB49" s="23" t="n">
        <v>36.1598</v>
      </c>
      <c r="AC49" s="23" t="n">
        <v>0.0467</v>
      </c>
      <c r="AD49" s="24" t="n">
        <f aca="false">AA49-AC49</f>
        <v>0.8828</v>
      </c>
      <c r="AF49" s="23" t="n">
        <v>0.9154</v>
      </c>
      <c r="AG49" s="23" t="n">
        <v>41.0998</v>
      </c>
      <c r="AH49" s="23" t="n">
        <v>0.0326</v>
      </c>
      <c r="AI49" s="24" t="n">
        <f aca="false">AF49-AH49</f>
        <v>0.8828</v>
      </c>
      <c r="AK49" s="23" t="n">
        <v>0.932</v>
      </c>
      <c r="AL49" s="24" t="n">
        <v>36.1598</v>
      </c>
      <c r="AM49" s="24" t="n">
        <v>0.0492</v>
      </c>
      <c r="AN49" s="24" t="n">
        <f aca="false">AK49-AM49</f>
        <v>0.8828</v>
      </c>
      <c r="AP49" s="24" t="n">
        <v>0.9156</v>
      </c>
      <c r="AQ49" s="24" t="n">
        <v>50</v>
      </c>
      <c r="AR49" s="24" t="n">
        <v>0.0328</v>
      </c>
      <c r="AS49" s="24" t="n">
        <f aca="false">AP49-AR49</f>
        <v>0.8828</v>
      </c>
      <c r="AU49" s="24" t="n">
        <v>0.9711</v>
      </c>
      <c r="AV49" s="24" t="n">
        <v>2.5</v>
      </c>
      <c r="AW49" s="24" t="n">
        <v>0.0898</v>
      </c>
      <c r="AX49" s="24" t="n">
        <f aca="false">AU49-AW49</f>
        <v>0.8813</v>
      </c>
      <c r="AZ49" s="24" t="n">
        <v>0.9447</v>
      </c>
      <c r="BA49" s="24" t="n">
        <v>21.35</v>
      </c>
      <c r="BB49" s="24" t="n">
        <v>0.0688</v>
      </c>
      <c r="BC49" s="24" t="n">
        <f aca="false">AZ49-BB49</f>
        <v>0.8759</v>
      </c>
      <c r="BE49" s="24" t="n">
        <v>0.9226</v>
      </c>
      <c r="BF49" s="24" t="n">
        <v>36.1598</v>
      </c>
      <c r="BG49" s="24" t="n">
        <v>0.0467</v>
      </c>
      <c r="BH49" s="24" t="n">
        <f aca="false">BE49-BG49</f>
        <v>0.8759</v>
      </c>
      <c r="BJ49" s="24" t="n">
        <v>0.9085</v>
      </c>
      <c r="BK49" s="24" t="n">
        <v>41.0998</v>
      </c>
      <c r="BL49" s="24" t="n">
        <v>0.0326</v>
      </c>
      <c r="BM49" s="24" t="n">
        <f aca="false">BJ49-BL49</f>
        <v>0.8759</v>
      </c>
      <c r="BO49" s="24" t="n">
        <v>0.9251</v>
      </c>
      <c r="BP49" s="24" t="n">
        <v>36.1598</v>
      </c>
      <c r="BQ49" s="24" t="n">
        <v>0.0492</v>
      </c>
      <c r="BR49" s="24" t="n">
        <f aca="false">BO49-BQ49</f>
        <v>0.8759</v>
      </c>
      <c r="BT49" s="24" t="n">
        <v>0.9087</v>
      </c>
      <c r="BU49" s="24" t="n">
        <v>50</v>
      </c>
      <c r="BV49" s="24" t="n">
        <v>0.0328</v>
      </c>
      <c r="BW49" s="24" t="n">
        <f aca="false">BT49-BV49</f>
        <v>0.8759</v>
      </c>
      <c r="BY49" s="24" t="n">
        <v>1.0217</v>
      </c>
      <c r="BZ49" s="24" t="n">
        <v>1.22</v>
      </c>
      <c r="CA49" s="24" t="n">
        <v>0.1404</v>
      </c>
      <c r="CB49" s="24" t="n">
        <f aca="false">BY49-CA49</f>
        <v>0.8813</v>
      </c>
      <c r="CD49" s="24" t="n">
        <v>0.9862</v>
      </c>
      <c r="CE49" s="24" t="n">
        <v>1.22</v>
      </c>
      <c r="CF49" s="24" t="n">
        <v>0.1049</v>
      </c>
      <c r="CG49" s="24" t="n">
        <f aca="false">CD49-CF49</f>
        <v>0.8813</v>
      </c>
      <c r="CI49" s="24" t="n">
        <v>0.9707</v>
      </c>
      <c r="CJ49" s="24" t="n">
        <v>1.22</v>
      </c>
      <c r="CK49" s="24" t="n">
        <v>0.0894</v>
      </c>
      <c r="CL49" s="24" t="n">
        <f aca="false">CI49-CK49</f>
        <v>0.8813</v>
      </c>
      <c r="CN49" s="24" t="n">
        <v>1.3465</v>
      </c>
      <c r="CO49" s="24" t="n">
        <v>0.8584</v>
      </c>
      <c r="CP49" s="24" t="n">
        <v>0.0396</v>
      </c>
      <c r="CQ49" s="24" t="n">
        <v>0.8524</v>
      </c>
      <c r="CR49" s="25" t="n">
        <v>30</v>
      </c>
    </row>
    <row r="50" customFormat="false" ht="12.75" hidden="false" customHeight="false" outlineLevel="0" collapsed="false">
      <c r="A50" s="26" t="n">
        <v>39692</v>
      </c>
      <c r="B50" s="27" t="n">
        <v>1.0468</v>
      </c>
      <c r="C50" s="23" t="n">
        <v>0.263</v>
      </c>
      <c r="D50" s="23" t="n">
        <v>0.261</v>
      </c>
      <c r="E50" s="24" t="n">
        <f aca="false">B50-D50</f>
        <v>0.7858</v>
      </c>
      <c r="F50" s="23"/>
      <c r="G50" s="27" t="n">
        <v>0.9816</v>
      </c>
      <c r="H50" s="27" t="n">
        <v>0.3902</v>
      </c>
      <c r="I50" s="23" t="n">
        <v>0.2009</v>
      </c>
      <c r="J50" s="24" t="n">
        <f aca="false">G50-I50</f>
        <v>0.7807</v>
      </c>
      <c r="L50" s="23" t="n">
        <v>0.8815</v>
      </c>
      <c r="M50" s="23" t="n">
        <v>1.767</v>
      </c>
      <c r="N50" s="23" t="n">
        <v>0.1008</v>
      </c>
      <c r="O50" s="24" t="n">
        <f aca="false">L50-N50</f>
        <v>0.7807</v>
      </c>
      <c r="P50" s="23"/>
      <c r="Q50" s="23" t="n">
        <v>0.8705</v>
      </c>
      <c r="R50" s="23" t="n">
        <v>2.5</v>
      </c>
      <c r="S50" s="23" t="n">
        <v>0.0898</v>
      </c>
      <c r="T50" s="24" t="n">
        <f aca="false">Q50-S50</f>
        <v>0.7807</v>
      </c>
      <c r="V50" s="23" t="n">
        <v>0.8441</v>
      </c>
      <c r="W50" s="23" t="n">
        <v>21.35</v>
      </c>
      <c r="X50" s="23" t="n">
        <v>0.0688</v>
      </c>
      <c r="Y50" s="24" t="n">
        <f aca="false">V50-X50</f>
        <v>0.7753</v>
      </c>
      <c r="AA50" s="23" t="n">
        <v>0.822</v>
      </c>
      <c r="AB50" s="23" t="n">
        <v>36.1598</v>
      </c>
      <c r="AC50" s="23" t="n">
        <v>0.0467</v>
      </c>
      <c r="AD50" s="24" t="n">
        <f aca="false">AA50-AC50</f>
        <v>0.7753</v>
      </c>
      <c r="AF50" s="23" t="n">
        <v>0.8079</v>
      </c>
      <c r="AG50" s="23" t="n">
        <v>41.0998</v>
      </c>
      <c r="AH50" s="23" t="n">
        <v>0.0326</v>
      </c>
      <c r="AI50" s="24" t="n">
        <f aca="false">AF50-AH50</f>
        <v>0.7753</v>
      </c>
      <c r="AK50" s="23" t="n">
        <v>0.8245</v>
      </c>
      <c r="AL50" s="24" t="n">
        <v>36.1598</v>
      </c>
      <c r="AM50" s="24" t="n">
        <v>0.0492</v>
      </c>
      <c r="AN50" s="24" t="n">
        <f aca="false">AK50-AM50</f>
        <v>0.7753</v>
      </c>
      <c r="AP50" s="24" t="n">
        <v>0.8081</v>
      </c>
      <c r="AQ50" s="24" t="n">
        <v>50</v>
      </c>
      <c r="AR50" s="24" t="n">
        <v>0.0328</v>
      </c>
      <c r="AS50" s="24" t="n">
        <f aca="false">AP50-AR50</f>
        <v>0.7753</v>
      </c>
      <c r="AU50" s="24" t="n">
        <v>0.8668</v>
      </c>
      <c r="AV50" s="24" t="n">
        <v>2.5</v>
      </c>
      <c r="AW50" s="24" t="n">
        <v>0.0898</v>
      </c>
      <c r="AX50" s="24" t="n">
        <f aca="false">AU50-AW50</f>
        <v>0.777</v>
      </c>
      <c r="AZ50" s="24" t="n">
        <v>0.8404</v>
      </c>
      <c r="BA50" s="24" t="n">
        <v>21.35</v>
      </c>
      <c r="BB50" s="24" t="n">
        <v>0.0688</v>
      </c>
      <c r="BC50" s="24" t="n">
        <f aca="false">AZ50-BB50</f>
        <v>0.7716</v>
      </c>
      <c r="BE50" s="24" t="n">
        <v>0.8183</v>
      </c>
      <c r="BF50" s="24" t="n">
        <v>36.1598</v>
      </c>
      <c r="BG50" s="24" t="n">
        <v>0.0467</v>
      </c>
      <c r="BH50" s="24" t="n">
        <f aca="false">BE50-BG50</f>
        <v>0.7716</v>
      </c>
      <c r="BJ50" s="24" t="n">
        <v>0.8042</v>
      </c>
      <c r="BK50" s="24" t="n">
        <v>41.0998</v>
      </c>
      <c r="BL50" s="24" t="n">
        <v>0.0326</v>
      </c>
      <c r="BM50" s="24" t="n">
        <f aca="false">BJ50-BL50</f>
        <v>0.7716</v>
      </c>
      <c r="BO50" s="24" t="n">
        <v>0.8208</v>
      </c>
      <c r="BP50" s="24" t="n">
        <v>36.1598</v>
      </c>
      <c r="BQ50" s="24" t="n">
        <v>0.0492</v>
      </c>
      <c r="BR50" s="24" t="n">
        <f aca="false">BO50-BQ50</f>
        <v>0.7716</v>
      </c>
      <c r="BT50" s="24" t="n">
        <v>0.8044</v>
      </c>
      <c r="BU50" s="24" t="n">
        <v>50</v>
      </c>
      <c r="BV50" s="24" t="n">
        <v>0.0328</v>
      </c>
      <c r="BW50" s="24" t="n">
        <f aca="false">BT50-BV50</f>
        <v>0.7716</v>
      </c>
      <c r="BY50" s="24" t="n">
        <v>0.9174</v>
      </c>
      <c r="BZ50" s="24" t="n">
        <v>1.22</v>
      </c>
      <c r="CA50" s="24" t="n">
        <v>0.1404</v>
      </c>
      <c r="CB50" s="24" t="n">
        <f aca="false">BY50-CA50</f>
        <v>0.777</v>
      </c>
      <c r="CD50" s="24" t="n">
        <v>0.8819</v>
      </c>
      <c r="CE50" s="24" t="n">
        <v>1.22</v>
      </c>
      <c r="CF50" s="24" t="n">
        <v>0.1049</v>
      </c>
      <c r="CG50" s="24" t="n">
        <f aca="false">CD50-CF50</f>
        <v>0.777</v>
      </c>
      <c r="CI50" s="24" t="n">
        <v>0.8664</v>
      </c>
      <c r="CJ50" s="24" t="n">
        <v>1.22</v>
      </c>
      <c r="CK50" s="24" t="n">
        <v>0.0894</v>
      </c>
      <c r="CL50" s="24" t="n">
        <f aca="false">CI50-CK50</f>
        <v>0.777</v>
      </c>
      <c r="CN50" s="24" t="n">
        <v>0.9203</v>
      </c>
      <c r="CO50" s="24" t="n">
        <v>0.7173</v>
      </c>
      <c r="CP50" s="24" t="n">
        <v>0.0396</v>
      </c>
      <c r="CQ50" s="24" t="n">
        <v>0.7479</v>
      </c>
      <c r="CR50" s="25" t="n">
        <v>30</v>
      </c>
    </row>
    <row r="51" customFormat="false" ht="12.75" hidden="false" customHeight="false" outlineLevel="0" collapsed="false">
      <c r="A51" s="26" t="n">
        <v>39722</v>
      </c>
      <c r="B51" s="27" t="n">
        <v>0.8917</v>
      </c>
      <c r="C51" s="23" t="n">
        <v>0.263</v>
      </c>
      <c r="D51" s="23" t="n">
        <v>0.261</v>
      </c>
      <c r="E51" s="24" t="n">
        <f aca="false">B51-D51</f>
        <v>0.6307</v>
      </c>
      <c r="F51" s="23"/>
      <c r="G51" s="27" t="n">
        <v>0.8265</v>
      </c>
      <c r="H51" s="27" t="n">
        <v>0.3902</v>
      </c>
      <c r="I51" s="23" t="n">
        <v>0.2009</v>
      </c>
      <c r="J51" s="24" t="n">
        <f aca="false">G51-I51</f>
        <v>0.6256</v>
      </c>
      <c r="L51" s="23" t="n">
        <v>0.7264</v>
      </c>
      <c r="M51" s="23" t="n">
        <v>1.767</v>
      </c>
      <c r="N51" s="23" t="n">
        <v>0.1008</v>
      </c>
      <c r="O51" s="24" t="n">
        <f aca="false">L51-N51</f>
        <v>0.6256</v>
      </c>
      <c r="P51" s="23"/>
      <c r="Q51" s="23" t="n">
        <v>0.7154</v>
      </c>
      <c r="R51" s="23" t="n">
        <v>2.5</v>
      </c>
      <c r="S51" s="23" t="n">
        <v>0.0898</v>
      </c>
      <c r="T51" s="24" t="n">
        <f aca="false">Q51-S51</f>
        <v>0.6256</v>
      </c>
      <c r="V51" s="23" t="n">
        <v>0.689</v>
      </c>
      <c r="W51" s="23" t="n">
        <v>21.35</v>
      </c>
      <c r="X51" s="23" t="n">
        <v>0.0688</v>
      </c>
      <c r="Y51" s="24" t="n">
        <f aca="false">V51-X51</f>
        <v>0.6202</v>
      </c>
      <c r="AA51" s="23" t="n">
        <v>0.6669</v>
      </c>
      <c r="AB51" s="23" t="n">
        <v>36.1598</v>
      </c>
      <c r="AC51" s="23" t="n">
        <v>0.0467</v>
      </c>
      <c r="AD51" s="24" t="n">
        <f aca="false">AA51-AC51</f>
        <v>0.6202</v>
      </c>
      <c r="AF51" s="23" t="n">
        <v>0.6528</v>
      </c>
      <c r="AG51" s="23" t="n">
        <v>41.0998</v>
      </c>
      <c r="AH51" s="23" t="n">
        <v>0.0326</v>
      </c>
      <c r="AI51" s="24" t="n">
        <f aca="false">AF51-AH51</f>
        <v>0.6202</v>
      </c>
      <c r="AK51" s="23" t="n">
        <v>0.6694</v>
      </c>
      <c r="AL51" s="24" t="n">
        <v>36.1598</v>
      </c>
      <c r="AM51" s="24" t="n">
        <v>0.0492</v>
      </c>
      <c r="AN51" s="24" t="n">
        <f aca="false">AK51-AM51</f>
        <v>0.6202</v>
      </c>
      <c r="AP51" s="24" t="n">
        <v>0.653</v>
      </c>
      <c r="AQ51" s="24" t="n">
        <v>50</v>
      </c>
      <c r="AR51" s="24" t="n">
        <v>0.0328</v>
      </c>
      <c r="AS51" s="24" t="n">
        <f aca="false">AP51-AR51</f>
        <v>0.6202</v>
      </c>
      <c r="AU51" s="24" t="n">
        <v>0.7304</v>
      </c>
      <c r="AV51" s="24" t="n">
        <v>2.5</v>
      </c>
      <c r="AW51" s="24" t="n">
        <v>0.0898</v>
      </c>
      <c r="AX51" s="24" t="n">
        <f aca="false">AU51-AW51</f>
        <v>0.6406</v>
      </c>
      <c r="AZ51" s="24" t="n">
        <v>0.704</v>
      </c>
      <c r="BA51" s="24" t="n">
        <v>21.35</v>
      </c>
      <c r="BB51" s="24" t="n">
        <v>0.0688</v>
      </c>
      <c r="BC51" s="24" t="n">
        <f aca="false">AZ51-BB51</f>
        <v>0.6352</v>
      </c>
      <c r="BE51" s="24" t="n">
        <v>0.6819</v>
      </c>
      <c r="BF51" s="24" t="n">
        <v>36.1598</v>
      </c>
      <c r="BG51" s="24" t="n">
        <v>0.0467</v>
      </c>
      <c r="BH51" s="24" t="n">
        <f aca="false">BE51-BG51</f>
        <v>0.6352</v>
      </c>
      <c r="BJ51" s="24" t="n">
        <v>0.6678</v>
      </c>
      <c r="BK51" s="24" t="n">
        <v>41.0998</v>
      </c>
      <c r="BL51" s="24" t="n">
        <v>0.0326</v>
      </c>
      <c r="BM51" s="24" t="n">
        <f aca="false">BJ51-BL51</f>
        <v>0.6352</v>
      </c>
      <c r="BO51" s="24" t="n">
        <v>0.6844</v>
      </c>
      <c r="BP51" s="24" t="n">
        <v>36.1598</v>
      </c>
      <c r="BQ51" s="24" t="n">
        <v>0.0492</v>
      </c>
      <c r="BR51" s="24" t="n">
        <f aca="false">BO51-BQ51</f>
        <v>0.6352</v>
      </c>
      <c r="BT51" s="24" t="n">
        <v>0.668</v>
      </c>
      <c r="BU51" s="24" t="n">
        <v>50</v>
      </c>
      <c r="BV51" s="24" t="n">
        <v>0.0328</v>
      </c>
      <c r="BW51" s="24" t="n">
        <f aca="false">BT51-BV51</f>
        <v>0.6352</v>
      </c>
      <c r="BY51" s="24" t="n">
        <v>0.781</v>
      </c>
      <c r="BZ51" s="24" t="n">
        <v>1.22</v>
      </c>
      <c r="CA51" s="24" t="n">
        <v>0.1404</v>
      </c>
      <c r="CB51" s="24" t="n">
        <f aca="false">BY51-CA51</f>
        <v>0.6406</v>
      </c>
      <c r="CD51" s="24" t="n">
        <v>0.7455</v>
      </c>
      <c r="CE51" s="24" t="n">
        <v>1.22</v>
      </c>
      <c r="CF51" s="24" t="n">
        <v>0.1049</v>
      </c>
      <c r="CG51" s="24" t="n">
        <f aca="false">CD51-CF51</f>
        <v>0.6406</v>
      </c>
      <c r="CI51" s="24" t="n">
        <v>0.73</v>
      </c>
      <c r="CJ51" s="24" t="n">
        <v>1.22</v>
      </c>
      <c r="CK51" s="24" t="n">
        <v>0.0894</v>
      </c>
      <c r="CL51" s="24" t="n">
        <f aca="false">CI51-CK51</f>
        <v>0.6406</v>
      </c>
      <c r="CN51" s="24" t="n">
        <v>0.8367</v>
      </c>
      <c r="CO51" s="24" t="n">
        <v>0.4826</v>
      </c>
      <c r="CP51" s="24" t="n">
        <v>0.0396</v>
      </c>
      <c r="CQ51" s="24" t="n">
        <v>0.6088</v>
      </c>
      <c r="CR51" s="25" t="n">
        <v>30</v>
      </c>
    </row>
    <row r="52" customFormat="false" ht="12.75" hidden="false" customHeight="false" outlineLevel="0" collapsed="false">
      <c r="A52" s="26" t="n">
        <v>39753</v>
      </c>
      <c r="B52" s="27" t="n">
        <v>1.2852</v>
      </c>
      <c r="C52" s="23" t="n">
        <v>0.263</v>
      </c>
      <c r="D52" s="23" t="n">
        <v>0.261</v>
      </c>
      <c r="E52" s="24" t="n">
        <f aca="false">B52-D52</f>
        <v>1.0242</v>
      </c>
      <c r="F52" s="23"/>
      <c r="G52" s="27" t="n">
        <v>1.22</v>
      </c>
      <c r="H52" s="27" t="n">
        <v>0.3902</v>
      </c>
      <c r="I52" s="23" t="n">
        <v>0.2009</v>
      </c>
      <c r="J52" s="24" t="n">
        <f aca="false">G52-I52</f>
        <v>1.0191</v>
      </c>
      <c r="L52" s="23" t="n">
        <v>1.1199</v>
      </c>
      <c r="M52" s="23" t="n">
        <v>1.767</v>
      </c>
      <c r="N52" s="23" t="n">
        <v>0.1008</v>
      </c>
      <c r="O52" s="24" t="n">
        <f aca="false">L52-N52</f>
        <v>1.0191</v>
      </c>
      <c r="P52" s="23"/>
      <c r="Q52" s="23" t="n">
        <v>1.1089</v>
      </c>
      <c r="R52" s="23" t="n">
        <v>2.5</v>
      </c>
      <c r="S52" s="23" t="n">
        <v>0.0898</v>
      </c>
      <c r="T52" s="24" t="n">
        <f aca="false">Q52-S52</f>
        <v>1.0191</v>
      </c>
      <c r="V52" s="23" t="n">
        <v>1.0825</v>
      </c>
      <c r="W52" s="23" t="n">
        <v>21.35</v>
      </c>
      <c r="X52" s="23" t="n">
        <v>0.0688</v>
      </c>
      <c r="Y52" s="24" t="n">
        <f aca="false">V52-X52</f>
        <v>1.0137</v>
      </c>
      <c r="AA52" s="23" t="n">
        <v>1.0604</v>
      </c>
      <c r="AB52" s="23" t="n">
        <v>36.1598</v>
      </c>
      <c r="AC52" s="23" t="n">
        <v>0.0467</v>
      </c>
      <c r="AD52" s="24" t="n">
        <f aca="false">AA52-AC52</f>
        <v>1.0137</v>
      </c>
      <c r="AF52" s="23" t="n">
        <v>1.0463</v>
      </c>
      <c r="AG52" s="23" t="n">
        <v>41.0998</v>
      </c>
      <c r="AH52" s="23" t="n">
        <v>0.0326</v>
      </c>
      <c r="AI52" s="24" t="n">
        <f aca="false">AF52-AH52</f>
        <v>1.0137</v>
      </c>
      <c r="AK52" s="23" t="n">
        <v>1.0629</v>
      </c>
      <c r="AL52" s="24" t="n">
        <v>36.1598</v>
      </c>
      <c r="AM52" s="24" t="n">
        <v>0.0492</v>
      </c>
      <c r="AN52" s="24" t="n">
        <f aca="false">AK52-AM52</f>
        <v>1.0137</v>
      </c>
      <c r="AP52" s="24" t="n">
        <v>1.0465</v>
      </c>
      <c r="AQ52" s="24" t="n">
        <v>50</v>
      </c>
      <c r="AR52" s="24" t="n">
        <v>0.0328</v>
      </c>
      <c r="AS52" s="24" t="n">
        <f aca="false">AP52-AR52</f>
        <v>1.0137</v>
      </c>
      <c r="AU52" s="24" t="n">
        <v>1.0407</v>
      </c>
      <c r="AV52" s="24" t="n">
        <v>2.5</v>
      </c>
      <c r="AW52" s="24" t="n">
        <v>0.0898</v>
      </c>
      <c r="AX52" s="24" t="n">
        <f aca="false">AU52-AW52</f>
        <v>0.9509</v>
      </c>
      <c r="AZ52" s="24" t="n">
        <v>1.0143</v>
      </c>
      <c r="BA52" s="24" t="n">
        <v>21.35</v>
      </c>
      <c r="BB52" s="24" t="n">
        <v>0.0688</v>
      </c>
      <c r="BC52" s="24" t="n">
        <f aca="false">AZ52-BB52</f>
        <v>0.9455</v>
      </c>
      <c r="BE52" s="24" t="n">
        <v>0.9922</v>
      </c>
      <c r="BF52" s="24" t="n">
        <v>36.1598</v>
      </c>
      <c r="BG52" s="24" t="n">
        <v>0.0467</v>
      </c>
      <c r="BH52" s="24" t="n">
        <f aca="false">BE52-BG52</f>
        <v>0.9455</v>
      </c>
      <c r="BJ52" s="24" t="n">
        <v>0.9781</v>
      </c>
      <c r="BK52" s="24" t="n">
        <v>41.0998</v>
      </c>
      <c r="BL52" s="24" t="n">
        <v>0.0326</v>
      </c>
      <c r="BM52" s="24" t="n">
        <f aca="false">BJ52-BL52</f>
        <v>0.9455</v>
      </c>
      <c r="BO52" s="24" t="n">
        <v>0.9947</v>
      </c>
      <c r="BP52" s="24" t="n">
        <v>36.1598</v>
      </c>
      <c r="BQ52" s="24" t="n">
        <v>0.0492</v>
      </c>
      <c r="BR52" s="24" t="n">
        <f aca="false">BO52-BQ52</f>
        <v>0.9455</v>
      </c>
      <c r="BT52" s="24" t="n">
        <v>0.9783</v>
      </c>
      <c r="BU52" s="24" t="n">
        <v>50</v>
      </c>
      <c r="BV52" s="24" t="n">
        <v>0.0328</v>
      </c>
      <c r="BW52" s="24" t="n">
        <f aca="false">BT52-BV52</f>
        <v>0.9455</v>
      </c>
      <c r="BY52" s="24" t="n">
        <v>1.0913</v>
      </c>
      <c r="BZ52" s="24" t="n">
        <v>1.22</v>
      </c>
      <c r="CA52" s="24" t="n">
        <v>0.1404</v>
      </c>
      <c r="CB52" s="24" t="n">
        <f aca="false">BY52-CA52</f>
        <v>0.9509</v>
      </c>
      <c r="CD52" s="24" t="n">
        <v>1.0558</v>
      </c>
      <c r="CE52" s="24" t="n">
        <v>1.22</v>
      </c>
      <c r="CF52" s="24" t="n">
        <v>0.1049</v>
      </c>
      <c r="CG52" s="24" t="n">
        <f aca="false">CD52-CF52</f>
        <v>0.9509</v>
      </c>
      <c r="CI52" s="24" t="n">
        <v>1.0403</v>
      </c>
      <c r="CJ52" s="24" t="n">
        <v>1.22</v>
      </c>
      <c r="CK52" s="24" t="n">
        <v>0.0894</v>
      </c>
      <c r="CL52" s="24" t="n">
        <f aca="false">CI52-CK52</f>
        <v>0.9509</v>
      </c>
      <c r="CN52" s="24" t="n">
        <v>0.9835</v>
      </c>
      <c r="CO52" s="24" t="n">
        <v>0.3086</v>
      </c>
      <c r="CP52" s="24" t="n">
        <v>0.0396</v>
      </c>
      <c r="CQ52" s="24" t="n">
        <v>0.9216</v>
      </c>
      <c r="CR52" s="25" t="n">
        <v>30</v>
      </c>
    </row>
    <row r="53" customFormat="false" ht="12.75" hidden="false" customHeight="false" outlineLevel="0" collapsed="false">
      <c r="A53" s="26" t="n">
        <v>39783</v>
      </c>
      <c r="B53" s="27" t="n">
        <v>1.1966</v>
      </c>
      <c r="C53" s="23" t="n">
        <v>0.263</v>
      </c>
      <c r="D53" s="23" t="n">
        <v>0.261</v>
      </c>
      <c r="E53" s="24" t="n">
        <f aca="false">B53-D53</f>
        <v>0.9356</v>
      </c>
      <c r="F53" s="23"/>
      <c r="G53" s="27" t="n">
        <v>1.1314</v>
      </c>
      <c r="H53" s="27" t="n">
        <v>0.3902</v>
      </c>
      <c r="I53" s="23" t="n">
        <v>0.2009</v>
      </c>
      <c r="J53" s="24" t="n">
        <f aca="false">G53-I53</f>
        <v>0.9305</v>
      </c>
      <c r="L53" s="23" t="n">
        <v>1.0313</v>
      </c>
      <c r="M53" s="23" t="n">
        <v>1.767</v>
      </c>
      <c r="N53" s="23" t="n">
        <v>0.1008</v>
      </c>
      <c r="O53" s="24" t="n">
        <f aca="false">L53-N53</f>
        <v>0.9305</v>
      </c>
      <c r="P53" s="23"/>
      <c r="Q53" s="23" t="n">
        <v>1.0203</v>
      </c>
      <c r="R53" s="23" t="n">
        <v>2.5</v>
      </c>
      <c r="S53" s="23" t="n">
        <v>0.0898</v>
      </c>
      <c r="T53" s="24" t="n">
        <f aca="false">Q53-S53</f>
        <v>0.9305</v>
      </c>
      <c r="V53" s="23" t="n">
        <v>0.9939</v>
      </c>
      <c r="W53" s="23" t="n">
        <v>21.35</v>
      </c>
      <c r="X53" s="23" t="n">
        <v>0.0688</v>
      </c>
      <c r="Y53" s="24" t="n">
        <f aca="false">V53-X53</f>
        <v>0.9251</v>
      </c>
      <c r="AA53" s="23" t="n">
        <v>0.9718</v>
      </c>
      <c r="AB53" s="23" t="n">
        <v>36.1598</v>
      </c>
      <c r="AC53" s="23" t="n">
        <v>0.0467</v>
      </c>
      <c r="AD53" s="24" t="n">
        <f aca="false">AA53-AC53</f>
        <v>0.9251</v>
      </c>
      <c r="AE53" s="23"/>
      <c r="AF53" s="23" t="n">
        <v>0.9577</v>
      </c>
      <c r="AG53" s="23" t="n">
        <v>41.0998</v>
      </c>
      <c r="AH53" s="23" t="n">
        <v>0.0326</v>
      </c>
      <c r="AI53" s="24" t="n">
        <f aca="false">AF53-AH53</f>
        <v>0.9251</v>
      </c>
      <c r="AK53" s="23" t="n">
        <v>0.9743</v>
      </c>
      <c r="AL53" s="24" t="n">
        <v>36.1598</v>
      </c>
      <c r="AM53" s="24" t="n">
        <v>0.0492</v>
      </c>
      <c r="AN53" s="24" t="n">
        <f aca="false">AK53-AM53</f>
        <v>0.9251</v>
      </c>
      <c r="AP53" s="24" t="n">
        <v>0.9579</v>
      </c>
      <c r="AQ53" s="24" t="n">
        <v>50</v>
      </c>
      <c r="AR53" s="24" t="n">
        <v>0.0328</v>
      </c>
      <c r="AS53" s="24" t="n">
        <f aca="false">AP53-AR53</f>
        <v>0.9251</v>
      </c>
      <c r="AU53" s="24" t="n">
        <v>0.9545</v>
      </c>
      <c r="AV53" s="24" t="n">
        <v>2.5</v>
      </c>
      <c r="AW53" s="24" t="n">
        <v>0.0898</v>
      </c>
      <c r="AX53" s="24" t="n">
        <f aca="false">AU53-AW53</f>
        <v>0.8647</v>
      </c>
      <c r="AZ53" s="24" t="n">
        <v>0.9281</v>
      </c>
      <c r="BA53" s="24" t="n">
        <v>21.35</v>
      </c>
      <c r="BB53" s="24" t="n">
        <v>0.0688</v>
      </c>
      <c r="BC53" s="24" t="n">
        <f aca="false">AZ53-BB53</f>
        <v>0.8593</v>
      </c>
      <c r="BE53" s="24" t="n">
        <v>0.906</v>
      </c>
      <c r="BF53" s="24" t="n">
        <v>36.1598</v>
      </c>
      <c r="BG53" s="24" t="n">
        <v>0.0467</v>
      </c>
      <c r="BH53" s="24" t="n">
        <f aca="false">BE53-BG53</f>
        <v>0.8593</v>
      </c>
      <c r="BJ53" s="24" t="n">
        <v>0.8919</v>
      </c>
      <c r="BK53" s="24" t="n">
        <v>41.0998</v>
      </c>
      <c r="BL53" s="24" t="n">
        <v>0.0326</v>
      </c>
      <c r="BM53" s="24" t="n">
        <f aca="false">BJ53-BL53</f>
        <v>0.8593</v>
      </c>
      <c r="BO53" s="24" t="n">
        <v>0.9085</v>
      </c>
      <c r="BP53" s="24" t="n">
        <v>36.1598</v>
      </c>
      <c r="BQ53" s="24" t="n">
        <v>0.0492</v>
      </c>
      <c r="BR53" s="24" t="n">
        <f aca="false">BO53-BQ53</f>
        <v>0.8593</v>
      </c>
      <c r="BT53" s="24" t="n">
        <v>0.8921</v>
      </c>
      <c r="BU53" s="24" t="n">
        <v>50</v>
      </c>
      <c r="BV53" s="24" t="n">
        <v>0.0328</v>
      </c>
      <c r="BW53" s="24" t="n">
        <f aca="false">BT53-BV53</f>
        <v>0.8593</v>
      </c>
      <c r="BY53" s="24" t="n">
        <v>1.0051</v>
      </c>
      <c r="BZ53" s="24" t="n">
        <v>1.22</v>
      </c>
      <c r="CA53" s="24" t="n">
        <v>0.1404</v>
      </c>
      <c r="CB53" s="24" t="n">
        <f aca="false">BY53-CA53</f>
        <v>0.8647</v>
      </c>
      <c r="CD53" s="24" t="n">
        <v>0.9696</v>
      </c>
      <c r="CE53" s="24" t="n">
        <v>1.22</v>
      </c>
      <c r="CF53" s="24" t="n">
        <v>0.1049</v>
      </c>
      <c r="CG53" s="24" t="n">
        <f aca="false">CD53-CF53</f>
        <v>0.8647</v>
      </c>
      <c r="CI53" s="24" t="n">
        <v>0.9541</v>
      </c>
      <c r="CJ53" s="24" t="n">
        <v>1.22</v>
      </c>
      <c r="CK53" s="24" t="n">
        <v>0.0894</v>
      </c>
      <c r="CL53" s="24" t="n">
        <f aca="false">CI53-CK53</f>
        <v>0.8647</v>
      </c>
      <c r="CN53" s="24" t="n">
        <v>0.8934</v>
      </c>
      <c r="CO53" s="24" t="n">
        <v>0.3581</v>
      </c>
      <c r="CP53" s="24" t="n">
        <v>0.0386</v>
      </c>
      <c r="CQ53" s="24" t="n">
        <v>0.8315</v>
      </c>
      <c r="CR53" s="25" t="n">
        <v>30</v>
      </c>
    </row>
    <row r="55" customFormat="false" ht="18" hidden="false" customHeight="false" outlineLevel="0" collapsed="false">
      <c r="A55" s="28" t="n">
        <v>2009</v>
      </c>
    </row>
    <row r="56" customFormat="false" ht="12.75" hidden="false" customHeight="false" outlineLevel="0" collapsed="false">
      <c r="A56" s="26" t="n">
        <v>39814</v>
      </c>
      <c r="B56" s="27" t="n">
        <v>1.1735</v>
      </c>
      <c r="C56" s="23" t="n">
        <v>0.263</v>
      </c>
      <c r="D56" s="23" t="n">
        <v>0.2394</v>
      </c>
      <c r="E56" s="24" t="n">
        <f aca="false">B56-D56</f>
        <v>0.9341</v>
      </c>
      <c r="F56" s="23"/>
      <c r="G56" s="27" t="n">
        <v>1.1133</v>
      </c>
      <c r="H56" s="27" t="n">
        <v>0.3902</v>
      </c>
      <c r="I56" s="23" t="n">
        <v>0.1843</v>
      </c>
      <c r="J56" s="24" t="n">
        <f aca="false">G56-I56</f>
        <v>0.929</v>
      </c>
      <c r="L56" s="23" t="n">
        <v>1.0197</v>
      </c>
      <c r="M56" s="23" t="n">
        <v>1.767</v>
      </c>
      <c r="N56" s="23" t="n">
        <v>0.0907</v>
      </c>
      <c r="O56" s="24" t="n">
        <f aca="false">L56-N56</f>
        <v>0.929</v>
      </c>
      <c r="P56" s="23"/>
      <c r="Q56" s="23" t="n">
        <v>1.0127</v>
      </c>
      <c r="R56" s="23" t="n">
        <v>2.5</v>
      </c>
      <c r="S56" s="23" t="n">
        <v>0.0837</v>
      </c>
      <c r="T56" s="24" t="n">
        <f aca="false">Q56-S56</f>
        <v>0.929</v>
      </c>
      <c r="V56" s="23" t="n">
        <v>0.9877</v>
      </c>
      <c r="W56" s="23" t="n">
        <v>21.35</v>
      </c>
      <c r="X56" s="23" t="n">
        <v>0.0641</v>
      </c>
      <c r="Y56" s="24" t="n">
        <f aca="false">V56-X56</f>
        <v>0.9236</v>
      </c>
      <c r="AA56" s="23" t="n">
        <v>0.9675</v>
      </c>
      <c r="AB56" s="23" t="n">
        <v>36.1598</v>
      </c>
      <c r="AC56" s="23" t="n">
        <v>0.0439</v>
      </c>
      <c r="AD56" s="24" t="n">
        <f aca="false">AA56-AC56</f>
        <v>0.9236</v>
      </c>
      <c r="AE56" s="23"/>
      <c r="AF56" s="23" t="n">
        <v>0.9543</v>
      </c>
      <c r="AG56" s="23" t="n">
        <v>41.0998</v>
      </c>
      <c r="AH56" s="23" t="n">
        <v>0.0307</v>
      </c>
      <c r="AI56" s="24" t="n">
        <f aca="false">AF56-AH56</f>
        <v>0.9236</v>
      </c>
      <c r="AK56" s="23" t="n">
        <v>0.9694</v>
      </c>
      <c r="AL56" s="24" t="n">
        <v>36.1598</v>
      </c>
      <c r="AM56" s="24" t="n">
        <v>0.0458</v>
      </c>
      <c r="AN56" s="24" t="n">
        <f aca="false">AK56-AM56</f>
        <v>0.9236</v>
      </c>
      <c r="AP56" s="24" t="n">
        <v>0.9546</v>
      </c>
      <c r="AQ56" s="24" t="n">
        <v>50</v>
      </c>
      <c r="AR56" s="24" t="n">
        <v>0.031</v>
      </c>
      <c r="AS56" s="24" t="n">
        <f aca="false">AP56-AR56</f>
        <v>0.9236</v>
      </c>
      <c r="AU56" s="24" t="n">
        <v>0.9484</v>
      </c>
      <c r="AV56" s="24" t="n">
        <v>2.5</v>
      </c>
      <c r="AW56" s="24" t="n">
        <v>0.0837</v>
      </c>
      <c r="AX56" s="24" t="n">
        <f aca="false">AU56-AW56</f>
        <v>0.8647</v>
      </c>
      <c r="AZ56" s="24" t="n">
        <v>0.9234</v>
      </c>
      <c r="BA56" s="24" t="n">
        <v>21.35</v>
      </c>
      <c r="BB56" s="24" t="n">
        <v>0.0641</v>
      </c>
      <c r="BC56" s="24" t="n">
        <f aca="false">AZ56-BB56</f>
        <v>0.8593</v>
      </c>
      <c r="BE56" s="24" t="n">
        <v>0.9032</v>
      </c>
      <c r="BF56" s="24" t="n">
        <v>36.1598</v>
      </c>
      <c r="BG56" s="24" t="n">
        <v>0.0439</v>
      </c>
      <c r="BH56" s="24" t="n">
        <f aca="false">BE56-BG56</f>
        <v>0.8593</v>
      </c>
      <c r="BJ56" s="24" t="n">
        <v>0.89</v>
      </c>
      <c r="BK56" s="24" t="n">
        <v>41.0998</v>
      </c>
      <c r="BL56" s="24" t="n">
        <v>0.0307</v>
      </c>
      <c r="BM56" s="24" t="n">
        <f aca="false">BJ56-BL56</f>
        <v>0.8593</v>
      </c>
      <c r="BO56" s="24" t="n">
        <v>0.9051</v>
      </c>
      <c r="BP56" s="24" t="n">
        <v>36.1598</v>
      </c>
      <c r="BQ56" s="24" t="n">
        <v>0.0458</v>
      </c>
      <c r="BR56" s="24" t="n">
        <f aca="false">BO56-BQ56</f>
        <v>0.8593</v>
      </c>
      <c r="BT56" s="24" t="n">
        <v>0.8903</v>
      </c>
      <c r="BU56" s="24" t="n">
        <v>50</v>
      </c>
      <c r="BV56" s="24" t="n">
        <v>0.031</v>
      </c>
      <c r="BW56" s="24" t="n">
        <f aca="false">BT56-BV56</f>
        <v>0.8593</v>
      </c>
      <c r="BY56" s="24" t="n">
        <v>0.9973</v>
      </c>
      <c r="BZ56" s="24" t="n">
        <v>1.22</v>
      </c>
      <c r="CA56" s="24" t="n">
        <v>0.1326</v>
      </c>
      <c r="CB56" s="24" t="n">
        <f aca="false">BY56-CA56</f>
        <v>0.8647</v>
      </c>
      <c r="CD56" s="24" t="n">
        <v>0.9618</v>
      </c>
      <c r="CE56" s="24" t="n">
        <v>1.22</v>
      </c>
      <c r="CF56" s="24" t="n">
        <v>0.0971</v>
      </c>
      <c r="CG56" s="24" t="n">
        <f aca="false">CD56-CF56</f>
        <v>0.8647</v>
      </c>
      <c r="CI56" s="24" t="n">
        <v>0.9463</v>
      </c>
      <c r="CJ56" s="24" t="n">
        <v>1.22</v>
      </c>
      <c r="CK56" s="24" t="n">
        <v>0.0816</v>
      </c>
      <c r="CL56" s="24" t="n">
        <f aca="false">CI56-CK56</f>
        <v>0.8647</v>
      </c>
      <c r="CN56" s="24" t="n">
        <v>0.8934</v>
      </c>
      <c r="CO56" s="24" t="n">
        <v>0.3581</v>
      </c>
      <c r="CP56" s="24" t="n">
        <v>0.0386</v>
      </c>
      <c r="CQ56" s="24" t="n">
        <v>0.8315</v>
      </c>
      <c r="CR56" s="25" t="n">
        <v>30</v>
      </c>
    </row>
    <row r="57" customFormat="false" ht="12.75" hidden="false" customHeight="false" outlineLevel="0" collapsed="false">
      <c r="A57" s="26" t="n">
        <v>39814</v>
      </c>
      <c r="B57" s="27" t="n">
        <v>1.0398</v>
      </c>
      <c r="C57" s="23" t="n">
        <v>0.263</v>
      </c>
      <c r="D57" s="23" t="n">
        <v>0.2394</v>
      </c>
      <c r="E57" s="24" t="n">
        <f aca="false">B57-D57</f>
        <v>0.8004</v>
      </c>
      <c r="F57" s="23"/>
      <c r="G57" s="27" t="n">
        <v>0.9796</v>
      </c>
      <c r="H57" s="27" t="n">
        <v>0.3902</v>
      </c>
      <c r="I57" s="23" t="n">
        <v>0.1843</v>
      </c>
      <c r="J57" s="24" t="n">
        <f aca="false">G57-I57</f>
        <v>0.7953</v>
      </c>
      <c r="L57" s="23" t="n">
        <v>0.886</v>
      </c>
      <c r="M57" s="23" t="n">
        <v>1.767</v>
      </c>
      <c r="N57" s="23" t="n">
        <v>0.0907</v>
      </c>
      <c r="O57" s="24" t="n">
        <f aca="false">L57-N57</f>
        <v>0.7953</v>
      </c>
      <c r="P57" s="23"/>
      <c r="Q57" s="23" t="n">
        <v>0.879</v>
      </c>
      <c r="R57" s="23" t="n">
        <v>2.5</v>
      </c>
      <c r="S57" s="23" t="n">
        <v>0.0837</v>
      </c>
      <c r="T57" s="24" t="n">
        <f aca="false">Q57-S57</f>
        <v>0.7953</v>
      </c>
      <c r="V57" s="23" t="n">
        <v>0.854</v>
      </c>
      <c r="W57" s="23" t="n">
        <v>21.35</v>
      </c>
      <c r="X57" s="23" t="n">
        <v>0.0641</v>
      </c>
      <c r="Y57" s="24" t="n">
        <f aca="false">V57-X57</f>
        <v>0.7899</v>
      </c>
      <c r="AA57" s="23" t="n">
        <v>0.8338</v>
      </c>
      <c r="AB57" s="23" t="n">
        <v>36.1598</v>
      </c>
      <c r="AC57" s="23" t="n">
        <v>0.0439</v>
      </c>
      <c r="AD57" s="24" t="n">
        <f aca="false">AA57-AC57</f>
        <v>0.7899</v>
      </c>
      <c r="AE57" s="23"/>
      <c r="AF57" s="23" t="n">
        <v>0.8206</v>
      </c>
      <c r="AG57" s="23" t="n">
        <v>41.0998</v>
      </c>
      <c r="AH57" s="23" t="n">
        <v>0.0307</v>
      </c>
      <c r="AI57" s="24" t="n">
        <f aca="false">AF57-AH57</f>
        <v>0.7899</v>
      </c>
      <c r="AK57" s="23" t="n">
        <v>0.8357</v>
      </c>
      <c r="AL57" s="24" t="n">
        <v>36.1598</v>
      </c>
      <c r="AM57" s="24" t="n">
        <v>0.0458</v>
      </c>
      <c r="AN57" s="24" t="n">
        <f aca="false">AK57-AM57</f>
        <v>0.7899</v>
      </c>
      <c r="AP57" s="24" t="n">
        <v>0.8209</v>
      </c>
      <c r="AQ57" s="24" t="n">
        <v>50</v>
      </c>
      <c r="AR57" s="24" t="n">
        <v>0.031</v>
      </c>
      <c r="AS57" s="24" t="n">
        <f aca="false">AP57-AR57</f>
        <v>0.7899</v>
      </c>
      <c r="AU57" s="24" t="n">
        <v>0.8091</v>
      </c>
      <c r="AV57" s="24" t="n">
        <v>2.5</v>
      </c>
      <c r="AW57" s="24" t="n">
        <v>0.0837</v>
      </c>
      <c r="AX57" s="24" t="n">
        <f aca="false">AU57-AW57</f>
        <v>0.7254</v>
      </c>
      <c r="AZ57" s="24" t="n">
        <v>0.7841</v>
      </c>
      <c r="BA57" s="24" t="n">
        <v>21.35</v>
      </c>
      <c r="BB57" s="24" t="n">
        <v>0.0641</v>
      </c>
      <c r="BC57" s="24" t="n">
        <f aca="false">AZ57-BB57</f>
        <v>0.72</v>
      </c>
      <c r="BE57" s="24" t="n">
        <v>0.7639</v>
      </c>
      <c r="BF57" s="24" t="n">
        <v>36.1598</v>
      </c>
      <c r="BG57" s="24" t="n">
        <v>0.0439</v>
      </c>
      <c r="BH57" s="24" t="n">
        <f aca="false">BE57-BG57</f>
        <v>0.72</v>
      </c>
      <c r="BJ57" s="24" t="n">
        <v>0.7507</v>
      </c>
      <c r="BK57" s="24" t="n">
        <v>41.0998</v>
      </c>
      <c r="BL57" s="24" t="n">
        <v>0.0307</v>
      </c>
      <c r="BM57" s="24" t="n">
        <f aca="false">BJ57-BL57</f>
        <v>0.72</v>
      </c>
      <c r="BO57" s="24" t="n">
        <v>0.7658</v>
      </c>
      <c r="BP57" s="24" t="n">
        <v>36.1598</v>
      </c>
      <c r="BQ57" s="24" t="n">
        <v>0.0458</v>
      </c>
      <c r="BR57" s="24" t="n">
        <f aca="false">BO57-BQ57</f>
        <v>0.72</v>
      </c>
      <c r="BT57" s="24" t="n">
        <v>0.751</v>
      </c>
      <c r="BU57" s="24" t="n">
        <v>50</v>
      </c>
      <c r="BV57" s="24" t="n">
        <v>0.031</v>
      </c>
      <c r="BW57" s="24" t="n">
        <f aca="false">BT57-BV57</f>
        <v>0.72</v>
      </c>
      <c r="BY57" s="24" t="n">
        <v>0.858</v>
      </c>
      <c r="BZ57" s="24" t="n">
        <v>1.22</v>
      </c>
      <c r="CA57" s="24" t="n">
        <v>0.1326</v>
      </c>
      <c r="CB57" s="24" t="n">
        <f aca="false">BY57-CA57</f>
        <v>0.7254</v>
      </c>
      <c r="CD57" s="24" t="n">
        <v>0.858</v>
      </c>
      <c r="CE57" s="24" t="n">
        <v>1.22</v>
      </c>
      <c r="CF57" s="24" t="n">
        <v>0.1326</v>
      </c>
      <c r="CG57" s="24" t="n">
        <f aca="false">CD57-CF57</f>
        <v>0.7254</v>
      </c>
      <c r="CI57" s="24" t="n">
        <v>0.858</v>
      </c>
      <c r="CJ57" s="24" t="n">
        <v>1.22</v>
      </c>
      <c r="CK57" s="24" t="n">
        <v>0.1326</v>
      </c>
      <c r="CL57" s="24" t="n">
        <f aca="false">CI57-CK57</f>
        <v>0.7254</v>
      </c>
      <c r="CN57" s="24" t="n">
        <v>0.6892</v>
      </c>
      <c r="CO57" s="24" t="n">
        <v>0.4795</v>
      </c>
      <c r="CP57" s="24" t="n">
        <v>0.0386</v>
      </c>
      <c r="CQ57" s="24" t="n">
        <v>0.7974</v>
      </c>
      <c r="CR57" s="25" t="n">
        <v>30</v>
      </c>
    </row>
    <row r="58" customFormat="false" ht="12.75" hidden="false" customHeight="false" outlineLevel="0" collapsed="false">
      <c r="A58" s="26" t="n">
        <v>39845</v>
      </c>
      <c r="B58" s="27" t="n">
        <v>0.9939</v>
      </c>
      <c r="C58" s="23" t="n">
        <v>0.263</v>
      </c>
      <c r="D58" s="23" t="n">
        <v>0.2394</v>
      </c>
      <c r="E58" s="24" t="n">
        <f aca="false">B58-D58</f>
        <v>0.7545</v>
      </c>
      <c r="F58" s="23"/>
      <c r="G58" s="27" t="n">
        <v>0.9337</v>
      </c>
      <c r="H58" s="27" t="n">
        <v>0.3902</v>
      </c>
      <c r="I58" s="23" t="n">
        <v>0.1843</v>
      </c>
      <c r="J58" s="24" t="n">
        <f aca="false">G58-I58</f>
        <v>0.7494</v>
      </c>
      <c r="L58" s="23" t="n">
        <v>0.8401</v>
      </c>
      <c r="M58" s="23" t="n">
        <v>1.767</v>
      </c>
      <c r="N58" s="23" t="n">
        <v>0.0907</v>
      </c>
      <c r="O58" s="24" t="n">
        <f aca="false">L58-N58</f>
        <v>0.7494</v>
      </c>
      <c r="P58" s="23"/>
      <c r="Q58" s="23" t="n">
        <v>0.8331</v>
      </c>
      <c r="R58" s="23" t="n">
        <v>2.5</v>
      </c>
      <c r="S58" s="23" t="n">
        <v>0.0837</v>
      </c>
      <c r="T58" s="24" t="n">
        <f aca="false">Q58-S58</f>
        <v>0.7494</v>
      </c>
      <c r="V58" s="23" t="n">
        <v>0.8081</v>
      </c>
      <c r="W58" s="23" t="n">
        <v>21.35</v>
      </c>
      <c r="X58" s="23" t="n">
        <v>0.0641</v>
      </c>
      <c r="Y58" s="24" t="n">
        <f aca="false">V58-X58</f>
        <v>0.744</v>
      </c>
      <c r="AA58" s="23" t="n">
        <v>0.7879</v>
      </c>
      <c r="AB58" s="23" t="n">
        <v>36.1598</v>
      </c>
      <c r="AC58" s="23" t="n">
        <v>0.0439</v>
      </c>
      <c r="AD58" s="24" t="n">
        <f aca="false">AA58-AC58</f>
        <v>0.744</v>
      </c>
      <c r="AE58" s="23"/>
      <c r="AF58" s="23" t="n">
        <v>0.7747</v>
      </c>
      <c r="AG58" s="23" t="n">
        <v>41.0998</v>
      </c>
      <c r="AH58" s="23" t="n">
        <v>0.0307</v>
      </c>
      <c r="AI58" s="24" t="n">
        <f aca="false">AF58-AH58</f>
        <v>0.744</v>
      </c>
      <c r="AK58" s="23" t="n">
        <v>0.7898</v>
      </c>
      <c r="AL58" s="24" t="n">
        <v>36.1598</v>
      </c>
      <c r="AM58" s="24" t="n">
        <v>0.0458</v>
      </c>
      <c r="AN58" s="24" t="n">
        <f aca="false">AK58-AM58</f>
        <v>0.744</v>
      </c>
      <c r="AP58" s="24" t="n">
        <v>0.775</v>
      </c>
      <c r="AQ58" s="24" t="n">
        <v>50</v>
      </c>
      <c r="AR58" s="24" t="n">
        <v>0.031</v>
      </c>
      <c r="AS58" s="24" t="n">
        <f aca="false">AP58-AR58</f>
        <v>0.744</v>
      </c>
      <c r="AU58" s="24" t="n">
        <v>0.7683</v>
      </c>
      <c r="AV58" s="24" t="n">
        <v>2.5</v>
      </c>
      <c r="AW58" s="24" t="n">
        <v>0.0837</v>
      </c>
      <c r="AX58" s="24" t="n">
        <f aca="false">AU58-AW58</f>
        <v>0.6846</v>
      </c>
      <c r="AZ58" s="24" t="n">
        <v>0.7433</v>
      </c>
      <c r="BA58" s="24" t="n">
        <v>21.35</v>
      </c>
      <c r="BB58" s="24" t="n">
        <v>0.0641</v>
      </c>
      <c r="BC58" s="24" t="n">
        <f aca="false">AZ58-BB58</f>
        <v>0.6792</v>
      </c>
      <c r="BE58" s="24" t="n">
        <v>0.7231</v>
      </c>
      <c r="BF58" s="24" t="n">
        <v>36.1598</v>
      </c>
      <c r="BG58" s="24" t="n">
        <v>0.0439</v>
      </c>
      <c r="BH58" s="24" t="n">
        <f aca="false">BE58-BG58</f>
        <v>0.6792</v>
      </c>
      <c r="BJ58" s="24" t="n">
        <v>0.7099</v>
      </c>
      <c r="BK58" s="24" t="n">
        <v>41.0998</v>
      </c>
      <c r="BL58" s="24" t="n">
        <v>0.0307</v>
      </c>
      <c r="BM58" s="24" t="n">
        <f aca="false">BJ58-BL58</f>
        <v>0.6792</v>
      </c>
      <c r="BO58" s="24" t="n">
        <v>0.725</v>
      </c>
      <c r="BP58" s="24" t="n">
        <v>36.1598</v>
      </c>
      <c r="BQ58" s="24" t="n">
        <v>0.0458</v>
      </c>
      <c r="BR58" s="24" t="n">
        <f aca="false">BO58-BQ58</f>
        <v>0.6792</v>
      </c>
      <c r="BT58" s="24" t="n">
        <v>0.7102</v>
      </c>
      <c r="BU58" s="24" t="n">
        <v>50</v>
      </c>
      <c r="BV58" s="24" t="n">
        <v>0.031</v>
      </c>
      <c r="BW58" s="24" t="n">
        <f aca="false">BT58-BV58</f>
        <v>0.6792</v>
      </c>
      <c r="BY58" s="24" t="n">
        <v>0.8172</v>
      </c>
      <c r="BZ58" s="24" t="n">
        <v>1.22</v>
      </c>
      <c r="CA58" s="24" t="n">
        <v>0.1326</v>
      </c>
      <c r="CB58" s="24" t="n">
        <f aca="false">BY58-CA58</f>
        <v>0.6846</v>
      </c>
      <c r="CD58" s="24" t="n">
        <v>0.8172</v>
      </c>
      <c r="CE58" s="24" t="n">
        <v>1.22</v>
      </c>
      <c r="CF58" s="24" t="n">
        <v>0.1326</v>
      </c>
      <c r="CG58" s="24" t="n">
        <f aca="false">CD58-CF58</f>
        <v>0.6846</v>
      </c>
      <c r="CI58" s="24" t="n">
        <v>0.8172</v>
      </c>
      <c r="CJ58" s="24" t="n">
        <v>1.22</v>
      </c>
      <c r="CK58" s="24" t="n">
        <v>0.1326</v>
      </c>
      <c r="CL58" s="24" t="n">
        <f aca="false">CI58-CK58</f>
        <v>0.6846</v>
      </c>
      <c r="CN58" s="24" t="n">
        <v>0.6747</v>
      </c>
      <c r="CO58" s="24" t="n">
        <v>0.3832</v>
      </c>
      <c r="CP58" s="24" t="n">
        <v>0.0386</v>
      </c>
      <c r="CQ58" s="24" t="n">
        <v>0.7964</v>
      </c>
      <c r="CR58" s="25" t="n">
        <v>30</v>
      </c>
    </row>
    <row r="59" customFormat="false" ht="12.75" hidden="false" customHeight="false" outlineLevel="0" collapsed="false">
      <c r="A59" s="26" t="n">
        <v>39873</v>
      </c>
      <c r="B59" s="27" t="n">
        <v>1.0868</v>
      </c>
      <c r="C59" s="23" t="n">
        <v>0.263</v>
      </c>
      <c r="D59" s="23" t="n">
        <v>0.2394</v>
      </c>
      <c r="E59" s="24" t="n">
        <f aca="false">B59-D59</f>
        <v>0.8474</v>
      </c>
      <c r="F59" s="23"/>
      <c r="G59" s="27" t="n">
        <v>1.0266</v>
      </c>
      <c r="H59" s="27" t="n">
        <v>0.3902</v>
      </c>
      <c r="I59" s="23" t="n">
        <v>0.1843</v>
      </c>
      <c r="J59" s="24" t="n">
        <f aca="false">G59-I59</f>
        <v>0.8423</v>
      </c>
      <c r="L59" s="23" t="n">
        <v>0.933</v>
      </c>
      <c r="M59" s="23" t="n">
        <v>1.767</v>
      </c>
      <c r="N59" s="23" t="n">
        <v>0.0907</v>
      </c>
      <c r="O59" s="24" t="n">
        <f aca="false">L59-N59</f>
        <v>0.8423</v>
      </c>
      <c r="P59" s="23"/>
      <c r="Q59" s="23" t="n">
        <v>0.926</v>
      </c>
      <c r="R59" s="23" t="n">
        <v>2.5</v>
      </c>
      <c r="S59" s="23" t="n">
        <v>0.0837</v>
      </c>
      <c r="T59" s="24" t="n">
        <f aca="false">Q59-S59</f>
        <v>0.8423</v>
      </c>
      <c r="V59" s="23" t="n">
        <v>0.901</v>
      </c>
      <c r="W59" s="23" t="n">
        <v>21.35</v>
      </c>
      <c r="X59" s="23" t="n">
        <v>0.0641</v>
      </c>
      <c r="Y59" s="24" t="n">
        <f aca="false">V59-X59</f>
        <v>0.8369</v>
      </c>
      <c r="AA59" s="23" t="n">
        <v>0.8808</v>
      </c>
      <c r="AB59" s="23" t="n">
        <v>36.1598</v>
      </c>
      <c r="AC59" s="23" t="n">
        <v>0.0439</v>
      </c>
      <c r="AD59" s="24" t="n">
        <f aca="false">AA59-AC59</f>
        <v>0.8369</v>
      </c>
      <c r="AE59" s="23"/>
      <c r="AF59" s="23" t="n">
        <v>0.8676</v>
      </c>
      <c r="AG59" s="23" t="n">
        <v>41.0998</v>
      </c>
      <c r="AH59" s="23" t="n">
        <v>0.0307</v>
      </c>
      <c r="AI59" s="24" t="n">
        <f aca="false">AF59-AH59</f>
        <v>0.8369</v>
      </c>
      <c r="AK59" s="23" t="n">
        <v>0.8827</v>
      </c>
      <c r="AL59" s="24" t="n">
        <v>36.1598</v>
      </c>
      <c r="AM59" s="24" t="n">
        <v>0.0458</v>
      </c>
      <c r="AN59" s="24" t="n">
        <f aca="false">AK59-AM59</f>
        <v>0.8369</v>
      </c>
      <c r="AP59" s="24" t="n">
        <v>0.8679</v>
      </c>
      <c r="AQ59" s="24" t="n">
        <v>50</v>
      </c>
      <c r="AR59" s="24" t="n">
        <v>0.031</v>
      </c>
      <c r="AS59" s="24" t="n">
        <f aca="false">AP59-AR59</f>
        <v>0.8369</v>
      </c>
      <c r="AU59" s="24" t="n">
        <v>0.8558</v>
      </c>
      <c r="AV59" s="24" t="n">
        <v>2.5</v>
      </c>
      <c r="AW59" s="24" t="n">
        <v>0.0837</v>
      </c>
      <c r="AX59" s="24" t="n">
        <f aca="false">AU59-AW59</f>
        <v>0.7721</v>
      </c>
      <c r="AZ59" s="24" t="n">
        <v>0.8308</v>
      </c>
      <c r="BA59" s="24" t="n">
        <v>21.35</v>
      </c>
      <c r="BB59" s="24" t="n">
        <v>0.0641</v>
      </c>
      <c r="BC59" s="24" t="n">
        <f aca="false">AZ59-BB59</f>
        <v>0.7667</v>
      </c>
      <c r="BE59" s="24" t="n">
        <v>0.8106</v>
      </c>
      <c r="BF59" s="24" t="n">
        <v>36.1598</v>
      </c>
      <c r="BG59" s="24" t="n">
        <v>0.0439</v>
      </c>
      <c r="BH59" s="24" t="n">
        <f aca="false">BE59-BG59</f>
        <v>0.7667</v>
      </c>
      <c r="BJ59" s="24" t="n">
        <v>0.7974</v>
      </c>
      <c r="BK59" s="24" t="n">
        <v>41.0998</v>
      </c>
      <c r="BL59" s="24" t="n">
        <v>0.0307</v>
      </c>
      <c r="BM59" s="24" t="n">
        <f aca="false">BJ59-BL59</f>
        <v>0.7667</v>
      </c>
      <c r="BO59" s="24" t="n">
        <v>0.8125</v>
      </c>
      <c r="BP59" s="24" t="n">
        <v>36.1598</v>
      </c>
      <c r="BQ59" s="24" t="n">
        <v>0.0458</v>
      </c>
      <c r="BR59" s="24" t="n">
        <f aca="false">BO59-BQ59</f>
        <v>0.7667</v>
      </c>
      <c r="BT59" s="24" t="n">
        <v>0.7977</v>
      </c>
      <c r="BU59" s="24" t="n">
        <v>50</v>
      </c>
      <c r="BV59" s="24" t="n">
        <v>0.031</v>
      </c>
      <c r="BW59" s="24" t="n">
        <f aca="false">BT59-BV59</f>
        <v>0.7667</v>
      </c>
      <c r="BY59" s="24" t="n">
        <v>0.9047</v>
      </c>
      <c r="BZ59" s="24" t="n">
        <v>1.22</v>
      </c>
      <c r="CA59" s="24" t="n">
        <v>0.1326</v>
      </c>
      <c r="CB59" s="24" t="n">
        <f aca="false">BY59-CA59</f>
        <v>0.7721</v>
      </c>
      <c r="CD59" s="24" t="n">
        <v>0.9047</v>
      </c>
      <c r="CE59" s="24" t="n">
        <v>1.22</v>
      </c>
      <c r="CF59" s="24" t="n">
        <v>0.1326</v>
      </c>
      <c r="CG59" s="24" t="n">
        <f aca="false">CD59-CF59</f>
        <v>0.7721</v>
      </c>
      <c r="CI59" s="24" t="n">
        <v>0.9047</v>
      </c>
      <c r="CJ59" s="24" t="n">
        <v>1.22</v>
      </c>
      <c r="CK59" s="24" t="n">
        <v>0.1326</v>
      </c>
      <c r="CL59" s="24" t="n">
        <f aca="false">CI59-CK59</f>
        <v>0.7721</v>
      </c>
      <c r="CN59" s="24" t="n">
        <v>0.5391</v>
      </c>
      <c r="CO59" s="24" t="n">
        <v>0.336</v>
      </c>
      <c r="CP59" s="24" t="n">
        <v>0.0386</v>
      </c>
      <c r="CQ59" s="24" t="n">
        <v>0.7619</v>
      </c>
      <c r="CR59" s="25" t="n">
        <v>30</v>
      </c>
    </row>
    <row r="60" customFormat="false" ht="12.75" hidden="false" customHeight="false" outlineLevel="0" collapsed="false">
      <c r="A60" s="26" t="n">
        <v>39904</v>
      </c>
      <c r="B60" s="27" t="n">
        <v>0.6117</v>
      </c>
      <c r="C60" s="23" t="n">
        <v>0.263</v>
      </c>
      <c r="D60" s="23" t="n">
        <v>0.2394</v>
      </c>
      <c r="E60" s="24" t="n">
        <f aca="false">B60-D60</f>
        <v>0.3723</v>
      </c>
      <c r="F60" s="23"/>
      <c r="G60" s="27" t="n">
        <v>0.5515</v>
      </c>
      <c r="H60" s="27" t="n">
        <v>0.3902</v>
      </c>
      <c r="I60" s="23" t="n">
        <v>0.1843</v>
      </c>
      <c r="J60" s="24" t="n">
        <f aca="false">G60-I60</f>
        <v>0.3672</v>
      </c>
      <c r="L60" s="23" t="n">
        <v>0.4579</v>
      </c>
      <c r="M60" s="23" t="n">
        <v>1.767</v>
      </c>
      <c r="N60" s="23" t="n">
        <v>0.0907</v>
      </c>
      <c r="O60" s="24" t="n">
        <f aca="false">L60-N60</f>
        <v>0.3672</v>
      </c>
      <c r="P60" s="23"/>
      <c r="Q60" s="23" t="n">
        <v>0.4509</v>
      </c>
      <c r="R60" s="23" t="n">
        <v>2.5</v>
      </c>
      <c r="S60" s="23" t="n">
        <v>0.0837</v>
      </c>
      <c r="T60" s="24" t="n">
        <f aca="false">Q60-S60</f>
        <v>0.3672</v>
      </c>
      <c r="V60" s="23" t="n">
        <v>0.4259</v>
      </c>
      <c r="W60" s="23" t="n">
        <v>21.35</v>
      </c>
      <c r="X60" s="23" t="n">
        <v>0.0641</v>
      </c>
      <c r="Y60" s="24" t="n">
        <f aca="false">V60-X60</f>
        <v>0.3618</v>
      </c>
      <c r="AA60" s="23" t="n">
        <v>0.4057</v>
      </c>
      <c r="AB60" s="23" t="n">
        <v>36.1598</v>
      </c>
      <c r="AC60" s="23" t="n">
        <v>0.0439</v>
      </c>
      <c r="AD60" s="24" t="n">
        <f aca="false">AA60-AC60</f>
        <v>0.3618</v>
      </c>
      <c r="AE60" s="23"/>
      <c r="AF60" s="23" t="n">
        <v>0.3925</v>
      </c>
      <c r="AG60" s="23" t="n">
        <v>41.0998</v>
      </c>
      <c r="AH60" s="23" t="n">
        <v>0.0307</v>
      </c>
      <c r="AI60" s="24" t="n">
        <f aca="false">AF60-AH60</f>
        <v>0.3618</v>
      </c>
      <c r="AK60" s="23" t="n">
        <v>0.4076</v>
      </c>
      <c r="AL60" s="24" t="n">
        <v>36.1598</v>
      </c>
      <c r="AM60" s="24" t="n">
        <v>0.0458</v>
      </c>
      <c r="AN60" s="24" t="n">
        <f aca="false">AK60-AM60</f>
        <v>0.3618</v>
      </c>
      <c r="AP60" s="24" t="n">
        <v>0.3928</v>
      </c>
      <c r="AQ60" s="24" t="n">
        <v>50</v>
      </c>
      <c r="AR60" s="24" t="n">
        <v>0.031</v>
      </c>
      <c r="AS60" s="24" t="n">
        <f aca="false">AP60-AR60</f>
        <v>0.3618</v>
      </c>
      <c r="AU60" s="24" t="n">
        <v>0.4464</v>
      </c>
      <c r="AV60" s="24" t="n">
        <v>2.5</v>
      </c>
      <c r="AW60" s="24" t="n">
        <v>0.0837</v>
      </c>
      <c r="AX60" s="24" t="n">
        <f aca="false">AU60-AW60</f>
        <v>0.3627</v>
      </c>
      <c r="AZ60" s="24" t="n">
        <v>0.4214</v>
      </c>
      <c r="BA60" s="24" t="n">
        <v>21.35</v>
      </c>
      <c r="BB60" s="24" t="n">
        <v>0.0641</v>
      </c>
      <c r="BC60" s="24" t="n">
        <f aca="false">AZ60-BB60</f>
        <v>0.3573</v>
      </c>
      <c r="BE60" s="24" t="n">
        <v>0.4012</v>
      </c>
      <c r="BF60" s="24" t="n">
        <v>36.1598</v>
      </c>
      <c r="BG60" s="24" t="n">
        <v>0.0439</v>
      </c>
      <c r="BH60" s="24" t="n">
        <f aca="false">BE60-BG60</f>
        <v>0.3573</v>
      </c>
      <c r="BJ60" s="24" t="n">
        <v>0.388</v>
      </c>
      <c r="BK60" s="24" t="n">
        <v>41.0998</v>
      </c>
      <c r="BL60" s="24" t="n">
        <v>0.0307</v>
      </c>
      <c r="BM60" s="24" t="n">
        <f aca="false">BJ60-BL60</f>
        <v>0.3573</v>
      </c>
      <c r="BO60" s="24" t="n">
        <v>0.4031</v>
      </c>
      <c r="BP60" s="24" t="n">
        <v>36.1598</v>
      </c>
      <c r="BQ60" s="24" t="n">
        <v>0.0458</v>
      </c>
      <c r="BR60" s="24" t="n">
        <f aca="false">BO60-BQ60</f>
        <v>0.3573</v>
      </c>
      <c r="BT60" s="24" t="n">
        <v>0.3883</v>
      </c>
      <c r="BU60" s="24" t="n">
        <v>50</v>
      </c>
      <c r="BV60" s="24" t="n">
        <v>0.031</v>
      </c>
      <c r="BW60" s="24" t="n">
        <f aca="false">BT60-BV60</f>
        <v>0.3573</v>
      </c>
      <c r="BY60" s="24" t="n">
        <v>0.4953</v>
      </c>
      <c r="BZ60" s="24" t="n">
        <v>1.22</v>
      </c>
      <c r="CA60" s="24" t="n">
        <v>0.1326</v>
      </c>
      <c r="CB60" s="24" t="n">
        <f aca="false">BY60-CA60</f>
        <v>0.3627</v>
      </c>
      <c r="CD60" s="24" t="n">
        <v>0.4953</v>
      </c>
      <c r="CE60" s="24" t="n">
        <v>1.22</v>
      </c>
      <c r="CF60" s="24" t="n">
        <v>0.1326</v>
      </c>
      <c r="CG60" s="24" t="n">
        <f aca="false">CD60-CF60</f>
        <v>0.3627</v>
      </c>
      <c r="CI60" s="24" t="n">
        <v>0.4953</v>
      </c>
      <c r="CJ60" s="24" t="n">
        <v>1.22</v>
      </c>
      <c r="CK60" s="24" t="n">
        <v>0.1326</v>
      </c>
      <c r="CL60" s="24" t="n">
        <f aca="false">CI60-CK60</f>
        <v>0.3627</v>
      </c>
      <c r="CN60" s="24" t="n">
        <v>0.4314</v>
      </c>
      <c r="CO60" s="24" t="n">
        <v>0.3035</v>
      </c>
      <c r="CP60" s="24" t="n">
        <v>0.0386</v>
      </c>
      <c r="CQ60" s="24" t="n">
        <v>0.3404</v>
      </c>
      <c r="CR60" s="25" t="n">
        <v>30</v>
      </c>
    </row>
    <row r="61" customFormat="false" ht="12.75" hidden="false" customHeight="false" outlineLevel="0" collapsed="false">
      <c r="A61" s="26" t="n">
        <v>39934</v>
      </c>
      <c r="B61" s="27" t="n">
        <v>0.5694</v>
      </c>
      <c r="C61" s="23" t="n">
        <v>0.263</v>
      </c>
      <c r="D61" s="23" t="n">
        <v>0.2394</v>
      </c>
      <c r="E61" s="24" t="n">
        <f aca="false">B61-D61</f>
        <v>0.33</v>
      </c>
      <c r="F61" s="23"/>
      <c r="G61" s="27" t="n">
        <v>0.5092</v>
      </c>
      <c r="H61" s="27" t="n">
        <v>0.3902</v>
      </c>
      <c r="I61" s="23" t="n">
        <v>0.1843</v>
      </c>
      <c r="J61" s="24" t="n">
        <f aca="false">G61-I61</f>
        <v>0.3249</v>
      </c>
      <c r="L61" s="23" t="n">
        <v>0.4156</v>
      </c>
      <c r="M61" s="23" t="n">
        <v>1.767</v>
      </c>
      <c r="N61" s="23" t="n">
        <v>0.0907</v>
      </c>
      <c r="O61" s="24" t="n">
        <f aca="false">L61-N61</f>
        <v>0.3249</v>
      </c>
      <c r="P61" s="23"/>
      <c r="Q61" s="23" t="n">
        <v>0.4086</v>
      </c>
      <c r="R61" s="23" t="n">
        <v>2.5</v>
      </c>
      <c r="S61" s="23" t="n">
        <v>0.0837</v>
      </c>
      <c r="T61" s="24" t="n">
        <f aca="false">Q61-S61</f>
        <v>0.3249</v>
      </c>
      <c r="V61" s="23" t="n">
        <v>0.3836</v>
      </c>
      <c r="W61" s="23" t="n">
        <v>21.35</v>
      </c>
      <c r="X61" s="23" t="n">
        <v>0.0641</v>
      </c>
      <c r="Y61" s="24" t="n">
        <f aca="false">V61-X61</f>
        <v>0.3195</v>
      </c>
      <c r="AA61" s="23" t="n">
        <v>0.3634</v>
      </c>
      <c r="AB61" s="23" t="n">
        <v>36.1598</v>
      </c>
      <c r="AC61" s="23" t="n">
        <v>0.0439</v>
      </c>
      <c r="AD61" s="24" t="n">
        <f aca="false">AA61-AC61</f>
        <v>0.3195</v>
      </c>
      <c r="AE61" s="23"/>
      <c r="AF61" s="23" t="n">
        <v>0.3502</v>
      </c>
      <c r="AG61" s="23" t="n">
        <v>41.0998</v>
      </c>
      <c r="AH61" s="23" t="n">
        <v>0.0307</v>
      </c>
      <c r="AI61" s="24" t="n">
        <f aca="false">AF61-AH61</f>
        <v>0.3195</v>
      </c>
      <c r="AK61" s="23" t="n">
        <v>0.3653</v>
      </c>
      <c r="AL61" s="24" t="n">
        <v>36.1598</v>
      </c>
      <c r="AM61" s="24" t="n">
        <v>0.0458</v>
      </c>
      <c r="AN61" s="24" t="n">
        <f aca="false">AK61-AM61</f>
        <v>0.3195</v>
      </c>
      <c r="AP61" s="24" t="n">
        <v>0.3505</v>
      </c>
      <c r="AQ61" s="24" t="n">
        <v>50</v>
      </c>
      <c r="AR61" s="24" t="n">
        <v>0.031</v>
      </c>
      <c r="AS61" s="24" t="n">
        <f aca="false">AP61-AR61</f>
        <v>0.3195</v>
      </c>
      <c r="AU61" s="24" t="n">
        <v>0.4041</v>
      </c>
      <c r="AV61" s="24" t="n">
        <v>2.5</v>
      </c>
      <c r="AW61" s="24" t="n">
        <v>0.0837</v>
      </c>
      <c r="AX61" s="24" t="n">
        <f aca="false">AU61-AW61</f>
        <v>0.3204</v>
      </c>
      <c r="AZ61" s="24" t="n">
        <v>0.3791</v>
      </c>
      <c r="BA61" s="24" t="n">
        <v>21.35</v>
      </c>
      <c r="BB61" s="24" t="n">
        <v>0.0641</v>
      </c>
      <c r="BC61" s="24" t="n">
        <f aca="false">AZ61-BB61</f>
        <v>0.315</v>
      </c>
      <c r="BE61" s="24" t="n">
        <v>0.3589</v>
      </c>
      <c r="BF61" s="24" t="n">
        <v>36.1598</v>
      </c>
      <c r="BG61" s="24" t="n">
        <v>0.0439</v>
      </c>
      <c r="BH61" s="24" t="n">
        <f aca="false">BE61-BG61</f>
        <v>0.315</v>
      </c>
      <c r="BJ61" s="24" t="n">
        <v>0.3457</v>
      </c>
      <c r="BK61" s="24" t="n">
        <v>41.0998</v>
      </c>
      <c r="BL61" s="24" t="n">
        <v>0.0307</v>
      </c>
      <c r="BM61" s="24" t="n">
        <f aca="false">BJ61-BL61</f>
        <v>0.315</v>
      </c>
      <c r="BO61" s="24" t="n">
        <v>0.3608</v>
      </c>
      <c r="BP61" s="24" t="n">
        <v>36.1598</v>
      </c>
      <c r="BQ61" s="24" t="n">
        <v>0.0458</v>
      </c>
      <c r="BR61" s="24" t="n">
        <f aca="false">BO61-BQ61</f>
        <v>0.315</v>
      </c>
      <c r="BT61" s="24" t="n">
        <v>0.346</v>
      </c>
      <c r="BU61" s="24" t="n">
        <v>50</v>
      </c>
      <c r="BV61" s="24" t="n">
        <v>0.031</v>
      </c>
      <c r="BW61" s="24" t="n">
        <f aca="false">BT61-BV61</f>
        <v>0.315</v>
      </c>
      <c r="BY61" s="24" t="n">
        <v>0.453</v>
      </c>
      <c r="BZ61" s="24" t="n">
        <v>1.22</v>
      </c>
      <c r="CA61" s="24" t="n">
        <v>0.1326</v>
      </c>
      <c r="CB61" s="24" t="n">
        <f aca="false">BY61-CA61</f>
        <v>0.3204</v>
      </c>
      <c r="CD61" s="24" t="n">
        <v>0.4175</v>
      </c>
      <c r="CE61" s="24" t="n">
        <v>1.22</v>
      </c>
      <c r="CF61" s="24" t="n">
        <v>0.0971</v>
      </c>
      <c r="CG61" s="24" t="n">
        <f aca="false">CD61-CF61</f>
        <v>0.3204</v>
      </c>
      <c r="CI61" s="24" t="n">
        <v>0.402</v>
      </c>
      <c r="CJ61" s="24" t="n">
        <v>1.22</v>
      </c>
      <c r="CK61" s="24" t="n">
        <v>0.0816</v>
      </c>
      <c r="CL61" s="24" t="n">
        <f aca="false">CI61-CK61</f>
        <v>0.3204</v>
      </c>
      <c r="CN61" s="24" t="n">
        <v>0.385</v>
      </c>
      <c r="CO61" s="24" t="n">
        <v>0.3086</v>
      </c>
      <c r="CP61" s="24" t="n">
        <v>0.0387</v>
      </c>
      <c r="CQ61" s="24" t="n">
        <v>0.304</v>
      </c>
      <c r="CR61" s="25" t="n">
        <v>30</v>
      </c>
    </row>
    <row r="62" customFormat="false" ht="12.75" hidden="false" customHeight="false" outlineLevel="0" collapsed="false">
      <c r="A62" s="26" t="n">
        <v>39965</v>
      </c>
      <c r="B62" s="27" t="n">
        <v>0.5932</v>
      </c>
      <c r="C62" s="23" t="n">
        <v>0.263</v>
      </c>
      <c r="D62" s="23" t="n">
        <v>0.2394</v>
      </c>
      <c r="E62" s="24" t="n">
        <f aca="false">B62-D62</f>
        <v>0.3538</v>
      </c>
      <c r="F62" s="23"/>
      <c r="G62" s="27" t="n">
        <v>0.533</v>
      </c>
      <c r="H62" s="27" t="n">
        <v>0.3902</v>
      </c>
      <c r="I62" s="23" t="n">
        <v>0.1843</v>
      </c>
      <c r="J62" s="24" t="n">
        <f aca="false">G62-I62</f>
        <v>0.3487</v>
      </c>
      <c r="L62" s="23" t="n">
        <v>0.4394</v>
      </c>
      <c r="M62" s="23" t="n">
        <v>1.767</v>
      </c>
      <c r="N62" s="23" t="n">
        <v>0.0907</v>
      </c>
      <c r="O62" s="24" t="n">
        <f aca="false">L62-N62</f>
        <v>0.3487</v>
      </c>
      <c r="P62" s="23"/>
      <c r="Q62" s="23" t="n">
        <v>0.4324</v>
      </c>
      <c r="R62" s="23" t="n">
        <v>2.5</v>
      </c>
      <c r="S62" s="23" t="n">
        <v>0.0837</v>
      </c>
      <c r="T62" s="24" t="n">
        <f aca="false">Q62-S62</f>
        <v>0.3487</v>
      </c>
      <c r="V62" s="23" t="n">
        <v>0.4074</v>
      </c>
      <c r="W62" s="23" t="n">
        <v>21.35</v>
      </c>
      <c r="X62" s="23" t="n">
        <v>0.0641</v>
      </c>
      <c r="Y62" s="24" t="n">
        <f aca="false">V62-X62</f>
        <v>0.3433</v>
      </c>
      <c r="AA62" s="23" t="n">
        <v>0.3872</v>
      </c>
      <c r="AB62" s="23" t="n">
        <v>36.1598</v>
      </c>
      <c r="AC62" s="23" t="n">
        <v>0.0439</v>
      </c>
      <c r="AD62" s="24" t="n">
        <f aca="false">AA62-AC62</f>
        <v>0.3433</v>
      </c>
      <c r="AE62" s="23"/>
      <c r="AF62" s="23" t="n">
        <v>0.374</v>
      </c>
      <c r="AG62" s="23" t="n">
        <v>41.0998</v>
      </c>
      <c r="AH62" s="23" t="n">
        <v>0.0307</v>
      </c>
      <c r="AI62" s="24" t="n">
        <f aca="false">AF62-AH62</f>
        <v>0.3433</v>
      </c>
      <c r="AK62" s="23" t="n">
        <v>0.3891</v>
      </c>
      <c r="AL62" s="24" t="n">
        <v>36.1598</v>
      </c>
      <c r="AM62" s="24" t="n">
        <v>0.0458</v>
      </c>
      <c r="AN62" s="24" t="n">
        <f aca="false">AK62-AM62</f>
        <v>0.3433</v>
      </c>
      <c r="AP62" s="24" t="n">
        <v>0.3743</v>
      </c>
      <c r="AQ62" s="24" t="n">
        <v>50</v>
      </c>
      <c r="AR62" s="24" t="n">
        <v>0.031</v>
      </c>
      <c r="AS62" s="24" t="n">
        <f aca="false">AP62-AR62</f>
        <v>0.3433</v>
      </c>
      <c r="AU62" s="24" t="n">
        <v>0.425</v>
      </c>
      <c r="AV62" s="24" t="n">
        <v>2.5</v>
      </c>
      <c r="AW62" s="24" t="n">
        <v>0.0837</v>
      </c>
      <c r="AX62" s="24" t="n">
        <f aca="false">AU62-AW62</f>
        <v>0.3413</v>
      </c>
      <c r="AZ62" s="24" t="n">
        <v>0.4</v>
      </c>
      <c r="BA62" s="24" t="n">
        <v>21.35</v>
      </c>
      <c r="BB62" s="24" t="n">
        <v>0.0641</v>
      </c>
      <c r="BC62" s="24" t="n">
        <f aca="false">AZ62-BB62</f>
        <v>0.3359</v>
      </c>
      <c r="BE62" s="24" t="n">
        <v>0.3798</v>
      </c>
      <c r="BF62" s="24" t="n">
        <v>36.1598</v>
      </c>
      <c r="BG62" s="24" t="n">
        <v>0.0439</v>
      </c>
      <c r="BH62" s="24" t="n">
        <f aca="false">BE62-BG62</f>
        <v>0.3359</v>
      </c>
      <c r="BJ62" s="24" t="n">
        <v>0.3666</v>
      </c>
      <c r="BK62" s="24" t="n">
        <v>41.0998</v>
      </c>
      <c r="BL62" s="24" t="n">
        <v>0.0307</v>
      </c>
      <c r="BM62" s="24" t="n">
        <f aca="false">BJ62-BL62</f>
        <v>0.3359</v>
      </c>
      <c r="BO62" s="24" t="n">
        <v>0.3817</v>
      </c>
      <c r="BP62" s="24" t="n">
        <v>36.1598</v>
      </c>
      <c r="BQ62" s="24" t="n">
        <v>0.0458</v>
      </c>
      <c r="BR62" s="24" t="n">
        <f aca="false">BO62-BQ62</f>
        <v>0.3359</v>
      </c>
      <c r="BT62" s="24" t="n">
        <v>0.3669</v>
      </c>
      <c r="BU62" s="24" t="n">
        <v>50</v>
      </c>
      <c r="BV62" s="24" t="n">
        <v>0.031</v>
      </c>
      <c r="BW62" s="24" t="n">
        <f aca="false">BT62-BV62</f>
        <v>0.3359</v>
      </c>
      <c r="BY62" s="24" t="n">
        <v>0.4739</v>
      </c>
      <c r="BZ62" s="24" t="n">
        <v>1.22</v>
      </c>
      <c r="CA62" s="24" t="n">
        <v>0.1326</v>
      </c>
      <c r="CB62" s="24" t="n">
        <f aca="false">BY62-CA62</f>
        <v>0.3413</v>
      </c>
      <c r="CD62" s="24" t="n">
        <v>0.4384</v>
      </c>
      <c r="CE62" s="24" t="n">
        <v>1.22</v>
      </c>
      <c r="CF62" s="24" t="n">
        <v>0.0971</v>
      </c>
      <c r="CG62" s="24" t="n">
        <f aca="false">CD62-CF62</f>
        <v>0.3413</v>
      </c>
      <c r="CI62" s="24" t="n">
        <v>0.4229</v>
      </c>
      <c r="CJ62" s="24" t="n">
        <v>1.22</v>
      </c>
      <c r="CK62" s="24" t="n">
        <v>0.0816</v>
      </c>
      <c r="CL62" s="24" t="n">
        <f aca="false">CI62-CK62</f>
        <v>0.3413</v>
      </c>
      <c r="CN62" s="24" t="n">
        <v>0.4296</v>
      </c>
      <c r="CO62" s="24" t="n">
        <v>0.3112</v>
      </c>
      <c r="CP62" s="24" t="n">
        <v>0.0387</v>
      </c>
      <c r="CQ62" s="24" t="n">
        <v>0.3254</v>
      </c>
      <c r="CR62" s="25" t="n">
        <v>30</v>
      </c>
    </row>
    <row r="63" customFormat="false" ht="12.75" hidden="false" customHeight="false" outlineLevel="0" collapsed="false">
      <c r="A63" s="26" t="n">
        <v>39995</v>
      </c>
      <c r="B63" s="27" t="n">
        <v>0.6225</v>
      </c>
      <c r="C63" s="23" t="n">
        <v>0.263</v>
      </c>
      <c r="D63" s="23" t="n">
        <v>0.2394</v>
      </c>
      <c r="E63" s="24" t="n">
        <f aca="false">B63-D63</f>
        <v>0.3831</v>
      </c>
      <c r="F63" s="23"/>
      <c r="G63" s="27" t="n">
        <v>0.5623</v>
      </c>
      <c r="H63" s="27" t="n">
        <v>0.3902</v>
      </c>
      <c r="I63" s="23" t="n">
        <v>0.1843</v>
      </c>
      <c r="J63" s="24" t="n">
        <f aca="false">G63-I63</f>
        <v>0.378</v>
      </c>
      <c r="L63" s="23" t="n">
        <v>0.4687</v>
      </c>
      <c r="M63" s="23" t="n">
        <v>1.767</v>
      </c>
      <c r="N63" s="23" t="n">
        <v>0.0907</v>
      </c>
      <c r="O63" s="24" t="n">
        <f aca="false">L63-N63</f>
        <v>0.378</v>
      </c>
      <c r="P63" s="23"/>
      <c r="Q63" s="23" t="n">
        <v>0.4617</v>
      </c>
      <c r="R63" s="23" t="n">
        <v>2.5</v>
      </c>
      <c r="S63" s="23" t="n">
        <v>0.0837</v>
      </c>
      <c r="T63" s="24" t="n">
        <f aca="false">Q63-S63</f>
        <v>0.378</v>
      </c>
      <c r="V63" s="23" t="n">
        <v>0.4367</v>
      </c>
      <c r="W63" s="23" t="n">
        <v>21.35</v>
      </c>
      <c r="X63" s="23" t="n">
        <v>0.0641</v>
      </c>
      <c r="Y63" s="24" t="n">
        <f aca="false">V63-X63</f>
        <v>0.3726</v>
      </c>
      <c r="AA63" s="23" t="n">
        <v>0.4165</v>
      </c>
      <c r="AB63" s="23" t="n">
        <v>36.1598</v>
      </c>
      <c r="AC63" s="23" t="n">
        <v>0.0439</v>
      </c>
      <c r="AD63" s="24" t="n">
        <f aca="false">AA63-AC63</f>
        <v>0.3726</v>
      </c>
      <c r="AE63" s="23"/>
      <c r="AF63" s="23" t="n">
        <v>0.4033</v>
      </c>
      <c r="AG63" s="23" t="n">
        <v>41.0998</v>
      </c>
      <c r="AH63" s="23" t="n">
        <v>0.0307</v>
      </c>
      <c r="AI63" s="24" t="n">
        <f aca="false">AF63-AH63</f>
        <v>0.3726</v>
      </c>
      <c r="AK63" s="23" t="n">
        <v>0.4184</v>
      </c>
      <c r="AL63" s="24" t="n">
        <v>36.1598</v>
      </c>
      <c r="AM63" s="24" t="n">
        <v>0.0458</v>
      </c>
      <c r="AN63" s="24" t="n">
        <f aca="false">AK63-AM63</f>
        <v>0.3726</v>
      </c>
      <c r="AP63" s="24" t="n">
        <v>0.4036</v>
      </c>
      <c r="AQ63" s="24" t="n">
        <v>50</v>
      </c>
      <c r="AR63" s="24" t="n">
        <v>0.031</v>
      </c>
      <c r="AS63" s="24" t="n">
        <f aca="false">AP63-AR63</f>
        <v>0.3726</v>
      </c>
      <c r="AU63" s="24" t="n">
        <v>0.4538</v>
      </c>
      <c r="AV63" s="24" t="n">
        <v>2.5</v>
      </c>
      <c r="AW63" s="24" t="n">
        <v>0.0837</v>
      </c>
      <c r="AX63" s="24" t="n">
        <f aca="false">AU63-AW63</f>
        <v>0.3701</v>
      </c>
      <c r="AZ63" s="24" t="n">
        <v>0.4288</v>
      </c>
      <c r="BA63" s="24" t="n">
        <v>21.35</v>
      </c>
      <c r="BB63" s="24" t="n">
        <v>0.0641</v>
      </c>
      <c r="BC63" s="24" t="n">
        <f aca="false">AZ63-BB63</f>
        <v>0.3647</v>
      </c>
      <c r="BE63" s="24" t="n">
        <v>0.4086</v>
      </c>
      <c r="BF63" s="24" t="n">
        <v>36.1598</v>
      </c>
      <c r="BG63" s="24" t="n">
        <v>0.0439</v>
      </c>
      <c r="BH63" s="24" t="n">
        <f aca="false">BE63-BG63</f>
        <v>0.3647</v>
      </c>
      <c r="BJ63" s="24" t="n">
        <v>0.3954</v>
      </c>
      <c r="BK63" s="24" t="n">
        <v>41.0998</v>
      </c>
      <c r="BL63" s="24" t="n">
        <v>0.0307</v>
      </c>
      <c r="BM63" s="24" t="n">
        <f aca="false">BJ63-BL63</f>
        <v>0.3647</v>
      </c>
      <c r="BO63" s="24" t="n">
        <v>0.4105</v>
      </c>
      <c r="BP63" s="24" t="n">
        <v>36.1598</v>
      </c>
      <c r="BQ63" s="24" t="n">
        <v>0.0458</v>
      </c>
      <c r="BR63" s="24" t="n">
        <f aca="false">BO63-BQ63</f>
        <v>0.3647</v>
      </c>
      <c r="BT63" s="24" t="n">
        <v>0.3957</v>
      </c>
      <c r="BU63" s="24" t="n">
        <v>50</v>
      </c>
      <c r="BV63" s="24" t="n">
        <v>0.031</v>
      </c>
      <c r="BW63" s="24" t="n">
        <f aca="false">BT63-BV63</f>
        <v>0.3647</v>
      </c>
      <c r="BY63" s="24" t="n">
        <v>0.5027</v>
      </c>
      <c r="BZ63" s="24" t="n">
        <v>1.22</v>
      </c>
      <c r="CA63" s="24" t="n">
        <v>0.1326</v>
      </c>
      <c r="CB63" s="24" t="n">
        <f aca="false">BY63-CA63</f>
        <v>0.3701</v>
      </c>
      <c r="CD63" s="24" t="n">
        <v>0.4672</v>
      </c>
      <c r="CE63" s="24" t="n">
        <v>1.22</v>
      </c>
      <c r="CF63" s="24" t="n">
        <v>0.0971</v>
      </c>
      <c r="CG63" s="24" t="n">
        <f aca="false">CD63-CF63</f>
        <v>0.3701</v>
      </c>
      <c r="CI63" s="24" t="n">
        <v>0.4517</v>
      </c>
      <c r="CJ63" s="24" t="n">
        <v>1.22</v>
      </c>
      <c r="CK63" s="24" t="n">
        <v>0.0816</v>
      </c>
      <c r="CL63" s="24" t="n">
        <f aca="false">CI63-CK63</f>
        <v>0.3701</v>
      </c>
      <c r="CN63" s="24" t="n">
        <v>0.3842</v>
      </c>
      <c r="CO63" s="24" t="n">
        <v>0.2955</v>
      </c>
      <c r="CP63" s="24" t="n">
        <v>0.0387</v>
      </c>
      <c r="CQ63" s="24" t="n">
        <v>0.3543</v>
      </c>
      <c r="CR63" s="25" t="n">
        <v>30</v>
      </c>
    </row>
    <row r="64" customFormat="false" ht="12.75" hidden="false" customHeight="false" outlineLevel="0" collapsed="false">
      <c r="A64" s="26" t="n">
        <v>40026</v>
      </c>
      <c r="B64" s="27" t="n">
        <v>0.6037</v>
      </c>
      <c r="C64" s="23" t="n">
        <v>0.263</v>
      </c>
      <c r="D64" s="23" t="n">
        <v>0.2394</v>
      </c>
      <c r="E64" s="24" t="n">
        <f aca="false">B64-D64</f>
        <v>0.3643</v>
      </c>
      <c r="F64" s="23"/>
      <c r="G64" s="27" t="n">
        <v>0.5435</v>
      </c>
      <c r="H64" s="27" t="n">
        <v>0.3902</v>
      </c>
      <c r="I64" s="23" t="n">
        <v>0.1843</v>
      </c>
      <c r="J64" s="24" t="n">
        <f aca="false">G64-I64</f>
        <v>0.3592</v>
      </c>
      <c r="L64" s="23" t="n">
        <v>0.4499</v>
      </c>
      <c r="M64" s="23" t="n">
        <v>1.767</v>
      </c>
      <c r="N64" s="23" t="n">
        <v>0.0907</v>
      </c>
      <c r="O64" s="24" t="n">
        <f aca="false">L64-N64</f>
        <v>0.3592</v>
      </c>
      <c r="P64" s="23"/>
      <c r="Q64" s="23" t="n">
        <v>0.4429</v>
      </c>
      <c r="R64" s="23" t="n">
        <v>2.5</v>
      </c>
      <c r="S64" s="23" t="n">
        <v>0.0837</v>
      </c>
      <c r="T64" s="24" t="n">
        <f aca="false">Q64-S64</f>
        <v>0.3592</v>
      </c>
      <c r="V64" s="23" t="n">
        <v>0.4179</v>
      </c>
      <c r="W64" s="23" t="n">
        <v>21.35</v>
      </c>
      <c r="X64" s="23" t="n">
        <v>0.0641</v>
      </c>
      <c r="Y64" s="24" t="n">
        <f aca="false">V64-X64</f>
        <v>0.3538</v>
      </c>
      <c r="AA64" s="23" t="n">
        <v>0.3977</v>
      </c>
      <c r="AB64" s="23" t="n">
        <v>36.1598</v>
      </c>
      <c r="AC64" s="23" t="n">
        <v>0.0439</v>
      </c>
      <c r="AD64" s="24" t="n">
        <f aca="false">AA64-AC64</f>
        <v>0.3538</v>
      </c>
      <c r="AE64" s="23"/>
      <c r="AF64" s="23" t="n">
        <v>0.3845</v>
      </c>
      <c r="AG64" s="23" t="n">
        <v>41.0998</v>
      </c>
      <c r="AH64" s="23" t="n">
        <v>0.0307</v>
      </c>
      <c r="AI64" s="24" t="n">
        <f aca="false">AF64-AH64</f>
        <v>0.3538</v>
      </c>
      <c r="AK64" s="23" t="n">
        <v>0.3996</v>
      </c>
      <c r="AL64" s="24" t="n">
        <v>36.1598</v>
      </c>
      <c r="AM64" s="24" t="n">
        <v>0.0458</v>
      </c>
      <c r="AN64" s="24" t="n">
        <f aca="false">AK64-AM64</f>
        <v>0.3538</v>
      </c>
      <c r="AP64" s="24" t="n">
        <v>0.3848</v>
      </c>
      <c r="AQ64" s="24" t="n">
        <v>50</v>
      </c>
      <c r="AR64" s="24" t="n">
        <v>0.031</v>
      </c>
      <c r="AS64" s="24" t="n">
        <f aca="false">AP64-AR64</f>
        <v>0.3538</v>
      </c>
      <c r="AU64" s="24" t="n">
        <v>0.4491</v>
      </c>
      <c r="AV64" s="24" t="n">
        <v>2.5</v>
      </c>
      <c r="AW64" s="24" t="n">
        <v>0.0837</v>
      </c>
      <c r="AX64" s="24" t="n">
        <f aca="false">AU64-AW64</f>
        <v>0.3654</v>
      </c>
      <c r="AZ64" s="24" t="n">
        <v>0.4241</v>
      </c>
      <c r="BA64" s="24" t="n">
        <v>21.35</v>
      </c>
      <c r="BB64" s="24" t="n">
        <v>0.0641</v>
      </c>
      <c r="BC64" s="24" t="n">
        <f aca="false">AZ64-BB64</f>
        <v>0.36</v>
      </c>
      <c r="BE64" s="24" t="n">
        <v>0.4039</v>
      </c>
      <c r="BF64" s="24" t="n">
        <v>36.1598</v>
      </c>
      <c r="BG64" s="24" t="n">
        <v>0.0439</v>
      </c>
      <c r="BH64" s="24" t="n">
        <f aca="false">BE64-BG64</f>
        <v>0.36</v>
      </c>
      <c r="BJ64" s="24" t="n">
        <v>0.3907</v>
      </c>
      <c r="BK64" s="24" t="n">
        <v>41.0998</v>
      </c>
      <c r="BL64" s="24" t="n">
        <v>0.0307</v>
      </c>
      <c r="BM64" s="24" t="n">
        <f aca="false">BJ64-BL64</f>
        <v>0.36</v>
      </c>
      <c r="BO64" s="24" t="n">
        <v>0.4058</v>
      </c>
      <c r="BP64" s="24" t="n">
        <v>36.1598</v>
      </c>
      <c r="BQ64" s="24" t="n">
        <v>0.0458</v>
      </c>
      <c r="BR64" s="24" t="n">
        <f aca="false">BO64-BQ64</f>
        <v>0.36</v>
      </c>
      <c r="BT64" s="24" t="n">
        <v>0.391</v>
      </c>
      <c r="BU64" s="24" t="n">
        <v>50</v>
      </c>
      <c r="BV64" s="24" t="n">
        <v>0.031</v>
      </c>
      <c r="BW64" s="24" t="n">
        <f aca="false">BT64-BV64</f>
        <v>0.36</v>
      </c>
      <c r="BY64" s="24" t="n">
        <v>0.498</v>
      </c>
      <c r="BZ64" s="24" t="n">
        <v>1.22</v>
      </c>
      <c r="CA64" s="24" t="n">
        <v>0.1326</v>
      </c>
      <c r="CB64" s="24" t="n">
        <f aca="false">BY64-CA64</f>
        <v>0.3654</v>
      </c>
      <c r="CD64" s="24" t="n">
        <v>0.4625</v>
      </c>
      <c r="CE64" s="24" t="n">
        <v>1.22</v>
      </c>
      <c r="CF64" s="24" t="n">
        <v>0.0971</v>
      </c>
      <c r="CG64" s="24" t="n">
        <f aca="false">CD64-CF64</f>
        <v>0.3654</v>
      </c>
      <c r="CI64" s="24" t="n">
        <v>0.447</v>
      </c>
      <c r="CJ64" s="24" t="n">
        <v>1.22</v>
      </c>
      <c r="CK64" s="24" t="n">
        <v>0.0816</v>
      </c>
      <c r="CL64" s="24" t="n">
        <f aca="false">CI64-CK64</f>
        <v>0.3654</v>
      </c>
      <c r="CN64" s="24" t="n">
        <v>0.3753</v>
      </c>
      <c r="CO64" s="24" t="n">
        <v>0.3313</v>
      </c>
      <c r="CP64" s="24" t="n">
        <v>0.0387</v>
      </c>
      <c r="CQ64" s="24" t="n">
        <v>0.3495</v>
      </c>
      <c r="CR64" s="25" t="n">
        <v>30</v>
      </c>
    </row>
    <row r="65" customFormat="false" ht="12.75" hidden="false" customHeight="false" outlineLevel="0" collapsed="false">
      <c r="A65" s="26" t="n">
        <v>40057</v>
      </c>
      <c r="B65" s="27" t="n">
        <v>0.5316</v>
      </c>
      <c r="C65" s="23" t="n">
        <v>0.263</v>
      </c>
      <c r="D65" s="23" t="n">
        <v>0.2394</v>
      </c>
      <c r="E65" s="24" t="n">
        <f aca="false">B65-D65</f>
        <v>0.2922</v>
      </c>
      <c r="F65" s="23"/>
      <c r="G65" s="27" t="n">
        <v>0.4714</v>
      </c>
      <c r="H65" s="27" t="n">
        <v>0.3902</v>
      </c>
      <c r="I65" s="23" t="n">
        <v>0.1843</v>
      </c>
      <c r="J65" s="24" t="n">
        <f aca="false">G65-I65</f>
        <v>0.2871</v>
      </c>
      <c r="L65" s="23" t="n">
        <v>0.3778</v>
      </c>
      <c r="M65" s="23" t="n">
        <v>1.767</v>
      </c>
      <c r="N65" s="23" t="n">
        <v>0.0907</v>
      </c>
      <c r="O65" s="24" t="n">
        <f aca="false">L65-N65</f>
        <v>0.2871</v>
      </c>
      <c r="P65" s="23"/>
      <c r="Q65" s="23" t="n">
        <v>0.3708</v>
      </c>
      <c r="R65" s="23" t="n">
        <v>2.5</v>
      </c>
      <c r="S65" s="23" t="n">
        <v>0.0837</v>
      </c>
      <c r="T65" s="24" t="n">
        <f aca="false">Q65-S65</f>
        <v>0.2871</v>
      </c>
      <c r="V65" s="23" t="n">
        <v>0.3458</v>
      </c>
      <c r="W65" s="23" t="n">
        <v>21.35</v>
      </c>
      <c r="X65" s="23" t="n">
        <v>0.0641</v>
      </c>
      <c r="Y65" s="24" t="n">
        <f aca="false">V65-X65</f>
        <v>0.2817</v>
      </c>
      <c r="AA65" s="23" t="n">
        <v>0.3256</v>
      </c>
      <c r="AB65" s="23" t="n">
        <v>36.1598</v>
      </c>
      <c r="AC65" s="23" t="n">
        <v>0.0439</v>
      </c>
      <c r="AD65" s="24" t="n">
        <f aca="false">AA65-AC65</f>
        <v>0.2817</v>
      </c>
      <c r="AE65" s="23"/>
      <c r="AF65" s="23" t="n">
        <v>0.3124</v>
      </c>
      <c r="AG65" s="23" t="n">
        <v>41.0998</v>
      </c>
      <c r="AH65" s="23" t="n">
        <v>0.0307</v>
      </c>
      <c r="AI65" s="24" t="n">
        <f aca="false">AF65-AH65</f>
        <v>0.2817</v>
      </c>
      <c r="AK65" s="23" t="n">
        <v>0.3275</v>
      </c>
      <c r="AL65" s="24" t="n">
        <v>36.1598</v>
      </c>
      <c r="AM65" s="24" t="n">
        <v>0.0458</v>
      </c>
      <c r="AN65" s="24" t="n">
        <f aca="false">AK65-AM65</f>
        <v>0.2817</v>
      </c>
      <c r="AP65" s="24" t="n">
        <v>0.3127</v>
      </c>
      <c r="AQ65" s="24" t="n">
        <v>50</v>
      </c>
      <c r="AR65" s="24" t="n">
        <v>0.031</v>
      </c>
      <c r="AS65" s="24" t="n">
        <f aca="false">AP65-AR65</f>
        <v>0.2817</v>
      </c>
      <c r="AU65" s="24" t="n">
        <v>0.3777</v>
      </c>
      <c r="AV65" s="24" t="n">
        <v>2.5</v>
      </c>
      <c r="AW65" s="24" t="n">
        <v>0.0837</v>
      </c>
      <c r="AX65" s="24" t="n">
        <f aca="false">AU65-AW65</f>
        <v>0.294</v>
      </c>
      <c r="AZ65" s="24" t="n">
        <v>0.3527</v>
      </c>
      <c r="BA65" s="24" t="n">
        <v>21.35</v>
      </c>
      <c r="BB65" s="24" t="n">
        <v>0.0641</v>
      </c>
      <c r="BC65" s="24" t="n">
        <f aca="false">AZ65-BB65</f>
        <v>0.2886</v>
      </c>
      <c r="BE65" s="24" t="n">
        <v>0.3325</v>
      </c>
      <c r="BF65" s="24" t="n">
        <v>36.1598</v>
      </c>
      <c r="BG65" s="24" t="n">
        <v>0.0439</v>
      </c>
      <c r="BH65" s="24" t="n">
        <f aca="false">BE65-BG65</f>
        <v>0.2886</v>
      </c>
      <c r="BJ65" s="24" t="n">
        <v>0.3193</v>
      </c>
      <c r="BK65" s="24" t="n">
        <v>41.0998</v>
      </c>
      <c r="BL65" s="24" t="n">
        <v>0.0307</v>
      </c>
      <c r="BM65" s="24" t="n">
        <f aca="false">BJ65-BL65</f>
        <v>0.2886</v>
      </c>
      <c r="BO65" s="24" t="n">
        <v>0.3344</v>
      </c>
      <c r="BP65" s="24" t="n">
        <v>36.1598</v>
      </c>
      <c r="BQ65" s="24" t="n">
        <v>0.0458</v>
      </c>
      <c r="BR65" s="24" t="n">
        <f aca="false">BO65-BQ65</f>
        <v>0.2886</v>
      </c>
      <c r="BT65" s="24" t="n">
        <v>0.3196</v>
      </c>
      <c r="BU65" s="24" t="n">
        <v>50</v>
      </c>
      <c r="BV65" s="24" t="n">
        <v>0.031</v>
      </c>
      <c r="BW65" s="24" t="n">
        <f aca="false">BT65-BV65</f>
        <v>0.2886</v>
      </c>
      <c r="BY65" s="24" t="n">
        <v>0.4266</v>
      </c>
      <c r="BZ65" s="24" t="n">
        <v>1.22</v>
      </c>
      <c r="CA65" s="24" t="n">
        <v>0.1326</v>
      </c>
      <c r="CB65" s="24" t="n">
        <f aca="false">BY65-CA65</f>
        <v>0.294</v>
      </c>
      <c r="CD65" s="24" t="n">
        <v>0.3911</v>
      </c>
      <c r="CE65" s="24" t="n">
        <v>1.22</v>
      </c>
      <c r="CF65" s="24" t="n">
        <v>0.0971</v>
      </c>
      <c r="CG65" s="24" t="n">
        <f aca="false">CD65-CF65</f>
        <v>0.294</v>
      </c>
      <c r="CI65" s="24" t="n">
        <v>0.3756</v>
      </c>
      <c r="CJ65" s="24" t="n">
        <v>1.22</v>
      </c>
      <c r="CK65" s="24" t="n">
        <v>0.0816</v>
      </c>
      <c r="CL65" s="24" t="n">
        <f aca="false">CI65-CK65</f>
        <v>0.294</v>
      </c>
      <c r="CN65" s="24" t="n">
        <v>0.377</v>
      </c>
      <c r="CO65" s="24" t="n">
        <v>0.2964</v>
      </c>
      <c r="CP65" s="24" t="n">
        <v>0.0387</v>
      </c>
      <c r="CQ65" s="24" t="n">
        <v>0.2795</v>
      </c>
      <c r="CR65" s="25" t="n">
        <v>30</v>
      </c>
    </row>
    <row r="66" customFormat="false" ht="12.75" hidden="false" customHeight="false" outlineLevel="0" collapsed="false">
      <c r="A66" s="26" t="n">
        <v>40087</v>
      </c>
      <c r="B66" s="27" t="n">
        <v>0.6545</v>
      </c>
      <c r="C66" s="23" t="n">
        <v>0.263</v>
      </c>
      <c r="D66" s="23" t="n">
        <v>0.2394</v>
      </c>
      <c r="E66" s="24" t="n">
        <f aca="false">B66-D66</f>
        <v>0.4151</v>
      </c>
      <c r="F66" s="23"/>
      <c r="G66" s="27" t="n">
        <v>0.5943</v>
      </c>
      <c r="H66" s="27" t="n">
        <v>0.3902</v>
      </c>
      <c r="I66" s="23" t="n">
        <v>0.1843</v>
      </c>
      <c r="J66" s="24" t="n">
        <f aca="false">G66-I66</f>
        <v>0.41</v>
      </c>
      <c r="L66" s="23" t="n">
        <v>0.5007</v>
      </c>
      <c r="M66" s="23" t="n">
        <v>1.767</v>
      </c>
      <c r="N66" s="23" t="n">
        <v>0.0907</v>
      </c>
      <c r="O66" s="24" t="n">
        <f aca="false">L66-N66</f>
        <v>0.41</v>
      </c>
      <c r="P66" s="23"/>
      <c r="Q66" s="23" t="n">
        <v>0.4937</v>
      </c>
      <c r="R66" s="23" t="n">
        <v>2.5</v>
      </c>
      <c r="S66" s="23" t="n">
        <v>0.0837</v>
      </c>
      <c r="T66" s="24" t="n">
        <f aca="false">Q66-S66</f>
        <v>0.41</v>
      </c>
      <c r="V66" s="23" t="n">
        <v>0.4687</v>
      </c>
      <c r="W66" s="23" t="n">
        <v>21.35</v>
      </c>
      <c r="X66" s="23" t="n">
        <v>0.0641</v>
      </c>
      <c r="Y66" s="24" t="n">
        <f aca="false">V66-X66</f>
        <v>0.4046</v>
      </c>
      <c r="AA66" s="23" t="n">
        <v>0.4485</v>
      </c>
      <c r="AB66" s="23" t="n">
        <v>36.1598</v>
      </c>
      <c r="AC66" s="23" t="n">
        <v>0.0439</v>
      </c>
      <c r="AD66" s="24" t="n">
        <f aca="false">AA66-AC66</f>
        <v>0.4046</v>
      </c>
      <c r="AE66" s="23"/>
      <c r="AF66" s="23" t="n">
        <v>0.4353</v>
      </c>
      <c r="AG66" s="23" t="n">
        <v>41.0998</v>
      </c>
      <c r="AH66" s="23" t="n">
        <v>0.0307</v>
      </c>
      <c r="AI66" s="24" t="n">
        <f aca="false">AF66-AH66</f>
        <v>0.4046</v>
      </c>
      <c r="AK66" s="23" t="n">
        <v>0.4504</v>
      </c>
      <c r="AL66" s="24" t="n">
        <v>36.1598</v>
      </c>
      <c r="AM66" s="24" t="n">
        <v>0.0458</v>
      </c>
      <c r="AN66" s="24" t="n">
        <f aca="false">AK66-AM66</f>
        <v>0.4046</v>
      </c>
      <c r="AP66" s="24" t="n">
        <v>0.4356</v>
      </c>
      <c r="AQ66" s="24" t="n">
        <v>50</v>
      </c>
      <c r="AR66" s="24" t="n">
        <v>0.031</v>
      </c>
      <c r="AS66" s="24" t="n">
        <f aca="false">AP66-AR66</f>
        <v>0.4046</v>
      </c>
      <c r="AU66" s="24" t="n">
        <v>0.496</v>
      </c>
      <c r="AV66" s="24" t="n">
        <v>2.5</v>
      </c>
      <c r="AW66" s="24" t="n">
        <v>0.0837</v>
      </c>
      <c r="AX66" s="24" t="n">
        <f aca="false">AU66-AW66</f>
        <v>0.4123</v>
      </c>
      <c r="AZ66" s="24" t="n">
        <v>0.471</v>
      </c>
      <c r="BA66" s="24" t="n">
        <v>21.35</v>
      </c>
      <c r="BB66" s="24" t="n">
        <v>0.0641</v>
      </c>
      <c r="BC66" s="24" t="n">
        <f aca="false">AZ66-BB66</f>
        <v>0.4069</v>
      </c>
      <c r="BE66" s="24" t="n">
        <v>0.4508</v>
      </c>
      <c r="BF66" s="24" t="n">
        <v>36.1598</v>
      </c>
      <c r="BG66" s="24" t="n">
        <v>0.0439</v>
      </c>
      <c r="BH66" s="24" t="n">
        <f aca="false">BE66-BG66</f>
        <v>0.4069</v>
      </c>
      <c r="BJ66" s="24" t="n">
        <v>0.4376</v>
      </c>
      <c r="BK66" s="24" t="n">
        <v>41.0998</v>
      </c>
      <c r="BL66" s="24" t="n">
        <v>0.0307</v>
      </c>
      <c r="BM66" s="24" t="n">
        <f aca="false">BJ66-BL66</f>
        <v>0.4069</v>
      </c>
      <c r="BO66" s="24" t="n">
        <v>0.4527</v>
      </c>
      <c r="BP66" s="24" t="n">
        <v>36.1598</v>
      </c>
      <c r="BQ66" s="24" t="n">
        <v>0.0458</v>
      </c>
      <c r="BR66" s="24" t="n">
        <f aca="false">BO66-BQ66</f>
        <v>0.4069</v>
      </c>
      <c r="BT66" s="24" t="n">
        <v>0.4379</v>
      </c>
      <c r="BU66" s="24" t="n">
        <v>50</v>
      </c>
      <c r="BV66" s="24" t="n">
        <v>0.031</v>
      </c>
      <c r="BW66" s="24" t="n">
        <f aca="false">BT66-BV66</f>
        <v>0.4069</v>
      </c>
      <c r="BY66" s="24" t="n">
        <v>0.5449</v>
      </c>
      <c r="BZ66" s="24" t="n">
        <v>1.22</v>
      </c>
      <c r="CA66" s="24" t="n">
        <v>0.1326</v>
      </c>
      <c r="CB66" s="24" t="n">
        <f aca="false">BY66-CA66</f>
        <v>0.4123</v>
      </c>
      <c r="CD66" s="24" t="n">
        <v>0.5094</v>
      </c>
      <c r="CE66" s="24" t="n">
        <v>1.22</v>
      </c>
      <c r="CF66" s="24" t="n">
        <v>0.0971</v>
      </c>
      <c r="CG66" s="24" t="n">
        <f aca="false">CD66-CF66</f>
        <v>0.4123</v>
      </c>
      <c r="CI66" s="24" t="n">
        <v>0.4939</v>
      </c>
      <c r="CJ66" s="24" t="n">
        <v>1.22</v>
      </c>
      <c r="CK66" s="24" t="n">
        <v>0.0816</v>
      </c>
      <c r="CL66" s="24" t="n">
        <f aca="false">CI66-CK66</f>
        <v>0.4123</v>
      </c>
      <c r="CN66" s="24" t="n">
        <v>0.3796</v>
      </c>
      <c r="CO66" s="24" t="n">
        <v>0.2524</v>
      </c>
      <c r="CP66" s="24" t="n">
        <v>0.0387</v>
      </c>
      <c r="CQ66" s="24" t="n">
        <v>0.3914</v>
      </c>
      <c r="CR66" s="25" t="n">
        <v>30</v>
      </c>
    </row>
    <row r="67" customFormat="false" ht="12.75" hidden="false" customHeight="false" outlineLevel="0" collapsed="false">
      <c r="A67" s="26" t="n">
        <v>40118</v>
      </c>
      <c r="B67" s="27" t="n">
        <v>0.8907</v>
      </c>
      <c r="C67" s="23" t="n">
        <v>0.263</v>
      </c>
      <c r="D67" s="23" t="n">
        <v>0.2394</v>
      </c>
      <c r="E67" s="24" t="n">
        <f aca="false">B67-D67</f>
        <v>0.6513</v>
      </c>
      <c r="F67" s="23"/>
      <c r="G67" s="27" t="n">
        <v>0.8305</v>
      </c>
      <c r="H67" s="27" t="n">
        <v>0.3902</v>
      </c>
      <c r="I67" s="23" t="n">
        <v>0.1843</v>
      </c>
      <c r="J67" s="24" t="n">
        <f aca="false">G67-I67</f>
        <v>0.6462</v>
      </c>
      <c r="L67" s="23" t="n">
        <v>0.7369</v>
      </c>
      <c r="M67" s="23" t="n">
        <v>1.767</v>
      </c>
      <c r="N67" s="23" t="n">
        <v>0.0907</v>
      </c>
      <c r="O67" s="24" t="n">
        <f aca="false">L67-N67</f>
        <v>0.6462</v>
      </c>
      <c r="P67" s="23"/>
      <c r="Q67" s="23" t="n">
        <v>0.7299</v>
      </c>
      <c r="R67" s="23" t="n">
        <v>2.5</v>
      </c>
      <c r="S67" s="23" t="n">
        <v>0.0837</v>
      </c>
      <c r="T67" s="24" t="n">
        <f aca="false">Q67-S67</f>
        <v>0.6462</v>
      </c>
      <c r="V67" s="23" t="n">
        <v>0.7049</v>
      </c>
      <c r="W67" s="23" t="n">
        <v>21.35</v>
      </c>
      <c r="X67" s="23" t="n">
        <v>0.0641</v>
      </c>
      <c r="Y67" s="24" t="n">
        <f aca="false">V67-X67</f>
        <v>0.6408</v>
      </c>
      <c r="AA67" s="23" t="n">
        <v>0.6847</v>
      </c>
      <c r="AB67" s="23" t="n">
        <v>36.1598</v>
      </c>
      <c r="AC67" s="23" t="n">
        <v>0.0439</v>
      </c>
      <c r="AD67" s="24" t="n">
        <f aca="false">AA67-AC67</f>
        <v>0.6408</v>
      </c>
      <c r="AE67" s="23"/>
      <c r="AF67" s="23" t="n">
        <v>0.6715</v>
      </c>
      <c r="AG67" s="23" t="n">
        <v>41.0998</v>
      </c>
      <c r="AH67" s="23" t="n">
        <v>0.0307</v>
      </c>
      <c r="AI67" s="24" t="n">
        <f aca="false">AF67-AH67</f>
        <v>0.6408</v>
      </c>
      <c r="AK67" s="23" t="n">
        <v>0.6866</v>
      </c>
      <c r="AL67" s="24" t="n">
        <v>36.1598</v>
      </c>
      <c r="AM67" s="24" t="n">
        <v>0.0458</v>
      </c>
      <c r="AN67" s="24" t="n">
        <f aca="false">AK67-AM67</f>
        <v>0.6408</v>
      </c>
      <c r="AP67" s="24" t="n">
        <v>0.6718</v>
      </c>
      <c r="AQ67" s="24" t="n">
        <v>50</v>
      </c>
      <c r="AR67" s="24" t="n">
        <v>0.031</v>
      </c>
      <c r="AS67" s="24" t="n">
        <f aca="false">AP67-AR67</f>
        <v>0.6408</v>
      </c>
      <c r="AU67" s="24" t="n">
        <v>0.6524</v>
      </c>
      <c r="AV67" s="24" t="n">
        <v>2.5</v>
      </c>
      <c r="AW67" s="24" t="n">
        <v>0.0837</v>
      </c>
      <c r="AX67" s="24" t="n">
        <f aca="false">AU67-AW67</f>
        <v>0.5687</v>
      </c>
      <c r="AZ67" s="24" t="n">
        <v>0.6274</v>
      </c>
      <c r="BA67" s="24" t="n">
        <v>21.35</v>
      </c>
      <c r="BB67" s="24" t="n">
        <v>0.0641</v>
      </c>
      <c r="BC67" s="24" t="n">
        <f aca="false">AZ67-BB67</f>
        <v>0.5633</v>
      </c>
      <c r="BE67" s="24" t="n">
        <v>0.6072</v>
      </c>
      <c r="BF67" s="24" t="n">
        <v>36.1598</v>
      </c>
      <c r="BG67" s="24" t="n">
        <v>0.0439</v>
      </c>
      <c r="BH67" s="24" t="n">
        <f aca="false">BE67-BG67</f>
        <v>0.5633</v>
      </c>
      <c r="BJ67" s="24" t="n">
        <v>0.594</v>
      </c>
      <c r="BK67" s="24" t="n">
        <v>41.0998</v>
      </c>
      <c r="BL67" s="24" t="n">
        <v>0.0307</v>
      </c>
      <c r="BM67" s="24" t="n">
        <f aca="false">BJ67-BL67</f>
        <v>0.5633</v>
      </c>
      <c r="BO67" s="24" t="n">
        <v>0.6091</v>
      </c>
      <c r="BP67" s="24" t="n">
        <v>36.1598</v>
      </c>
      <c r="BQ67" s="24" t="n">
        <v>0.0458</v>
      </c>
      <c r="BR67" s="24" t="n">
        <f aca="false">BO67-BQ67</f>
        <v>0.5633</v>
      </c>
      <c r="BT67" s="24" t="n">
        <v>0.5943</v>
      </c>
      <c r="BU67" s="24" t="n">
        <v>50</v>
      </c>
      <c r="BV67" s="24" t="n">
        <v>0.031</v>
      </c>
      <c r="BW67" s="24" t="n">
        <f aca="false">BT67-BV67</f>
        <v>0.5633</v>
      </c>
      <c r="BY67" s="24" t="n">
        <v>0.7013</v>
      </c>
      <c r="BZ67" s="24" t="n">
        <v>1.22</v>
      </c>
      <c r="CA67" s="24" t="n">
        <v>0.1326</v>
      </c>
      <c r="CB67" s="24" t="n">
        <f aca="false">BY67-CA67</f>
        <v>0.5687</v>
      </c>
      <c r="CD67" s="24" t="n">
        <v>0.6658</v>
      </c>
      <c r="CE67" s="24" t="n">
        <v>1.22</v>
      </c>
      <c r="CF67" s="24" t="n">
        <v>0.0971</v>
      </c>
      <c r="CG67" s="24" t="n">
        <f aca="false">CD67-CF67</f>
        <v>0.5687</v>
      </c>
      <c r="CI67" s="24" t="n">
        <v>0.6503</v>
      </c>
      <c r="CJ67" s="24" t="n">
        <v>1.22</v>
      </c>
      <c r="CK67" s="24" t="n">
        <v>0.0816</v>
      </c>
      <c r="CL67" s="24" t="n">
        <f aca="false">CI67-CK67</f>
        <v>0.5687</v>
      </c>
      <c r="CN67" s="24" t="n">
        <v>0.5542</v>
      </c>
      <c r="CO67" s="24" t="n">
        <v>0.3331</v>
      </c>
      <c r="CP67" s="24" t="n">
        <v>0.0375</v>
      </c>
      <c r="CQ67" s="24" t="n">
        <v>0.5151</v>
      </c>
      <c r="CR67" s="25" t="n">
        <v>30</v>
      </c>
    </row>
    <row r="68" customFormat="false" ht="12.75" hidden="false" customHeight="false" outlineLevel="0" collapsed="false">
      <c r="A68" s="26" t="n">
        <v>40148</v>
      </c>
      <c r="B68" s="27" t="n">
        <v>0.9233</v>
      </c>
      <c r="C68" s="23" t="n">
        <v>0.263</v>
      </c>
      <c r="D68" s="23" t="n">
        <v>0.2394</v>
      </c>
      <c r="E68" s="24" t="n">
        <f aca="false">B68-D68</f>
        <v>0.6839</v>
      </c>
      <c r="F68" s="23"/>
      <c r="G68" s="27" t="n">
        <v>0.8631</v>
      </c>
      <c r="H68" s="27" t="n">
        <v>0.3902</v>
      </c>
      <c r="I68" s="23" t="n">
        <v>0.1843</v>
      </c>
      <c r="J68" s="24" t="n">
        <f aca="false">G68-I68</f>
        <v>0.6788</v>
      </c>
      <c r="L68" s="23" t="n">
        <v>0.7695</v>
      </c>
      <c r="M68" s="23" t="n">
        <v>1.767</v>
      </c>
      <c r="N68" s="23" t="n">
        <v>0.0907</v>
      </c>
      <c r="O68" s="24" t="n">
        <f aca="false">L68-N68</f>
        <v>0.6788</v>
      </c>
      <c r="P68" s="23"/>
      <c r="Q68" s="23" t="n">
        <v>0.7625</v>
      </c>
      <c r="R68" s="23" t="n">
        <v>2.5</v>
      </c>
      <c r="S68" s="23" t="n">
        <v>0.0837</v>
      </c>
      <c r="T68" s="24" t="n">
        <f aca="false">Q68-S68</f>
        <v>0.6788</v>
      </c>
      <c r="V68" s="23" t="n">
        <v>0.7375</v>
      </c>
      <c r="W68" s="23" t="n">
        <v>21.35</v>
      </c>
      <c r="X68" s="23" t="n">
        <v>0.0641</v>
      </c>
      <c r="Y68" s="24" t="n">
        <f aca="false">V68-X68</f>
        <v>0.6734</v>
      </c>
      <c r="AA68" s="23" t="n">
        <v>0.7173</v>
      </c>
      <c r="AB68" s="23" t="n">
        <v>36.1598</v>
      </c>
      <c r="AC68" s="23" t="n">
        <v>0.0439</v>
      </c>
      <c r="AD68" s="24" t="n">
        <f aca="false">AA68-AC68</f>
        <v>0.6734</v>
      </c>
      <c r="AE68" s="23"/>
      <c r="AF68" s="23" t="n">
        <v>0.7041</v>
      </c>
      <c r="AG68" s="23" t="n">
        <v>41.0998</v>
      </c>
      <c r="AH68" s="23" t="n">
        <v>0.0307</v>
      </c>
      <c r="AI68" s="24" t="n">
        <f aca="false">AF68-AH68</f>
        <v>0.6734</v>
      </c>
      <c r="AK68" s="23" t="n">
        <v>0.7192</v>
      </c>
      <c r="AL68" s="24" t="n">
        <v>36.1598</v>
      </c>
      <c r="AM68" s="24" t="n">
        <v>0.0458</v>
      </c>
      <c r="AN68" s="24" t="n">
        <f aca="false">AK68-AM68</f>
        <v>0.6734</v>
      </c>
      <c r="AP68" s="24" t="n">
        <v>0.7044</v>
      </c>
      <c r="AQ68" s="24" t="n">
        <v>50</v>
      </c>
      <c r="AR68" s="24" t="n">
        <v>0.031</v>
      </c>
      <c r="AS68" s="24" t="n">
        <f aca="false">AP68-AR68</f>
        <v>0.6734</v>
      </c>
      <c r="AU68" s="24" t="n">
        <v>0.6863</v>
      </c>
      <c r="AV68" s="24" t="n">
        <v>2.5</v>
      </c>
      <c r="AW68" s="24" t="n">
        <v>0.0837</v>
      </c>
      <c r="AX68" s="24" t="n">
        <f aca="false">AU68-AW68</f>
        <v>0.6026</v>
      </c>
      <c r="AZ68" s="24" t="n">
        <v>0.6613</v>
      </c>
      <c r="BA68" s="24" t="n">
        <v>21.35</v>
      </c>
      <c r="BB68" s="24" t="n">
        <v>0.0641</v>
      </c>
      <c r="BC68" s="24" t="n">
        <f aca="false">AZ68-BB68</f>
        <v>0.5972</v>
      </c>
      <c r="BE68" s="24" t="n">
        <v>0.6411</v>
      </c>
      <c r="BF68" s="24" t="n">
        <v>36.1598</v>
      </c>
      <c r="BG68" s="24" t="n">
        <v>0.0439</v>
      </c>
      <c r="BH68" s="24" t="n">
        <f aca="false">BE68-BG68</f>
        <v>0.5972</v>
      </c>
      <c r="BJ68" s="24" t="n">
        <v>0.6279</v>
      </c>
      <c r="BK68" s="24" t="n">
        <v>41.0998</v>
      </c>
      <c r="BL68" s="24" t="n">
        <v>0.0307</v>
      </c>
      <c r="BM68" s="24" t="n">
        <f aca="false">BJ68-BL68</f>
        <v>0.5972</v>
      </c>
      <c r="BO68" s="24" t="n">
        <v>0.643</v>
      </c>
      <c r="BP68" s="24" t="n">
        <v>36.1598</v>
      </c>
      <c r="BQ68" s="24" t="n">
        <v>0.0458</v>
      </c>
      <c r="BR68" s="24" t="n">
        <f aca="false">BO68-BQ68</f>
        <v>0.5972</v>
      </c>
      <c r="BT68" s="24" t="n">
        <v>0.6282</v>
      </c>
      <c r="BU68" s="24" t="n">
        <v>50</v>
      </c>
      <c r="BV68" s="24" t="n">
        <v>0.031</v>
      </c>
      <c r="BW68" s="24" t="n">
        <f aca="false">BT68-BV68</f>
        <v>0.5972</v>
      </c>
      <c r="BY68" s="24" t="n">
        <v>0.7352</v>
      </c>
      <c r="BZ68" s="24" t="n">
        <v>1.22</v>
      </c>
      <c r="CA68" s="24" t="n">
        <v>0.1326</v>
      </c>
      <c r="CB68" s="24" t="n">
        <f aca="false">BY68-CA68</f>
        <v>0.6026</v>
      </c>
      <c r="CD68" s="24" t="n">
        <v>0.6997</v>
      </c>
      <c r="CE68" s="24" t="n">
        <v>1.22</v>
      </c>
      <c r="CF68" s="24" t="n">
        <v>0.0971</v>
      </c>
      <c r="CG68" s="24" t="n">
        <f aca="false">CD68-CF68</f>
        <v>0.6026</v>
      </c>
      <c r="CI68" s="24" t="n">
        <v>0.6842</v>
      </c>
      <c r="CJ68" s="24" t="n">
        <v>1.22</v>
      </c>
      <c r="CK68" s="24" t="n">
        <v>0.0816</v>
      </c>
      <c r="CL68" s="24" t="n">
        <f aca="false">CI68-CK68</f>
        <v>0.6026</v>
      </c>
      <c r="CN68" s="24" t="n">
        <v>0.5117</v>
      </c>
      <c r="CO68" s="24" t="n">
        <v>0.3332</v>
      </c>
      <c r="CP68" s="24" t="n">
        <v>0.0375</v>
      </c>
      <c r="CQ68" s="24" t="n">
        <v>0.5094</v>
      </c>
      <c r="CR68" s="25" t="n">
        <v>30</v>
      </c>
    </row>
    <row r="69" customFormat="false" ht="12.75" hidden="false" customHeight="false" outlineLevel="0" collapsed="false">
      <c r="A69" s="26"/>
      <c r="B69" s="27"/>
      <c r="C69" s="23"/>
      <c r="D69" s="23"/>
      <c r="E69" s="24"/>
      <c r="F69" s="23"/>
      <c r="G69" s="27"/>
      <c r="H69" s="27"/>
      <c r="I69" s="23"/>
      <c r="J69" s="24"/>
      <c r="L69" s="23"/>
      <c r="M69" s="23"/>
      <c r="N69" s="23"/>
      <c r="O69" s="24"/>
      <c r="P69" s="23"/>
      <c r="Q69" s="23"/>
      <c r="R69" s="23"/>
      <c r="S69" s="23"/>
      <c r="T69" s="24"/>
      <c r="V69" s="23"/>
      <c r="W69" s="23"/>
      <c r="X69" s="23"/>
      <c r="Y69" s="24"/>
      <c r="AA69" s="23"/>
      <c r="AB69" s="23"/>
      <c r="AC69" s="23"/>
      <c r="AD69" s="24"/>
      <c r="AE69" s="23"/>
      <c r="AF69" s="23"/>
      <c r="AG69" s="23"/>
      <c r="AH69" s="23"/>
      <c r="AI69" s="24"/>
      <c r="AK69" s="23"/>
      <c r="AL69" s="24"/>
      <c r="AM69" s="24"/>
      <c r="AN69" s="24"/>
      <c r="AP69" s="24"/>
      <c r="AQ69" s="24"/>
      <c r="AR69" s="24"/>
      <c r="AS69" s="24"/>
      <c r="AU69" s="24"/>
      <c r="AV69" s="24"/>
      <c r="AW69" s="24"/>
      <c r="AX69" s="24"/>
      <c r="AZ69" s="24"/>
      <c r="BA69" s="24"/>
      <c r="BB69" s="24"/>
      <c r="BC69" s="24"/>
      <c r="BE69" s="24"/>
      <c r="BF69" s="24"/>
      <c r="BG69" s="24"/>
      <c r="BH69" s="24"/>
      <c r="BJ69" s="24"/>
      <c r="BK69" s="24"/>
      <c r="BL69" s="24"/>
      <c r="BM69" s="24"/>
      <c r="BO69" s="24"/>
      <c r="BP69" s="24"/>
      <c r="BQ69" s="24"/>
      <c r="BR69" s="24"/>
      <c r="BT69" s="24"/>
      <c r="BU69" s="24"/>
      <c r="BV69" s="24"/>
      <c r="BW69" s="24"/>
      <c r="BY69" s="24"/>
      <c r="BZ69" s="24"/>
      <c r="CA69" s="24"/>
      <c r="CB69" s="24"/>
      <c r="CD69" s="24"/>
      <c r="CE69" s="24"/>
      <c r="CF69" s="24"/>
      <c r="CG69" s="24"/>
      <c r="CI69" s="24"/>
      <c r="CJ69" s="24"/>
      <c r="CK69" s="24"/>
      <c r="CL69" s="24"/>
      <c r="CN69" s="24"/>
      <c r="CO69" s="24"/>
      <c r="CP69" s="24"/>
      <c r="CQ69" s="24"/>
    </row>
    <row r="70" customFormat="false" ht="18" hidden="false" customHeight="false" outlineLevel="0" collapsed="false">
      <c r="A70" s="28" t="n">
        <v>2010</v>
      </c>
      <c r="B70" s="27"/>
      <c r="C70" s="23"/>
      <c r="D70" s="23"/>
      <c r="E70" s="24"/>
      <c r="F70" s="23"/>
    </row>
    <row r="71" customFormat="false" ht="12.75" hidden="false" customHeight="false" outlineLevel="0" collapsed="false">
      <c r="A71" s="26" t="n">
        <v>40179</v>
      </c>
      <c r="B71" s="27" t="n">
        <v>0.928</v>
      </c>
      <c r="C71" s="23" t="n">
        <v>0.3025</v>
      </c>
      <c r="D71" s="23" t="n">
        <v>0.246</v>
      </c>
      <c r="E71" s="24" t="n">
        <f aca="false">B71-D71</f>
        <v>0.682</v>
      </c>
      <c r="F71" s="23"/>
      <c r="G71" s="27" t="n">
        <v>0.8885</v>
      </c>
      <c r="H71" s="27" t="n">
        <v>0.39</v>
      </c>
      <c r="I71" s="23" t="n">
        <v>0.2113</v>
      </c>
      <c r="J71" s="24" t="n">
        <f aca="false">G71-I71</f>
        <v>0.6772</v>
      </c>
      <c r="L71" s="23" t="n">
        <v>0.7841</v>
      </c>
      <c r="M71" s="23" t="n">
        <v>1.8091</v>
      </c>
      <c r="N71" s="23" t="n">
        <v>0.1069</v>
      </c>
      <c r="O71" s="24" t="n">
        <f aca="false">L71-N71</f>
        <v>0.6772</v>
      </c>
      <c r="P71" s="23"/>
      <c r="Q71" s="23" t="n">
        <v>0.7764</v>
      </c>
      <c r="R71" s="23" t="n">
        <v>2.5</v>
      </c>
      <c r="S71" s="23" t="n">
        <v>0.0992</v>
      </c>
      <c r="T71" s="24" t="n">
        <f aca="false">Q71-S71</f>
        <v>0.6772</v>
      </c>
      <c r="V71" s="23" t="n">
        <v>0.7415</v>
      </c>
      <c r="W71" s="23" t="n">
        <v>21.35</v>
      </c>
      <c r="X71" s="23" t="n">
        <v>0.0695</v>
      </c>
      <c r="Y71" s="24" t="n">
        <f aca="false">V71-X71</f>
        <v>0.672</v>
      </c>
      <c r="AA71" s="23" t="n">
        <v>0.721</v>
      </c>
      <c r="AB71" s="23" t="n">
        <v>36.25</v>
      </c>
      <c r="AC71" s="23" t="n">
        <v>0.049</v>
      </c>
      <c r="AD71" s="24" t="n">
        <f aca="false">AA71-AC71</f>
        <v>0.672</v>
      </c>
      <c r="AE71" s="23"/>
      <c r="AF71" s="23" t="n">
        <v>0.7062</v>
      </c>
      <c r="AG71" s="23" t="n">
        <v>41</v>
      </c>
      <c r="AH71" s="23" t="n">
        <v>0.0342</v>
      </c>
      <c r="AI71" s="24" t="n">
        <f aca="false">AF71-AH71</f>
        <v>0.672</v>
      </c>
      <c r="AK71" s="23" t="n">
        <v>0.7217</v>
      </c>
      <c r="AL71" s="24" t="n">
        <v>36.1598</v>
      </c>
      <c r="AM71" s="24" t="n">
        <v>0.0497</v>
      </c>
      <c r="AN71" s="24" t="n">
        <f aca="false">AK71-AM71</f>
        <v>0.672</v>
      </c>
      <c r="AP71" s="24" t="n">
        <v>0.703</v>
      </c>
      <c r="AQ71" s="24" t="n">
        <v>1683.17</v>
      </c>
      <c r="AR71" s="24" t="n">
        <v>0.031</v>
      </c>
      <c r="AS71" s="24" t="n">
        <f aca="false">AP71-AR71</f>
        <v>0.672</v>
      </c>
      <c r="AU71" s="24" t="n">
        <v>0.6997</v>
      </c>
      <c r="AV71" s="24" t="n">
        <v>2.5</v>
      </c>
      <c r="AW71" s="24" t="n">
        <v>0.0922</v>
      </c>
      <c r="AX71" s="24" t="n">
        <f aca="false">AU71-AW71</f>
        <v>0.6075</v>
      </c>
      <c r="AZ71" s="24" t="n">
        <v>0.6656</v>
      </c>
      <c r="BA71" s="24" t="n">
        <v>21.35</v>
      </c>
      <c r="BB71" s="24" t="n">
        <v>0.0695</v>
      </c>
      <c r="BC71" s="24" t="n">
        <f aca="false">AZ71-BB71</f>
        <v>0.5961</v>
      </c>
      <c r="BE71" s="24" t="n">
        <v>0.6451</v>
      </c>
      <c r="BF71" s="24" t="n">
        <v>36.25</v>
      </c>
      <c r="BG71" s="24" t="n">
        <v>0.049</v>
      </c>
      <c r="BH71" s="24" t="n">
        <f aca="false">BE71-BG71</f>
        <v>0.5961</v>
      </c>
      <c r="BJ71" s="24" t="n">
        <v>0.6303</v>
      </c>
      <c r="BK71" s="24" t="n">
        <v>41</v>
      </c>
      <c r="BL71" s="24" t="n">
        <v>0.0342</v>
      </c>
      <c r="BM71" s="24" t="n">
        <f aca="false">BJ71-BL71</f>
        <v>0.5961</v>
      </c>
      <c r="BO71" s="24" t="n">
        <v>0.6458</v>
      </c>
      <c r="BP71" s="24" t="n">
        <v>36.1598</v>
      </c>
      <c r="BQ71" s="24" t="n">
        <v>0.0497</v>
      </c>
      <c r="BR71" s="24" t="n">
        <f aca="false">BO71-BQ71</f>
        <v>0.5961</v>
      </c>
      <c r="BT71" s="24" t="n">
        <v>0.6283</v>
      </c>
      <c r="BU71" s="24" t="n">
        <v>1683.17</v>
      </c>
      <c r="BV71" s="24" t="n">
        <v>0.031</v>
      </c>
      <c r="BW71" s="24" t="n">
        <f aca="false">BT71-BV71</f>
        <v>0.5973</v>
      </c>
      <c r="BY71" s="24" t="n">
        <v>0.7443</v>
      </c>
      <c r="BZ71" s="24" t="n">
        <v>1.22</v>
      </c>
      <c r="CA71" s="24" t="n">
        <v>0.1431</v>
      </c>
      <c r="CB71" s="24" t="n">
        <f aca="false">BY71-CA71</f>
        <v>0.6012</v>
      </c>
      <c r="CD71" s="24" t="n">
        <v>0.7088</v>
      </c>
      <c r="CE71" s="24" t="n">
        <v>1.22</v>
      </c>
      <c r="CF71" s="24" t="n">
        <v>0.1076</v>
      </c>
      <c r="CG71" s="24" t="n">
        <f aca="false">CD71-CF71</f>
        <v>0.6012</v>
      </c>
      <c r="CI71" s="24" t="n">
        <v>0.6933</v>
      </c>
      <c r="CJ71" s="24" t="n">
        <v>1.22</v>
      </c>
      <c r="CK71" s="24" t="n">
        <v>0.0921</v>
      </c>
      <c r="CL71" s="24" t="n">
        <f aca="false">CI71-CK71</f>
        <v>0.6012</v>
      </c>
      <c r="CN71" s="24" t="n">
        <v>0.5117</v>
      </c>
      <c r="CO71" s="24" t="n">
        <v>0.3332</v>
      </c>
      <c r="CP71" s="24" t="n">
        <v>0.0375</v>
      </c>
      <c r="CQ71" s="24" t="n">
        <v>0.5094</v>
      </c>
      <c r="CR71" s="25" t="n">
        <v>30</v>
      </c>
    </row>
    <row r="72" customFormat="false" ht="12.75" hidden="false" customHeight="false" outlineLevel="0" collapsed="false">
      <c r="A72" s="26" t="n">
        <v>40179</v>
      </c>
      <c r="B72" s="27" t="n">
        <v>0.9848</v>
      </c>
      <c r="C72" s="23" t="n">
        <v>0.3025</v>
      </c>
      <c r="D72" s="23" t="n">
        <v>0.246</v>
      </c>
      <c r="E72" s="24" t="n">
        <f aca="false">B72-D72</f>
        <v>0.7388</v>
      </c>
      <c r="F72" s="29"/>
      <c r="G72" s="27" t="n">
        <v>0.9453</v>
      </c>
      <c r="H72" s="27" t="n">
        <v>0.39</v>
      </c>
      <c r="I72" s="23" t="n">
        <v>0.2113</v>
      </c>
      <c r="J72" s="24" t="n">
        <f aca="false">G72-I72</f>
        <v>0.734</v>
      </c>
      <c r="L72" s="23" t="n">
        <v>0.8409</v>
      </c>
      <c r="M72" s="23" t="n">
        <v>1.8091</v>
      </c>
      <c r="N72" s="23" t="n">
        <v>0.1069</v>
      </c>
      <c r="O72" s="24" t="n">
        <f aca="false">L72-N72</f>
        <v>0.734</v>
      </c>
      <c r="P72" s="23"/>
      <c r="Q72" s="23" t="n">
        <v>0.8332</v>
      </c>
      <c r="R72" s="23" t="n">
        <v>2.5</v>
      </c>
      <c r="S72" s="23" t="n">
        <v>0.0992</v>
      </c>
      <c r="T72" s="24" t="n">
        <f aca="false">Q72-S72</f>
        <v>0.734</v>
      </c>
      <c r="V72" s="23" t="n">
        <v>0.7983</v>
      </c>
      <c r="W72" s="23" t="n">
        <v>21.35</v>
      </c>
      <c r="X72" s="23" t="n">
        <v>0.0695</v>
      </c>
      <c r="Y72" s="24" t="n">
        <f aca="false">V72-X72</f>
        <v>0.7288</v>
      </c>
      <c r="AA72" s="23" t="n">
        <v>0.7778</v>
      </c>
      <c r="AB72" s="23" t="n">
        <v>36.25</v>
      </c>
      <c r="AC72" s="23" t="n">
        <v>0.049</v>
      </c>
      <c r="AD72" s="24" t="n">
        <f aca="false">AA72-AC72</f>
        <v>0.7288</v>
      </c>
      <c r="AE72" s="23"/>
      <c r="AF72" s="23" t="n">
        <v>0.763</v>
      </c>
      <c r="AG72" s="23" t="n">
        <v>41</v>
      </c>
      <c r="AH72" s="23" t="n">
        <v>0.0342</v>
      </c>
      <c r="AI72" s="24" t="n">
        <f aca="false">AF72-AH72</f>
        <v>0.7288</v>
      </c>
      <c r="AK72" s="23" t="n">
        <v>0.7785</v>
      </c>
      <c r="AL72" s="24" t="n">
        <v>36.1598</v>
      </c>
      <c r="AM72" s="24" t="n">
        <v>0.0497</v>
      </c>
      <c r="AN72" s="24" t="n">
        <f aca="false">AK72-AM72</f>
        <v>0.7288</v>
      </c>
      <c r="AP72" s="24" t="n">
        <v>0.7598</v>
      </c>
      <c r="AQ72" s="24" t="n">
        <v>1683.17</v>
      </c>
      <c r="AR72" s="24" t="n">
        <v>0.031</v>
      </c>
      <c r="AS72" s="24" t="n">
        <f aca="false">AP72-AR72</f>
        <v>0.7288</v>
      </c>
      <c r="AU72" s="24" t="n">
        <v>0.7447</v>
      </c>
      <c r="AV72" s="24" t="n">
        <v>2.5</v>
      </c>
      <c r="AW72" s="24" t="n">
        <v>0.0922</v>
      </c>
      <c r="AX72" s="24" t="n">
        <f aca="false">AU72-AW72</f>
        <v>0.6525</v>
      </c>
      <c r="AZ72" s="24" t="n">
        <v>0.7106</v>
      </c>
      <c r="BA72" s="24" t="n">
        <v>21.35</v>
      </c>
      <c r="BB72" s="24" t="n">
        <v>0.0695</v>
      </c>
      <c r="BC72" s="24" t="n">
        <f aca="false">AZ72-BB72</f>
        <v>0.6411</v>
      </c>
      <c r="BE72" s="24" t="n">
        <v>0.6901</v>
      </c>
      <c r="BF72" s="24" t="n">
        <v>36.25</v>
      </c>
      <c r="BG72" s="24" t="n">
        <v>0.049</v>
      </c>
      <c r="BH72" s="24" t="n">
        <f aca="false">BE72-BG72</f>
        <v>0.6411</v>
      </c>
      <c r="BJ72" s="24" t="n">
        <v>0.6753</v>
      </c>
      <c r="BK72" s="24" t="n">
        <v>41</v>
      </c>
      <c r="BL72" s="24" t="n">
        <v>0.0342</v>
      </c>
      <c r="BM72" s="24" t="n">
        <f aca="false">BJ72-BL72</f>
        <v>0.6411</v>
      </c>
      <c r="BO72" s="24" t="n">
        <v>0.6908</v>
      </c>
      <c r="BP72" s="24" t="n">
        <v>36.1598</v>
      </c>
      <c r="BQ72" s="24" t="n">
        <v>0.0497</v>
      </c>
      <c r="BR72" s="24" t="n">
        <f aca="false">BO72-BQ72</f>
        <v>0.6411</v>
      </c>
      <c r="BT72" s="24" t="n">
        <v>0.6733</v>
      </c>
      <c r="BU72" s="24" t="n">
        <v>1683.17</v>
      </c>
      <c r="BV72" s="24" t="n">
        <v>0.031</v>
      </c>
      <c r="BW72" s="24" t="n">
        <f aca="false">BT72-BV72</f>
        <v>0.6423</v>
      </c>
      <c r="BY72" s="24" t="n">
        <v>0.7893</v>
      </c>
      <c r="BZ72" s="24" t="n">
        <v>1.22</v>
      </c>
      <c r="CA72" s="24" t="n">
        <v>0.1431</v>
      </c>
      <c r="CB72" s="24" t="n">
        <f aca="false">BY72-CA72</f>
        <v>0.6462</v>
      </c>
      <c r="CD72" s="24" t="n">
        <v>0.7893</v>
      </c>
      <c r="CE72" s="24" t="n">
        <v>1.22</v>
      </c>
      <c r="CF72" s="24" t="n">
        <v>0.1431</v>
      </c>
      <c r="CG72" s="24" t="n">
        <f aca="false">CD72-CF72</f>
        <v>0.6462</v>
      </c>
      <c r="CI72" s="24" t="n">
        <v>0.7893</v>
      </c>
      <c r="CJ72" s="24" t="n">
        <v>1.22</v>
      </c>
      <c r="CK72" s="24" t="n">
        <v>0.1431</v>
      </c>
      <c r="CL72" s="24" t="n">
        <f aca="false">CI72-CK72</f>
        <v>0.6462</v>
      </c>
      <c r="CN72" s="24" t="n">
        <v>0.6773</v>
      </c>
      <c r="CO72" s="24" t="n">
        <v>0.454</v>
      </c>
      <c r="CP72" s="24" t="n">
        <v>0.0382</v>
      </c>
      <c r="CQ72" s="24" t="n">
        <v>0.5338</v>
      </c>
      <c r="CR72" s="25" t="n">
        <v>30</v>
      </c>
    </row>
    <row r="73" customFormat="false" ht="12.75" hidden="false" customHeight="false" outlineLevel="0" collapsed="false">
      <c r="A73" s="26" t="n">
        <v>40210</v>
      </c>
      <c r="B73" s="27" t="n">
        <v>0.9867</v>
      </c>
      <c r="C73" s="23" t="n">
        <v>0.3025</v>
      </c>
      <c r="D73" s="23" t="n">
        <v>0.246</v>
      </c>
      <c r="E73" s="24" t="n">
        <f aca="false">B73-D73</f>
        <v>0.7407</v>
      </c>
      <c r="F73" s="29"/>
      <c r="G73" s="27" t="n">
        <v>0.9472</v>
      </c>
      <c r="H73" s="27" t="n">
        <v>0.39</v>
      </c>
      <c r="I73" s="23" t="n">
        <v>0.2113</v>
      </c>
      <c r="J73" s="24" t="n">
        <f aca="false">G73-I73</f>
        <v>0.7359</v>
      </c>
      <c r="L73" s="23" t="n">
        <v>0.8428</v>
      </c>
      <c r="M73" s="23" t="n">
        <v>1.8091</v>
      </c>
      <c r="N73" s="23" t="n">
        <v>0.1069</v>
      </c>
      <c r="O73" s="24" t="n">
        <f aca="false">L73-N73</f>
        <v>0.7359</v>
      </c>
      <c r="P73" s="23"/>
      <c r="Q73" s="23" t="n">
        <v>0.8351</v>
      </c>
      <c r="R73" s="23" t="n">
        <v>2.5</v>
      </c>
      <c r="S73" s="23" t="n">
        <v>0.0992</v>
      </c>
      <c r="T73" s="24" t="n">
        <f aca="false">Q73-S73</f>
        <v>0.7359</v>
      </c>
      <c r="V73" s="23" t="n">
        <v>0.8002</v>
      </c>
      <c r="W73" s="23" t="n">
        <v>21.35</v>
      </c>
      <c r="X73" s="23" t="n">
        <v>0.0695</v>
      </c>
      <c r="Y73" s="24" t="n">
        <f aca="false">V73-X73</f>
        <v>0.7307</v>
      </c>
      <c r="AA73" s="23" t="n">
        <v>0.7797</v>
      </c>
      <c r="AB73" s="23" t="n">
        <v>36.25</v>
      </c>
      <c r="AC73" s="23" t="n">
        <v>0.049</v>
      </c>
      <c r="AD73" s="24" t="n">
        <f aca="false">AA73-AC73</f>
        <v>0.7307</v>
      </c>
      <c r="AE73" s="23"/>
      <c r="AF73" s="23" t="n">
        <v>0.7649</v>
      </c>
      <c r="AG73" s="23" t="n">
        <v>41</v>
      </c>
      <c r="AH73" s="23" t="n">
        <v>0.0342</v>
      </c>
      <c r="AI73" s="24" t="n">
        <f aca="false">AF73-AH73</f>
        <v>0.7307</v>
      </c>
      <c r="AK73" s="23" t="n">
        <v>0.7804</v>
      </c>
      <c r="AL73" s="24" t="n">
        <v>36.1598</v>
      </c>
      <c r="AM73" s="24" t="n">
        <v>0.0497</v>
      </c>
      <c r="AN73" s="24" t="n">
        <f aca="false">AK73-AM73</f>
        <v>0.7307</v>
      </c>
      <c r="AP73" s="24" t="n">
        <v>0.7617</v>
      </c>
      <c r="AQ73" s="24" t="n">
        <v>1683.17</v>
      </c>
      <c r="AR73" s="24" t="n">
        <v>0.031</v>
      </c>
      <c r="AS73" s="24" t="n">
        <f aca="false">AP73-AR73</f>
        <v>0.7307</v>
      </c>
      <c r="AU73" s="24" t="n">
        <v>0.7368</v>
      </c>
      <c r="AV73" s="24" t="n">
        <v>2.5</v>
      </c>
      <c r="AW73" s="24" t="n">
        <v>0.0922</v>
      </c>
      <c r="AX73" s="24" t="n">
        <f aca="false">AU73-AW73</f>
        <v>0.6446</v>
      </c>
      <c r="AZ73" s="24" t="n">
        <v>0.7027</v>
      </c>
      <c r="BA73" s="24" t="n">
        <v>21.35</v>
      </c>
      <c r="BB73" s="24" t="n">
        <v>0.0695</v>
      </c>
      <c r="BC73" s="24" t="n">
        <f aca="false">AZ73-BB73</f>
        <v>0.6332</v>
      </c>
      <c r="BE73" s="24" t="n">
        <v>0.6822</v>
      </c>
      <c r="BF73" s="24" t="n">
        <v>36.25</v>
      </c>
      <c r="BG73" s="24" t="n">
        <v>0.049</v>
      </c>
      <c r="BH73" s="24" t="n">
        <f aca="false">BE73-BG73</f>
        <v>0.6332</v>
      </c>
      <c r="BJ73" s="24" t="n">
        <v>0.6674</v>
      </c>
      <c r="BK73" s="24" t="n">
        <v>41</v>
      </c>
      <c r="BL73" s="24" t="n">
        <v>0.0342</v>
      </c>
      <c r="BM73" s="24" t="n">
        <f aca="false">BJ73-BL73</f>
        <v>0.6332</v>
      </c>
      <c r="BO73" s="24" t="n">
        <v>0.6829</v>
      </c>
      <c r="BP73" s="24" t="n">
        <v>36.1598</v>
      </c>
      <c r="BQ73" s="24" t="n">
        <v>0.0497</v>
      </c>
      <c r="BR73" s="24" t="n">
        <f aca="false">BO73-BQ73</f>
        <v>0.6332</v>
      </c>
      <c r="BT73" s="24" t="n">
        <v>0.6654</v>
      </c>
      <c r="BU73" s="24" t="n">
        <v>1683.17</v>
      </c>
      <c r="BV73" s="24" t="n">
        <v>0.031</v>
      </c>
      <c r="BW73" s="24" t="n">
        <f aca="false">BT73-BV73</f>
        <v>0.6344</v>
      </c>
      <c r="BY73" s="24" t="n">
        <v>0.7814</v>
      </c>
      <c r="BZ73" s="24" t="n">
        <v>1.22</v>
      </c>
      <c r="CA73" s="24" t="n">
        <v>0.1431</v>
      </c>
      <c r="CB73" s="24" t="n">
        <f aca="false">BY73-CA73</f>
        <v>0.6383</v>
      </c>
      <c r="CD73" s="24" t="n">
        <v>0.7814</v>
      </c>
      <c r="CE73" s="24" t="n">
        <v>1.22</v>
      </c>
      <c r="CF73" s="24" t="n">
        <v>0.1431</v>
      </c>
      <c r="CG73" s="24" t="n">
        <f aca="false">CD73-CF73</f>
        <v>0.6383</v>
      </c>
      <c r="CI73" s="24" t="n">
        <v>0.7834</v>
      </c>
      <c r="CJ73" s="24" t="n">
        <v>1.22</v>
      </c>
      <c r="CK73" s="24" t="n">
        <v>0.1431</v>
      </c>
      <c r="CL73" s="24" t="n">
        <f aca="false">CI73-CK73</f>
        <v>0.6403</v>
      </c>
      <c r="CN73" s="24" t="n">
        <v>0.7313</v>
      </c>
      <c r="CO73" s="24" t="n">
        <v>0.5873</v>
      </c>
      <c r="CP73" s="24" t="n">
        <v>0.0382</v>
      </c>
      <c r="CQ73" s="24" t="n">
        <v>0.5292</v>
      </c>
      <c r="CR73" s="25" t="n">
        <v>30</v>
      </c>
    </row>
    <row r="74" customFormat="false" ht="12.75" hidden="false" customHeight="false" outlineLevel="0" collapsed="false">
      <c r="A74" s="26" t="n">
        <v>40238</v>
      </c>
      <c r="B74" s="27" t="n">
        <v>0.9592</v>
      </c>
      <c r="C74" s="23" t="n">
        <v>0.3025</v>
      </c>
      <c r="D74" s="23" t="n">
        <v>0.246</v>
      </c>
      <c r="E74" s="24" t="n">
        <f aca="false">B74-D74</f>
        <v>0.7132</v>
      </c>
      <c r="F74" s="29"/>
      <c r="G74" s="27" t="n">
        <v>0.9197</v>
      </c>
      <c r="H74" s="27" t="n">
        <v>0.39</v>
      </c>
      <c r="I74" s="23" t="n">
        <v>0.2113</v>
      </c>
      <c r="J74" s="24" t="n">
        <f aca="false">G74-I74</f>
        <v>0.7084</v>
      </c>
      <c r="L74" s="23" t="n">
        <v>0.8153</v>
      </c>
      <c r="M74" s="23" t="n">
        <v>1.8091</v>
      </c>
      <c r="N74" s="23" t="n">
        <v>0.1069</v>
      </c>
      <c r="O74" s="24" t="n">
        <f aca="false">L74-N74</f>
        <v>0.7084</v>
      </c>
      <c r="P74" s="23"/>
      <c r="Q74" s="23" t="n">
        <v>0.8076</v>
      </c>
      <c r="R74" s="23" t="n">
        <v>2.5</v>
      </c>
      <c r="S74" s="23" t="n">
        <v>0.0992</v>
      </c>
      <c r="T74" s="24" t="n">
        <f aca="false">Q74-S74</f>
        <v>0.7084</v>
      </c>
      <c r="V74" s="23" t="n">
        <v>0.7727</v>
      </c>
      <c r="W74" s="23" t="n">
        <v>21.35</v>
      </c>
      <c r="X74" s="23" t="n">
        <v>0.0695</v>
      </c>
      <c r="Y74" s="24" t="n">
        <f aca="false">V74-X74</f>
        <v>0.7032</v>
      </c>
      <c r="AA74" s="23" t="n">
        <v>0.7522</v>
      </c>
      <c r="AB74" s="23" t="n">
        <v>36.25</v>
      </c>
      <c r="AC74" s="23" t="n">
        <v>0.049</v>
      </c>
      <c r="AD74" s="24" t="n">
        <f aca="false">AA74-AC74</f>
        <v>0.7032</v>
      </c>
      <c r="AE74" s="23"/>
      <c r="AF74" s="23" t="n">
        <v>0.7374</v>
      </c>
      <c r="AG74" s="23" t="n">
        <v>41</v>
      </c>
      <c r="AH74" s="23" t="n">
        <v>0.0342</v>
      </c>
      <c r="AI74" s="24" t="n">
        <f aca="false">AF74-AH74</f>
        <v>0.7032</v>
      </c>
      <c r="AK74" s="23" t="n">
        <v>0.7529</v>
      </c>
      <c r="AL74" s="24" t="n">
        <v>36.1598</v>
      </c>
      <c r="AM74" s="24" t="n">
        <v>0.0497</v>
      </c>
      <c r="AN74" s="24" t="n">
        <f aca="false">AK74-AM74</f>
        <v>0.7032</v>
      </c>
      <c r="AP74" s="24" t="n">
        <v>0.7342</v>
      </c>
      <c r="AQ74" s="24" t="n">
        <v>1683.17</v>
      </c>
      <c r="AR74" s="24" t="n">
        <v>0.031</v>
      </c>
      <c r="AS74" s="24" t="n">
        <f aca="false">AP74-AR74</f>
        <v>0.7032</v>
      </c>
      <c r="AU74" s="24" t="n">
        <v>0.7164</v>
      </c>
      <c r="AV74" s="24" t="n">
        <v>2.5</v>
      </c>
      <c r="AW74" s="24" t="n">
        <v>0.0922</v>
      </c>
      <c r="AX74" s="24" t="n">
        <f aca="false">AU74-AW74</f>
        <v>0.6242</v>
      </c>
      <c r="AZ74" s="24" t="n">
        <v>0.6823</v>
      </c>
      <c r="BA74" s="24" t="n">
        <v>21.35</v>
      </c>
      <c r="BB74" s="24" t="n">
        <v>0.0695</v>
      </c>
      <c r="BC74" s="24" t="n">
        <f aca="false">AZ74-BB74</f>
        <v>0.6128</v>
      </c>
      <c r="BE74" s="24" t="n">
        <v>0.6618</v>
      </c>
      <c r="BF74" s="24" t="n">
        <v>36.25</v>
      </c>
      <c r="BG74" s="24" t="n">
        <v>0.049</v>
      </c>
      <c r="BH74" s="24" t="n">
        <f aca="false">BE74-BG74</f>
        <v>0.6128</v>
      </c>
      <c r="BJ74" s="24" t="n">
        <v>0.647</v>
      </c>
      <c r="BK74" s="24" t="n">
        <v>41</v>
      </c>
      <c r="BL74" s="24" t="n">
        <v>0.0342</v>
      </c>
      <c r="BM74" s="24" t="n">
        <f aca="false">BJ74-BL74</f>
        <v>0.6128</v>
      </c>
      <c r="BO74" s="24" t="n">
        <v>0.6625</v>
      </c>
      <c r="BP74" s="24" t="n">
        <v>36.1598</v>
      </c>
      <c r="BQ74" s="24" t="n">
        <v>0.0497</v>
      </c>
      <c r="BR74" s="24" t="n">
        <f aca="false">BO74-BQ74</f>
        <v>0.6128</v>
      </c>
      <c r="BT74" s="24" t="n">
        <v>0.645</v>
      </c>
      <c r="BU74" s="24" t="n">
        <v>1683.17</v>
      </c>
      <c r="BV74" s="24" t="n">
        <v>0.031</v>
      </c>
      <c r="BW74" s="24" t="n">
        <f aca="false">BT74-BV74</f>
        <v>0.614</v>
      </c>
      <c r="BY74" s="24" t="n">
        <v>0.761</v>
      </c>
      <c r="BZ74" s="24" t="n">
        <v>1.22</v>
      </c>
      <c r="CA74" s="24" t="n">
        <v>0.1431</v>
      </c>
      <c r="CB74" s="24" t="n">
        <f aca="false">BY74-CA74</f>
        <v>0.6179</v>
      </c>
      <c r="CD74" s="24" t="n">
        <v>0.761</v>
      </c>
      <c r="CE74" s="24" t="n">
        <v>1.22</v>
      </c>
      <c r="CF74" s="24" t="n">
        <v>0.1431</v>
      </c>
      <c r="CG74" s="24" t="n">
        <f aca="false">CD74-CF74</f>
        <v>0.6179</v>
      </c>
      <c r="CI74" s="24" t="n">
        <v>0.761</v>
      </c>
      <c r="CJ74" s="24" t="n">
        <v>1.22</v>
      </c>
      <c r="CK74" s="24" t="n">
        <v>0.1431</v>
      </c>
      <c r="CL74" s="24" t="n">
        <f aca="false">CI74-CK74</f>
        <v>0.6179</v>
      </c>
      <c r="CN74" s="24" t="n">
        <v>0.63112</v>
      </c>
      <c r="CO74" s="24" t="n">
        <v>0.529150749735851</v>
      </c>
      <c r="CP74" s="24" t="n">
        <v>0.0382</v>
      </c>
      <c r="CQ74" s="24" t="n">
        <v>0.513711503743217</v>
      </c>
      <c r="CR74" s="25" t="n">
        <v>30</v>
      </c>
    </row>
    <row r="75" customFormat="false" ht="12.75" hidden="false" customHeight="false" outlineLevel="0" collapsed="false">
      <c r="A75" s="26" t="n">
        <v>40269</v>
      </c>
      <c r="B75" s="27" t="n">
        <v>0.7279</v>
      </c>
      <c r="C75" s="23" t="n">
        <v>0.3025</v>
      </c>
      <c r="D75" s="23" t="n">
        <v>0.246</v>
      </c>
      <c r="E75" s="24" t="n">
        <f aca="false">B75-D75</f>
        <v>0.4819</v>
      </c>
      <c r="F75" s="29"/>
      <c r="G75" s="27" t="n">
        <v>0.6884</v>
      </c>
      <c r="H75" s="27" t="n">
        <v>0.39</v>
      </c>
      <c r="I75" s="23" t="n">
        <v>0.2113</v>
      </c>
      <c r="J75" s="24" t="n">
        <f aca="false">G75-I75</f>
        <v>0.4771</v>
      </c>
      <c r="L75" s="23" t="n">
        <v>0.584</v>
      </c>
      <c r="M75" s="23" t="n">
        <v>1.8091</v>
      </c>
      <c r="N75" s="23" t="n">
        <v>0.1069</v>
      </c>
      <c r="O75" s="24" t="n">
        <f aca="false">L75-N75</f>
        <v>0.4771</v>
      </c>
      <c r="P75" s="23"/>
      <c r="Q75" s="23" t="n">
        <v>0.5763</v>
      </c>
      <c r="R75" s="23" t="n">
        <v>2.5</v>
      </c>
      <c r="S75" s="23" t="n">
        <v>0.0992</v>
      </c>
      <c r="T75" s="24" t="n">
        <f aca="false">Q75-S75</f>
        <v>0.4771</v>
      </c>
      <c r="V75" s="23" t="n">
        <v>0.5414</v>
      </c>
      <c r="W75" s="23" t="n">
        <v>21.35</v>
      </c>
      <c r="X75" s="23" t="n">
        <v>0.0695</v>
      </c>
      <c r="Y75" s="24" t="n">
        <f aca="false">V75-X75</f>
        <v>0.4719</v>
      </c>
      <c r="AA75" s="23" t="n">
        <v>0.5209</v>
      </c>
      <c r="AB75" s="23" t="n">
        <v>36.25</v>
      </c>
      <c r="AC75" s="23" t="n">
        <v>0.049</v>
      </c>
      <c r="AD75" s="24" t="n">
        <f aca="false">AA75-AC75</f>
        <v>0.4719</v>
      </c>
      <c r="AE75" s="23"/>
      <c r="AF75" s="23" t="n">
        <v>0.5061</v>
      </c>
      <c r="AG75" s="23" t="n">
        <v>41</v>
      </c>
      <c r="AH75" s="23" t="n">
        <v>0.0342</v>
      </c>
      <c r="AI75" s="24" t="n">
        <f aca="false">AF75-AH75</f>
        <v>0.4719</v>
      </c>
      <c r="AK75" s="23" t="n">
        <v>0.5216</v>
      </c>
      <c r="AL75" s="24" t="n">
        <v>36.1598</v>
      </c>
      <c r="AM75" s="24" t="n">
        <v>0.0497</v>
      </c>
      <c r="AN75" s="24" t="n">
        <f aca="false">AK75-AM75</f>
        <v>0.4719</v>
      </c>
      <c r="AP75" s="24" t="n">
        <v>0.5029</v>
      </c>
      <c r="AQ75" s="24" t="n">
        <v>1683.17</v>
      </c>
      <c r="AR75" s="24" t="n">
        <v>0.031</v>
      </c>
      <c r="AS75" s="24" t="n">
        <f aca="false">AP75-AR75</f>
        <v>0.4719</v>
      </c>
      <c r="AU75" s="24" t="n">
        <v>0.5705</v>
      </c>
      <c r="AV75" s="24" t="n">
        <v>2.5</v>
      </c>
      <c r="AW75" s="24" t="n">
        <v>0.0922</v>
      </c>
      <c r="AX75" s="24" t="n">
        <f aca="false">AU75-AW75</f>
        <v>0.4783</v>
      </c>
      <c r="AZ75" s="24" t="n">
        <v>0.5364</v>
      </c>
      <c r="BA75" s="24" t="n">
        <v>21.35</v>
      </c>
      <c r="BB75" s="24" t="n">
        <v>0.0695</v>
      </c>
      <c r="BC75" s="24" t="n">
        <f aca="false">AZ75-BB75</f>
        <v>0.4669</v>
      </c>
      <c r="BE75" s="24" t="n">
        <v>0.5159</v>
      </c>
      <c r="BF75" s="24" t="n">
        <v>36.25</v>
      </c>
      <c r="BG75" s="24" t="n">
        <v>0.049</v>
      </c>
      <c r="BH75" s="24" t="n">
        <f aca="false">BE75-BG75</f>
        <v>0.4669</v>
      </c>
      <c r="BJ75" s="24" t="n">
        <v>0.5011</v>
      </c>
      <c r="BK75" s="24" t="n">
        <v>41</v>
      </c>
      <c r="BL75" s="24" t="n">
        <v>0.0342</v>
      </c>
      <c r="BM75" s="24" t="n">
        <f aca="false">BJ75-BL75</f>
        <v>0.4669</v>
      </c>
      <c r="BO75" s="24" t="n">
        <v>0.5166</v>
      </c>
      <c r="BP75" s="24" t="n">
        <v>36.1598</v>
      </c>
      <c r="BQ75" s="24" t="n">
        <v>0.0497</v>
      </c>
      <c r="BR75" s="24" t="n">
        <f aca="false">BO75-BQ75</f>
        <v>0.4669</v>
      </c>
      <c r="BT75" s="24" t="n">
        <v>0.4991</v>
      </c>
      <c r="BU75" s="24" t="n">
        <v>1683.17</v>
      </c>
      <c r="BV75" s="24" t="n">
        <v>0.031</v>
      </c>
      <c r="BW75" s="24" t="n">
        <f aca="false">BT75-BV75</f>
        <v>0.4681</v>
      </c>
      <c r="BY75" s="24" t="n">
        <v>0.6151</v>
      </c>
      <c r="BZ75" s="24" t="n">
        <v>1.22</v>
      </c>
      <c r="CA75" s="24" t="n">
        <v>0.1431</v>
      </c>
      <c r="CB75" s="24" t="n">
        <f aca="false">BY75-CA75</f>
        <v>0.472</v>
      </c>
      <c r="CD75" s="24" t="n">
        <v>0.6151</v>
      </c>
      <c r="CE75" s="24" t="n">
        <v>1.22</v>
      </c>
      <c r="CF75" s="24" t="n">
        <v>0.1431</v>
      </c>
      <c r="CG75" s="24" t="n">
        <f aca="false">CD75-CF75</f>
        <v>0.472</v>
      </c>
      <c r="CI75" s="24" t="n">
        <v>0.6151</v>
      </c>
      <c r="CJ75" s="24" t="n">
        <v>1.22</v>
      </c>
      <c r="CK75" s="24" t="n">
        <v>0.1431</v>
      </c>
      <c r="CL75" s="24" t="n">
        <f aca="false">CI75-CK75</f>
        <v>0.472</v>
      </c>
      <c r="CN75" s="24" t="n">
        <v>0.5252</v>
      </c>
      <c r="CO75" s="24" t="n">
        <v>0.4111</v>
      </c>
      <c r="CP75" s="24" t="n">
        <v>0.0382</v>
      </c>
      <c r="CQ75" s="24" t="n">
        <v>0.4001</v>
      </c>
      <c r="CR75" s="25" t="n">
        <v>30</v>
      </c>
    </row>
    <row r="76" customFormat="false" ht="12.75" hidden="false" customHeight="false" outlineLevel="0" collapsed="false">
      <c r="A76" s="26" t="n">
        <v>40299</v>
      </c>
      <c r="B76" s="27" t="n">
        <v>0.7798</v>
      </c>
      <c r="C76" s="23" t="n">
        <v>0.3025</v>
      </c>
      <c r="D76" s="23" t="n">
        <v>0.246</v>
      </c>
      <c r="E76" s="24" t="n">
        <f aca="false">B76-D76</f>
        <v>0.5338</v>
      </c>
      <c r="F76" s="29"/>
      <c r="G76" s="27" t="n">
        <v>0.7403</v>
      </c>
      <c r="H76" s="27" t="n">
        <v>0.39</v>
      </c>
      <c r="I76" s="23" t="n">
        <v>0.2113</v>
      </c>
      <c r="J76" s="24" t="n">
        <f aca="false">G76-I76</f>
        <v>0.529</v>
      </c>
      <c r="L76" s="23" t="n">
        <v>0.6359</v>
      </c>
      <c r="M76" s="23" t="n">
        <v>1.8091</v>
      </c>
      <c r="N76" s="23" t="n">
        <v>0.1069</v>
      </c>
      <c r="O76" s="24" t="n">
        <f aca="false">L76-N76</f>
        <v>0.529</v>
      </c>
      <c r="P76" s="23"/>
      <c r="Q76" s="23" t="n">
        <v>0.6282</v>
      </c>
      <c r="R76" s="23" t="n">
        <v>2.5</v>
      </c>
      <c r="S76" s="23" t="n">
        <v>0.0992</v>
      </c>
      <c r="T76" s="24" t="n">
        <f aca="false">Q76-S76</f>
        <v>0.529</v>
      </c>
      <c r="V76" s="23" t="n">
        <v>0.5933</v>
      </c>
      <c r="W76" s="23" t="n">
        <v>21.35</v>
      </c>
      <c r="X76" s="23" t="n">
        <v>0.0695</v>
      </c>
      <c r="Y76" s="24" t="n">
        <f aca="false">V76-X76</f>
        <v>0.5238</v>
      </c>
      <c r="AA76" s="23" t="n">
        <v>0.5728</v>
      </c>
      <c r="AB76" s="23" t="n">
        <v>36.25</v>
      </c>
      <c r="AC76" s="23" t="n">
        <v>0.049</v>
      </c>
      <c r="AD76" s="24" t="n">
        <f aca="false">AA76-AC76</f>
        <v>0.5238</v>
      </c>
      <c r="AE76" s="23"/>
      <c r="AF76" s="23" t="n">
        <v>0.558</v>
      </c>
      <c r="AG76" s="23" t="n">
        <v>41</v>
      </c>
      <c r="AH76" s="23" t="n">
        <v>0.0342</v>
      </c>
      <c r="AI76" s="24" t="n">
        <f aca="false">AF76-AH76</f>
        <v>0.5238</v>
      </c>
      <c r="AK76" s="23" t="n">
        <v>0.5735</v>
      </c>
      <c r="AL76" s="24" t="n">
        <v>36.1598</v>
      </c>
      <c r="AM76" s="24" t="n">
        <v>0.0497</v>
      </c>
      <c r="AN76" s="24" t="n">
        <f aca="false">AK76-AM76</f>
        <v>0.5238</v>
      </c>
      <c r="AP76" s="24" t="n">
        <v>0.5548</v>
      </c>
      <c r="AQ76" s="24" t="n">
        <v>1683.17</v>
      </c>
      <c r="AR76" s="24" t="n">
        <v>0.031</v>
      </c>
      <c r="AS76" s="24" t="n">
        <f aca="false">AP76-AR76</f>
        <v>0.5238</v>
      </c>
      <c r="AU76" s="24" t="n">
        <v>0.6077</v>
      </c>
      <c r="AV76" s="24" t="n">
        <v>2.5</v>
      </c>
      <c r="AW76" s="24" t="n">
        <v>0.0922</v>
      </c>
      <c r="AX76" s="24" t="n">
        <f aca="false">AU76-AW76</f>
        <v>0.5155</v>
      </c>
      <c r="AZ76" s="24" t="n">
        <v>0.5736</v>
      </c>
      <c r="BA76" s="24" t="n">
        <v>21.35</v>
      </c>
      <c r="BB76" s="24" t="n">
        <v>0.0695</v>
      </c>
      <c r="BC76" s="24" t="n">
        <f aca="false">AZ76-BB76</f>
        <v>0.5041</v>
      </c>
      <c r="BE76" s="24" t="n">
        <v>0.5531</v>
      </c>
      <c r="BF76" s="24" t="n">
        <v>36.25</v>
      </c>
      <c r="BG76" s="24" t="n">
        <v>0.049</v>
      </c>
      <c r="BH76" s="24" t="n">
        <f aca="false">BE76-BG76</f>
        <v>0.5041</v>
      </c>
      <c r="BJ76" s="24" t="n">
        <v>0.5383</v>
      </c>
      <c r="BK76" s="24" t="n">
        <v>41</v>
      </c>
      <c r="BL76" s="24" t="n">
        <v>0.0342</v>
      </c>
      <c r="BM76" s="24" t="n">
        <f aca="false">BJ76-BL76</f>
        <v>0.5041</v>
      </c>
      <c r="BO76" s="24" t="n">
        <v>0.5538</v>
      </c>
      <c r="BP76" s="24" t="n">
        <v>36.1598</v>
      </c>
      <c r="BQ76" s="24" t="n">
        <v>0.0497</v>
      </c>
      <c r="BR76" s="24" t="n">
        <f aca="false">BO76-BQ76</f>
        <v>0.5041</v>
      </c>
      <c r="BT76" s="24" t="n">
        <v>0.5363</v>
      </c>
      <c r="BU76" s="24" t="n">
        <v>1683.17</v>
      </c>
      <c r="BV76" s="24" t="n">
        <v>0.031</v>
      </c>
      <c r="BW76" s="24" t="n">
        <f aca="false">BT76-BV76</f>
        <v>0.5053</v>
      </c>
      <c r="BY76" s="24" t="n">
        <v>0.6523</v>
      </c>
      <c r="BZ76" s="24" t="n">
        <v>1.22</v>
      </c>
      <c r="CA76" s="24" t="n">
        <v>0.1431</v>
      </c>
      <c r="CB76" s="24" t="n">
        <f aca="false">BY76-CA76</f>
        <v>0.5092</v>
      </c>
      <c r="CD76" s="24" t="n">
        <v>0.6168</v>
      </c>
      <c r="CE76" s="24" t="n">
        <v>1.22</v>
      </c>
      <c r="CF76" s="24" t="n">
        <v>0.1076</v>
      </c>
      <c r="CG76" s="24" t="n">
        <f aca="false">CD76-CF76</f>
        <v>0.5092</v>
      </c>
      <c r="CI76" s="24" t="n">
        <v>0.6013</v>
      </c>
      <c r="CJ76" s="24" t="n">
        <v>1.22</v>
      </c>
      <c r="CK76" s="24" t="n">
        <v>0.0921</v>
      </c>
      <c r="CL76" s="24" t="n">
        <f aca="false">CI76-CK76</f>
        <v>0.5092</v>
      </c>
      <c r="CN76" s="24" t="n">
        <v>0.4377</v>
      </c>
      <c r="CO76" s="24" t="n">
        <v>0.4066</v>
      </c>
      <c r="CP76" s="24" t="n">
        <v>0.0381</v>
      </c>
      <c r="CQ76" s="24" t="n">
        <v>0.4263</v>
      </c>
      <c r="CR76" s="25" t="n">
        <v>30</v>
      </c>
    </row>
    <row r="77" customFormat="false" ht="12.75" hidden="false" customHeight="false" outlineLevel="0" collapsed="false">
      <c r="A77" s="26" t="n">
        <v>40330</v>
      </c>
      <c r="B77" s="27" t="n">
        <v>0.7568</v>
      </c>
      <c r="C77" s="23" t="n">
        <v>0.3025</v>
      </c>
      <c r="D77" s="23" t="n">
        <v>0.246</v>
      </c>
      <c r="E77" s="24" t="n">
        <f aca="false">B77-D77</f>
        <v>0.5108</v>
      </c>
      <c r="F77" s="29"/>
      <c r="G77" s="27" t="n">
        <v>0.7173</v>
      </c>
      <c r="H77" s="27" t="n">
        <v>0.39</v>
      </c>
      <c r="I77" s="23" t="n">
        <v>0.2113</v>
      </c>
      <c r="J77" s="24" t="n">
        <f aca="false">G77-I77</f>
        <v>0.506</v>
      </c>
      <c r="L77" s="23" t="n">
        <v>0.6129</v>
      </c>
      <c r="M77" s="23" t="n">
        <v>1.8091</v>
      </c>
      <c r="N77" s="23" t="n">
        <v>0.1069</v>
      </c>
      <c r="O77" s="24" t="n">
        <f aca="false">L77-N77</f>
        <v>0.506</v>
      </c>
      <c r="P77" s="23"/>
      <c r="Q77" s="23" t="n">
        <v>0.6052</v>
      </c>
      <c r="R77" s="23" t="n">
        <v>2.5</v>
      </c>
      <c r="S77" s="23" t="n">
        <v>0.0992</v>
      </c>
      <c r="T77" s="24" t="n">
        <f aca="false">Q77-S77</f>
        <v>0.506</v>
      </c>
      <c r="V77" s="23" t="n">
        <v>0.5703</v>
      </c>
      <c r="W77" s="23" t="n">
        <v>21.35</v>
      </c>
      <c r="X77" s="23" t="n">
        <v>0.0695</v>
      </c>
      <c r="Y77" s="24" t="n">
        <f aca="false">V77-X77</f>
        <v>0.5008</v>
      </c>
      <c r="AA77" s="23" t="n">
        <v>0.5498</v>
      </c>
      <c r="AB77" s="23" t="n">
        <v>36.25</v>
      </c>
      <c r="AC77" s="23" t="n">
        <v>0.049</v>
      </c>
      <c r="AD77" s="24" t="n">
        <f aca="false">AA77-AC77</f>
        <v>0.5008</v>
      </c>
      <c r="AE77" s="23"/>
      <c r="AF77" s="23" t="n">
        <v>0.535</v>
      </c>
      <c r="AG77" s="23" t="n">
        <v>41</v>
      </c>
      <c r="AH77" s="23" t="n">
        <v>0.0342</v>
      </c>
      <c r="AI77" s="24" t="n">
        <f aca="false">AF77-AH77</f>
        <v>0.5008</v>
      </c>
      <c r="AK77" s="23" t="n">
        <v>0.5505</v>
      </c>
      <c r="AL77" s="24" t="n">
        <v>36.1598</v>
      </c>
      <c r="AM77" s="24" t="n">
        <v>0.0497</v>
      </c>
      <c r="AN77" s="24" t="n">
        <f aca="false">AK77-AM77</f>
        <v>0.5008</v>
      </c>
      <c r="AP77" s="24" t="n">
        <v>0.5318</v>
      </c>
      <c r="AQ77" s="24" t="n">
        <v>1683.17</v>
      </c>
      <c r="AR77" s="24" t="n">
        <v>0.031</v>
      </c>
      <c r="AS77" s="24" t="n">
        <f aca="false">AP77-AR77</f>
        <v>0.5008</v>
      </c>
      <c r="AU77" s="24" t="n">
        <v>0.5856</v>
      </c>
      <c r="AV77" s="24" t="n">
        <v>2.5</v>
      </c>
      <c r="AW77" s="24" t="n">
        <v>0.0922</v>
      </c>
      <c r="AX77" s="24" t="n">
        <f aca="false">AU77-AW77</f>
        <v>0.4934</v>
      </c>
      <c r="AZ77" s="24" t="n">
        <v>0.5515</v>
      </c>
      <c r="BA77" s="24" t="n">
        <v>21.35</v>
      </c>
      <c r="BB77" s="24" t="n">
        <v>0.0695</v>
      </c>
      <c r="BC77" s="24" t="n">
        <f aca="false">AZ77-BB77</f>
        <v>0.482</v>
      </c>
      <c r="BE77" s="24" t="n">
        <v>0.531</v>
      </c>
      <c r="BF77" s="24" t="n">
        <v>36.25</v>
      </c>
      <c r="BG77" s="24" t="n">
        <v>0.049</v>
      </c>
      <c r="BH77" s="24" t="n">
        <f aca="false">BE77-BG77</f>
        <v>0.482</v>
      </c>
      <c r="BJ77" s="24" t="n">
        <v>0.5162</v>
      </c>
      <c r="BK77" s="24" t="n">
        <v>41</v>
      </c>
      <c r="BL77" s="24" t="n">
        <v>0.0342</v>
      </c>
      <c r="BM77" s="24" t="n">
        <f aca="false">BJ77-BL77</f>
        <v>0.482</v>
      </c>
      <c r="BO77" s="24" t="n">
        <v>0.5317</v>
      </c>
      <c r="BP77" s="24" t="n">
        <v>36.1598</v>
      </c>
      <c r="BQ77" s="24" t="n">
        <v>0.0497</v>
      </c>
      <c r="BR77" s="24" t="n">
        <f aca="false">BO77-BQ77</f>
        <v>0.482</v>
      </c>
      <c r="BT77" s="24" t="n">
        <v>0.5142</v>
      </c>
      <c r="BU77" s="24" t="n">
        <v>1683.17</v>
      </c>
      <c r="BV77" s="24" t="n">
        <v>0.031</v>
      </c>
      <c r="BW77" s="24" t="n">
        <f aca="false">BT77-BV77</f>
        <v>0.4832</v>
      </c>
      <c r="BY77" s="24" t="n">
        <v>0.6302</v>
      </c>
      <c r="BZ77" s="24" t="n">
        <v>1.22</v>
      </c>
      <c r="CA77" s="24" t="n">
        <v>0.1431</v>
      </c>
      <c r="CB77" s="24" t="n">
        <f aca="false">BY77-CA77</f>
        <v>0.4871</v>
      </c>
      <c r="CD77" s="24" t="n">
        <v>0.5947</v>
      </c>
      <c r="CE77" s="24" t="n">
        <v>1.22</v>
      </c>
      <c r="CF77" s="24" t="n">
        <v>0.1076</v>
      </c>
      <c r="CG77" s="24" t="n">
        <f aca="false">CD77-CF77</f>
        <v>0.4871</v>
      </c>
      <c r="CI77" s="24" t="n">
        <v>0.5792</v>
      </c>
      <c r="CJ77" s="24" t="n">
        <v>1.22</v>
      </c>
      <c r="CK77" s="24" t="n">
        <v>0.0921</v>
      </c>
      <c r="CL77" s="24" t="n">
        <f aca="false">CI77-CK77</f>
        <v>0.4871</v>
      </c>
      <c r="CN77" s="24" t="n">
        <v>0.4512</v>
      </c>
      <c r="CO77" s="24" t="n">
        <v>0.4146</v>
      </c>
      <c r="CP77" s="24" t="n">
        <v>0.0381</v>
      </c>
      <c r="CQ77" s="24" t="n">
        <v>0.4117</v>
      </c>
      <c r="CR77" s="25" t="n">
        <v>30</v>
      </c>
    </row>
    <row r="78" customFormat="false" ht="12.75" hidden="false" customHeight="false" outlineLevel="0" collapsed="false">
      <c r="A78" s="26" t="n">
        <v>40360</v>
      </c>
      <c r="B78" s="27" t="n">
        <v>0.8042</v>
      </c>
      <c r="C78" s="23" t="n">
        <v>0.3025</v>
      </c>
      <c r="D78" s="23" t="n">
        <v>0.246</v>
      </c>
      <c r="E78" s="24" t="n">
        <f aca="false">B78-D78</f>
        <v>0.5582</v>
      </c>
      <c r="F78" s="29"/>
      <c r="G78" s="27" t="n">
        <v>0.7647</v>
      </c>
      <c r="H78" s="27" t="n">
        <v>0.39</v>
      </c>
      <c r="I78" s="23" t="n">
        <v>0.2113</v>
      </c>
      <c r="J78" s="24" t="n">
        <f aca="false">G78-I78</f>
        <v>0.5534</v>
      </c>
      <c r="L78" s="23" t="n">
        <v>0.6603</v>
      </c>
      <c r="M78" s="23" t="n">
        <v>1.8091</v>
      </c>
      <c r="N78" s="23" t="n">
        <v>0.1069</v>
      </c>
      <c r="O78" s="24" t="n">
        <f aca="false">L78-N78</f>
        <v>0.5534</v>
      </c>
      <c r="P78" s="23"/>
      <c r="Q78" s="23" t="n">
        <v>0.6526</v>
      </c>
      <c r="R78" s="23" t="n">
        <v>2.5</v>
      </c>
      <c r="S78" s="23" t="n">
        <v>0.0992</v>
      </c>
      <c r="T78" s="24" t="n">
        <f aca="false">Q78-S78</f>
        <v>0.5534</v>
      </c>
      <c r="V78" s="23" t="n">
        <v>0.6177</v>
      </c>
      <c r="W78" s="23" t="n">
        <v>21.35</v>
      </c>
      <c r="X78" s="23" t="n">
        <v>0.0695</v>
      </c>
      <c r="Y78" s="24" t="n">
        <f aca="false">V78-X78</f>
        <v>0.5482</v>
      </c>
      <c r="AA78" s="23" t="n">
        <v>0.5972</v>
      </c>
      <c r="AB78" s="23" t="n">
        <v>36.25</v>
      </c>
      <c r="AC78" s="23" t="n">
        <v>0.049</v>
      </c>
      <c r="AD78" s="24" t="n">
        <f aca="false">AA78-AC78</f>
        <v>0.5482</v>
      </c>
      <c r="AE78" s="23"/>
      <c r="AF78" s="23" t="n">
        <v>0.5824</v>
      </c>
      <c r="AG78" s="23" t="n">
        <v>41</v>
      </c>
      <c r="AH78" s="23" t="n">
        <v>0.0342</v>
      </c>
      <c r="AI78" s="24" t="n">
        <f aca="false">AF78-AH78</f>
        <v>0.5482</v>
      </c>
      <c r="AK78" s="23" t="n">
        <v>0.5979</v>
      </c>
      <c r="AL78" s="24" t="n">
        <v>36.1598</v>
      </c>
      <c r="AM78" s="24" t="n">
        <v>0.0497</v>
      </c>
      <c r="AN78" s="24" t="n">
        <f aca="false">AK78-AM78</f>
        <v>0.5482</v>
      </c>
      <c r="AP78" s="24" t="n">
        <v>0.5792</v>
      </c>
      <c r="AQ78" s="24" t="n">
        <v>1683.17</v>
      </c>
      <c r="AR78" s="24" t="n">
        <v>0.031</v>
      </c>
      <c r="AS78" s="24" t="n">
        <f aca="false">AP78-AR78</f>
        <v>0.5482</v>
      </c>
      <c r="AU78" s="24" t="n">
        <v>0.6333</v>
      </c>
      <c r="AV78" s="24" t="n">
        <v>2.5</v>
      </c>
      <c r="AW78" s="24" t="n">
        <v>0.0922</v>
      </c>
      <c r="AX78" s="24" t="n">
        <f aca="false">AU78-AW78</f>
        <v>0.5411</v>
      </c>
      <c r="AZ78" s="24" t="n">
        <v>0.5992</v>
      </c>
      <c r="BA78" s="24" t="n">
        <v>21.35</v>
      </c>
      <c r="BB78" s="24" t="n">
        <v>0.0695</v>
      </c>
      <c r="BC78" s="24" t="n">
        <f aca="false">AZ78-BB78</f>
        <v>0.5297</v>
      </c>
      <c r="BE78" s="24" t="n">
        <v>0.5787</v>
      </c>
      <c r="BF78" s="24" t="n">
        <v>36.25</v>
      </c>
      <c r="BG78" s="24" t="n">
        <v>0.049</v>
      </c>
      <c r="BH78" s="24" t="n">
        <f aca="false">BE78-BG78</f>
        <v>0.5297</v>
      </c>
      <c r="BJ78" s="24" t="n">
        <v>0.5639</v>
      </c>
      <c r="BK78" s="24" t="n">
        <v>41</v>
      </c>
      <c r="BL78" s="24" t="n">
        <v>0.0342</v>
      </c>
      <c r="BM78" s="24" t="n">
        <f aca="false">BJ78-BL78</f>
        <v>0.5297</v>
      </c>
      <c r="BO78" s="24" t="n">
        <v>0.5794</v>
      </c>
      <c r="BP78" s="24" t="n">
        <v>36.1598</v>
      </c>
      <c r="BQ78" s="24" t="n">
        <v>0.0497</v>
      </c>
      <c r="BR78" s="24" t="n">
        <f aca="false">BO78-BQ78</f>
        <v>0.5297</v>
      </c>
      <c r="BT78" s="24" t="n">
        <v>0.5619</v>
      </c>
      <c r="BU78" s="24" t="n">
        <v>1683.17</v>
      </c>
      <c r="BV78" s="24" t="n">
        <v>0.031</v>
      </c>
      <c r="BW78" s="24" t="n">
        <f aca="false">BT78-BV78</f>
        <v>0.5309</v>
      </c>
      <c r="BY78" s="24" t="n">
        <v>0.6779</v>
      </c>
      <c r="BZ78" s="24" t="n">
        <v>1.22</v>
      </c>
      <c r="CA78" s="24" t="n">
        <v>0.1431</v>
      </c>
      <c r="CB78" s="24" t="n">
        <f aca="false">BY78-CA78</f>
        <v>0.5348</v>
      </c>
      <c r="CD78" s="24" t="n">
        <v>0.6424</v>
      </c>
      <c r="CE78" s="24" t="n">
        <v>1.22</v>
      </c>
      <c r="CF78" s="24" t="n">
        <v>0.1076</v>
      </c>
      <c r="CG78" s="24" t="n">
        <f aca="false">CD78-CF78</f>
        <v>0.5348</v>
      </c>
      <c r="CI78" s="24" t="n">
        <v>0.6269</v>
      </c>
      <c r="CJ78" s="24" t="n">
        <v>1.22</v>
      </c>
      <c r="CK78" s="24" t="n">
        <v>0.0921</v>
      </c>
      <c r="CL78" s="24" t="n">
        <f aca="false">CI78-CK78</f>
        <v>0.5348</v>
      </c>
      <c r="CN78" s="24" t="n">
        <v>0.5194</v>
      </c>
      <c r="CO78" s="24" t="n">
        <v>0.447</v>
      </c>
      <c r="CP78" s="24" t="n">
        <v>0.0381</v>
      </c>
      <c r="CQ78" s="24" t="n">
        <v>0.4712</v>
      </c>
      <c r="CR78" s="25" t="n">
        <v>30</v>
      </c>
    </row>
    <row r="79" customFormat="false" ht="12.75" hidden="false" customHeight="false" outlineLevel="0" collapsed="false">
      <c r="A79" s="26" t="n">
        <v>40391</v>
      </c>
      <c r="B79" s="27" t="n">
        <v>0.7803</v>
      </c>
      <c r="C79" s="23" t="n">
        <v>0.3025</v>
      </c>
      <c r="D79" s="23" t="n">
        <v>0.246</v>
      </c>
      <c r="E79" s="24" t="n">
        <f aca="false">B79-D79</f>
        <v>0.5343</v>
      </c>
      <c r="F79" s="29"/>
      <c r="G79" s="27" t="n">
        <v>0.7408</v>
      </c>
      <c r="H79" s="27" t="n">
        <v>0.39</v>
      </c>
      <c r="I79" s="23" t="n">
        <v>0.2113</v>
      </c>
      <c r="J79" s="24" t="n">
        <f aca="false">G79-I79</f>
        <v>0.5295</v>
      </c>
      <c r="L79" s="23" t="n">
        <v>0.6364</v>
      </c>
      <c r="M79" s="23" t="n">
        <v>1.8091</v>
      </c>
      <c r="N79" s="23" t="n">
        <v>0.1069</v>
      </c>
      <c r="O79" s="24" t="n">
        <f aca="false">L79-N79</f>
        <v>0.5295</v>
      </c>
      <c r="P79" s="23"/>
      <c r="Q79" s="23" t="n">
        <v>0.6287</v>
      </c>
      <c r="R79" s="23" t="n">
        <v>2.5</v>
      </c>
      <c r="S79" s="23" t="n">
        <v>0.0992</v>
      </c>
      <c r="T79" s="24" t="n">
        <f aca="false">Q79-S79</f>
        <v>0.5295</v>
      </c>
      <c r="V79" s="23" t="n">
        <v>0.5938</v>
      </c>
      <c r="W79" s="23" t="n">
        <v>21.35</v>
      </c>
      <c r="X79" s="23" t="n">
        <v>0.0695</v>
      </c>
      <c r="Y79" s="24" t="n">
        <f aca="false">V79-X79</f>
        <v>0.5243</v>
      </c>
      <c r="AA79" s="23" t="n">
        <v>0.5733</v>
      </c>
      <c r="AB79" s="23" t="n">
        <v>36.25</v>
      </c>
      <c r="AC79" s="23" t="n">
        <v>0.049</v>
      </c>
      <c r="AD79" s="24" t="n">
        <f aca="false">AA79-AC79</f>
        <v>0.5243</v>
      </c>
      <c r="AE79" s="23"/>
      <c r="AF79" s="23" t="n">
        <v>0.5585</v>
      </c>
      <c r="AG79" s="23" t="n">
        <v>41</v>
      </c>
      <c r="AH79" s="23" t="n">
        <v>0.0342</v>
      </c>
      <c r="AI79" s="24" t="n">
        <f aca="false">AF79-AH79</f>
        <v>0.5243</v>
      </c>
      <c r="AK79" s="23" t="n">
        <v>0.574</v>
      </c>
      <c r="AL79" s="24" t="n">
        <v>36.1598</v>
      </c>
      <c r="AM79" s="24" t="n">
        <v>0.0497</v>
      </c>
      <c r="AN79" s="24" t="n">
        <f aca="false">AK79-AM79</f>
        <v>0.5243</v>
      </c>
      <c r="AP79" s="24" t="n">
        <v>0.5553</v>
      </c>
      <c r="AQ79" s="24" t="n">
        <v>1683.17</v>
      </c>
      <c r="AR79" s="24" t="n">
        <v>0.031</v>
      </c>
      <c r="AS79" s="24" t="n">
        <f aca="false">AP79-AR79</f>
        <v>0.5243</v>
      </c>
      <c r="AU79" s="24" t="n">
        <v>0.6109</v>
      </c>
      <c r="AV79" s="24" t="n">
        <v>2.5</v>
      </c>
      <c r="AW79" s="24" t="n">
        <v>0.0922</v>
      </c>
      <c r="AX79" s="24" t="n">
        <f aca="false">AU79-AW79</f>
        <v>0.5187</v>
      </c>
      <c r="AZ79" s="24" t="n">
        <v>0.5768</v>
      </c>
      <c r="BA79" s="24" t="n">
        <v>21.35</v>
      </c>
      <c r="BB79" s="24" t="n">
        <v>0.0695</v>
      </c>
      <c r="BC79" s="24" t="n">
        <f aca="false">AZ79-BB79</f>
        <v>0.5073</v>
      </c>
      <c r="BE79" s="24" t="n">
        <v>0.5563</v>
      </c>
      <c r="BF79" s="24" t="n">
        <v>36.25</v>
      </c>
      <c r="BG79" s="24" t="n">
        <v>0.049</v>
      </c>
      <c r="BH79" s="24" t="n">
        <f aca="false">BE79-BG79</f>
        <v>0.5073</v>
      </c>
      <c r="BJ79" s="24" t="n">
        <v>0.5415</v>
      </c>
      <c r="BK79" s="24" t="n">
        <v>41</v>
      </c>
      <c r="BL79" s="24" t="n">
        <v>0.0342</v>
      </c>
      <c r="BM79" s="24" t="n">
        <f aca="false">BJ79-BL79</f>
        <v>0.5073</v>
      </c>
      <c r="BO79" s="24" t="n">
        <v>0.557</v>
      </c>
      <c r="BP79" s="24" t="n">
        <v>36.1598</v>
      </c>
      <c r="BQ79" s="24" t="n">
        <v>0.0497</v>
      </c>
      <c r="BR79" s="24" t="n">
        <f aca="false">BO79-BQ79</f>
        <v>0.5073</v>
      </c>
      <c r="BT79" s="24" t="n">
        <v>0.5395</v>
      </c>
      <c r="BU79" s="24" t="n">
        <v>1683.17</v>
      </c>
      <c r="BV79" s="24" t="n">
        <v>0.031</v>
      </c>
      <c r="BW79" s="24" t="n">
        <f aca="false">BT79-BV79</f>
        <v>0.5085</v>
      </c>
      <c r="BY79" s="24" t="n">
        <v>0.6555</v>
      </c>
      <c r="BZ79" s="24" t="n">
        <v>1.22</v>
      </c>
      <c r="CA79" s="24" t="n">
        <v>0.1431</v>
      </c>
      <c r="CB79" s="24" t="n">
        <f aca="false">BY79-CA79</f>
        <v>0.5124</v>
      </c>
      <c r="CD79" s="24" t="n">
        <v>0.62</v>
      </c>
      <c r="CE79" s="24" t="n">
        <v>1.22</v>
      </c>
      <c r="CF79" s="24" t="n">
        <v>0.1076</v>
      </c>
      <c r="CG79" s="24" t="n">
        <f aca="false">CD79-CF79</f>
        <v>0.5124</v>
      </c>
      <c r="CI79" s="24" t="n">
        <v>0.6045</v>
      </c>
      <c r="CJ79" s="24" t="n">
        <v>1.22</v>
      </c>
      <c r="CK79" s="24" t="n">
        <v>0.0921</v>
      </c>
      <c r="CL79" s="24" t="n">
        <f aca="false">CI79-CK79</f>
        <v>0.5124</v>
      </c>
      <c r="CN79" s="24" t="n">
        <v>0.4843</v>
      </c>
      <c r="CO79" s="24" t="n">
        <v>0.4513</v>
      </c>
      <c r="CP79" s="24" t="n">
        <v>0.0381</v>
      </c>
      <c r="CQ79" s="24" t="n">
        <v>0.4617</v>
      </c>
      <c r="CR79" s="25" t="n">
        <v>30</v>
      </c>
    </row>
    <row r="80" customFormat="false" ht="12.75" hidden="false" customHeight="false" outlineLevel="0" collapsed="false">
      <c r="A80" s="26" t="n">
        <v>40422</v>
      </c>
      <c r="B80" s="27" t="n">
        <v>0.6719</v>
      </c>
      <c r="C80" s="23" t="n">
        <v>0.3025</v>
      </c>
      <c r="D80" s="23" t="n">
        <v>0.246</v>
      </c>
      <c r="E80" s="24" t="n">
        <f aca="false">B80-D80</f>
        <v>0.4259</v>
      </c>
      <c r="F80" s="29"/>
      <c r="G80" s="27" t="n">
        <v>0.6324</v>
      </c>
      <c r="H80" s="27" t="n">
        <v>0.39</v>
      </c>
      <c r="I80" s="23" t="n">
        <v>0.2113</v>
      </c>
      <c r="J80" s="24" t="n">
        <f aca="false">G80-I80</f>
        <v>0.4211</v>
      </c>
      <c r="L80" s="23" t="n">
        <v>0.528</v>
      </c>
      <c r="M80" s="23" t="n">
        <v>1.8091</v>
      </c>
      <c r="N80" s="23" t="n">
        <v>0.1069</v>
      </c>
      <c r="O80" s="24" t="n">
        <f aca="false">L80-N80</f>
        <v>0.4211</v>
      </c>
      <c r="P80" s="23"/>
      <c r="Q80" s="23" t="n">
        <v>0.5203</v>
      </c>
      <c r="R80" s="23" t="n">
        <v>2.5</v>
      </c>
      <c r="S80" s="23" t="n">
        <v>0.0992</v>
      </c>
      <c r="T80" s="24" t="n">
        <f aca="false">Q80-S80</f>
        <v>0.4211</v>
      </c>
      <c r="V80" s="23" t="n">
        <v>0.4854</v>
      </c>
      <c r="W80" s="23" t="n">
        <v>21.35</v>
      </c>
      <c r="X80" s="23" t="n">
        <v>0.0695</v>
      </c>
      <c r="Y80" s="24" t="n">
        <f aca="false">V80-X80</f>
        <v>0.4159</v>
      </c>
      <c r="AA80" s="23" t="n">
        <v>0.4649</v>
      </c>
      <c r="AB80" s="23" t="n">
        <v>36.25</v>
      </c>
      <c r="AC80" s="23" t="n">
        <v>0.049</v>
      </c>
      <c r="AD80" s="24" t="n">
        <f aca="false">AA80-AC80</f>
        <v>0.4159</v>
      </c>
      <c r="AE80" s="23"/>
      <c r="AF80" s="23" t="n">
        <v>0.4501</v>
      </c>
      <c r="AG80" s="23" t="n">
        <v>41</v>
      </c>
      <c r="AH80" s="23" t="n">
        <v>0.0342</v>
      </c>
      <c r="AI80" s="24" t="n">
        <f aca="false">AF80-AH80</f>
        <v>0.4159</v>
      </c>
      <c r="AK80" s="23" t="n">
        <v>0.4656</v>
      </c>
      <c r="AL80" s="24" t="n">
        <v>36.1598</v>
      </c>
      <c r="AM80" s="24" t="n">
        <v>0.0497</v>
      </c>
      <c r="AN80" s="24" t="n">
        <f aca="false">AK80-AM80</f>
        <v>0.4159</v>
      </c>
      <c r="AP80" s="24" t="n">
        <v>0.4469</v>
      </c>
      <c r="AQ80" s="24" t="n">
        <v>1683.17</v>
      </c>
      <c r="AR80" s="24" t="n">
        <v>0.031</v>
      </c>
      <c r="AS80" s="24" t="n">
        <f aca="false">AP80-AR80</f>
        <v>0.4159</v>
      </c>
      <c r="AU80" s="24" t="n">
        <v>0.5112</v>
      </c>
      <c r="AV80" s="24" t="n">
        <v>2.5</v>
      </c>
      <c r="AW80" s="24" t="n">
        <v>0.0922</v>
      </c>
      <c r="AX80" s="24" t="n">
        <f aca="false">AU80-AW80</f>
        <v>0.419</v>
      </c>
      <c r="AZ80" s="24" t="n">
        <v>0.4771</v>
      </c>
      <c r="BA80" s="24" t="n">
        <v>21.35</v>
      </c>
      <c r="BB80" s="24" t="n">
        <v>0.0695</v>
      </c>
      <c r="BC80" s="24" t="n">
        <f aca="false">AZ80-BB80</f>
        <v>0.4076</v>
      </c>
      <c r="BE80" s="24" t="n">
        <v>0.4566</v>
      </c>
      <c r="BF80" s="24" t="n">
        <v>36.25</v>
      </c>
      <c r="BG80" s="24" t="n">
        <v>0.049</v>
      </c>
      <c r="BH80" s="24" t="n">
        <f aca="false">BE80-BG80</f>
        <v>0.4076</v>
      </c>
      <c r="BJ80" s="24" t="n">
        <v>0.4418</v>
      </c>
      <c r="BK80" s="24" t="n">
        <v>41</v>
      </c>
      <c r="BL80" s="24" t="n">
        <v>0.0342</v>
      </c>
      <c r="BM80" s="24" t="n">
        <f aca="false">BJ80-BL80</f>
        <v>0.4076</v>
      </c>
      <c r="BO80" s="24" t="n">
        <v>0.4573</v>
      </c>
      <c r="BP80" s="24" t="n">
        <v>36.1598</v>
      </c>
      <c r="BQ80" s="24" t="n">
        <v>0.0497</v>
      </c>
      <c r="BR80" s="24" t="n">
        <f aca="false">BO80-BQ80</f>
        <v>0.4076</v>
      </c>
      <c r="BT80" s="24" t="n">
        <v>0.4398</v>
      </c>
      <c r="BU80" s="24" t="n">
        <v>1683.17</v>
      </c>
      <c r="BV80" s="24" t="n">
        <v>0.031</v>
      </c>
      <c r="BW80" s="24" t="n">
        <f aca="false">BT80-BV80</f>
        <v>0.4088</v>
      </c>
      <c r="BY80" s="24" t="n">
        <v>0.5558</v>
      </c>
      <c r="BZ80" s="24" t="n">
        <v>1.22</v>
      </c>
      <c r="CA80" s="24" t="n">
        <v>0.1431</v>
      </c>
      <c r="CB80" s="24" t="n">
        <f aca="false">BY80-CA80</f>
        <v>0.4127</v>
      </c>
      <c r="CD80" s="24" t="n">
        <v>0.5203</v>
      </c>
      <c r="CE80" s="24" t="n">
        <v>1.22</v>
      </c>
      <c r="CF80" s="24" t="n">
        <v>0.1076</v>
      </c>
      <c r="CG80" s="24" t="n">
        <f aca="false">CD80-CF80</f>
        <v>0.4127</v>
      </c>
      <c r="CI80" s="24" t="n">
        <v>0.5048</v>
      </c>
      <c r="CJ80" s="24" t="n">
        <v>1.22</v>
      </c>
      <c r="CK80" s="24" t="n">
        <v>0.0921</v>
      </c>
      <c r="CL80" s="24" t="n">
        <f aca="false">CI80-CK80</f>
        <v>0.4127</v>
      </c>
      <c r="CN80" s="24" t="n">
        <v>0.496</v>
      </c>
      <c r="CO80" s="24" t="n">
        <v>0.4066</v>
      </c>
      <c r="CP80" s="24" t="n">
        <v>0.0381</v>
      </c>
      <c r="CQ80" s="24" t="n">
        <v>0.3728</v>
      </c>
      <c r="CR80" s="25" t="n">
        <v>30</v>
      </c>
    </row>
    <row r="81" customFormat="false" ht="12.75" hidden="false" customHeight="false" outlineLevel="0" collapsed="false">
      <c r="A81" s="26" t="n">
        <v>40452</v>
      </c>
      <c r="B81" s="27" t="n">
        <v>0.6824</v>
      </c>
      <c r="C81" s="23" t="n">
        <v>0.3025</v>
      </c>
      <c r="D81" s="23" t="n">
        <v>0.246</v>
      </c>
      <c r="E81" s="24" t="n">
        <f aca="false">B81-D81</f>
        <v>0.4364</v>
      </c>
      <c r="F81" s="29"/>
      <c r="G81" s="27" t="n">
        <v>0.6429</v>
      </c>
      <c r="H81" s="27" t="n">
        <v>0.39</v>
      </c>
      <c r="I81" s="23" t="n">
        <v>0.2113</v>
      </c>
      <c r="J81" s="24" t="n">
        <f aca="false">G81-I81</f>
        <v>0.4316</v>
      </c>
      <c r="L81" s="23" t="n">
        <v>0.5385</v>
      </c>
      <c r="M81" s="23" t="n">
        <v>1.8091</v>
      </c>
      <c r="N81" s="23" t="n">
        <v>0.1069</v>
      </c>
      <c r="O81" s="24" t="n">
        <f aca="false">L81-N81</f>
        <v>0.4316</v>
      </c>
      <c r="P81" s="23"/>
      <c r="Q81" s="23" t="n">
        <v>0.5308</v>
      </c>
      <c r="R81" s="23" t="n">
        <v>2.5</v>
      </c>
      <c r="S81" s="23" t="n">
        <v>0.0992</v>
      </c>
      <c r="T81" s="24" t="n">
        <f aca="false">Q81-S81</f>
        <v>0.4316</v>
      </c>
      <c r="V81" s="23" t="n">
        <v>0.4959</v>
      </c>
      <c r="W81" s="23" t="n">
        <v>21.35</v>
      </c>
      <c r="X81" s="23" t="n">
        <v>0.0695</v>
      </c>
      <c r="Y81" s="24" t="n">
        <f aca="false">V81-X81</f>
        <v>0.4264</v>
      </c>
      <c r="AA81" s="23" t="n">
        <v>0.4754</v>
      </c>
      <c r="AB81" s="23" t="n">
        <v>36.25</v>
      </c>
      <c r="AC81" s="23" t="n">
        <v>0.049</v>
      </c>
      <c r="AD81" s="24" t="n">
        <f aca="false">AA81-AC81</f>
        <v>0.4264</v>
      </c>
      <c r="AE81" s="23"/>
      <c r="AF81" s="23" t="n">
        <v>0.4606</v>
      </c>
      <c r="AG81" s="23" t="n">
        <v>41</v>
      </c>
      <c r="AH81" s="23" t="n">
        <v>0.0342</v>
      </c>
      <c r="AI81" s="24" t="n">
        <f aca="false">AF81-AH81</f>
        <v>0.4264</v>
      </c>
      <c r="AK81" s="23" t="n">
        <v>0.4761</v>
      </c>
      <c r="AL81" s="24" t="n">
        <v>36.1598</v>
      </c>
      <c r="AM81" s="24" t="n">
        <v>0.0497</v>
      </c>
      <c r="AN81" s="24" t="n">
        <f aca="false">AK81-AM81</f>
        <v>0.4264</v>
      </c>
      <c r="AP81" s="24" t="n">
        <v>0.4574</v>
      </c>
      <c r="AQ81" s="24" t="n">
        <v>1683.17</v>
      </c>
      <c r="AR81" s="24" t="n">
        <v>0.031</v>
      </c>
      <c r="AS81" s="24" t="n">
        <f aca="false">AP81-AR81</f>
        <v>0.4264</v>
      </c>
      <c r="AU81" s="24" t="n">
        <v>0.5273</v>
      </c>
      <c r="AV81" s="24" t="n">
        <v>2.5</v>
      </c>
      <c r="AW81" s="24" t="n">
        <v>0.0922</v>
      </c>
      <c r="AX81" s="24" t="n">
        <f aca="false">AU81-AW81</f>
        <v>0.4351</v>
      </c>
      <c r="AZ81" s="24" t="n">
        <v>0.4932</v>
      </c>
      <c r="BA81" s="24" t="n">
        <v>21.35</v>
      </c>
      <c r="BB81" s="24" t="n">
        <v>0.0695</v>
      </c>
      <c r="BC81" s="24" t="n">
        <f aca="false">AZ81-BB81</f>
        <v>0.4237</v>
      </c>
      <c r="BE81" s="24" t="n">
        <v>0.4727</v>
      </c>
      <c r="BF81" s="24" t="n">
        <v>36.25</v>
      </c>
      <c r="BG81" s="24" t="n">
        <v>0.049</v>
      </c>
      <c r="BH81" s="24" t="n">
        <f aca="false">BE81-BG81</f>
        <v>0.4237</v>
      </c>
      <c r="BJ81" s="24" t="n">
        <v>0.4579</v>
      </c>
      <c r="BK81" s="24" t="n">
        <v>41</v>
      </c>
      <c r="BL81" s="24" t="n">
        <v>0.0342</v>
      </c>
      <c r="BM81" s="24" t="n">
        <f aca="false">BJ81-BL81</f>
        <v>0.4237</v>
      </c>
      <c r="BO81" s="24" t="n">
        <v>0.4734</v>
      </c>
      <c r="BP81" s="24" t="n">
        <v>36.1598</v>
      </c>
      <c r="BQ81" s="24" t="n">
        <v>0.0497</v>
      </c>
      <c r="BR81" s="24" t="n">
        <f aca="false">BO81-BQ81</f>
        <v>0.4237</v>
      </c>
      <c r="BT81" s="24" t="n">
        <v>0.4559</v>
      </c>
      <c r="BU81" s="24" t="n">
        <v>1683.17</v>
      </c>
      <c r="BV81" s="24" t="n">
        <v>0.031</v>
      </c>
      <c r="BW81" s="24" t="n">
        <f aca="false">BT81-BV81</f>
        <v>0.4249</v>
      </c>
      <c r="BY81" s="24" t="n">
        <v>0.5719</v>
      </c>
      <c r="BZ81" s="24" t="n">
        <v>1.22</v>
      </c>
      <c r="CA81" s="24" t="n">
        <v>0.1431</v>
      </c>
      <c r="CB81" s="24" t="n">
        <f aca="false">BY81-CA81</f>
        <v>0.4288</v>
      </c>
      <c r="CD81" s="24" t="n">
        <v>0.5364</v>
      </c>
      <c r="CE81" s="24" t="n">
        <v>1.22</v>
      </c>
      <c r="CF81" s="24" t="n">
        <v>0.1076</v>
      </c>
      <c r="CG81" s="24" t="n">
        <f aca="false">CD81-CF81</f>
        <v>0.4288</v>
      </c>
      <c r="CI81" s="24" t="n">
        <v>0.5209</v>
      </c>
      <c r="CJ81" s="24" t="n">
        <v>1.22</v>
      </c>
      <c r="CK81" s="24" t="n">
        <v>0.0921</v>
      </c>
      <c r="CL81" s="24" t="n">
        <f aca="false">CI81-CK81</f>
        <v>0.4288</v>
      </c>
      <c r="CN81" s="24" t="n">
        <v>0.426</v>
      </c>
      <c r="CO81" s="24" t="n">
        <v>0.3816</v>
      </c>
      <c r="CP81" s="24" t="n">
        <v>0.0381</v>
      </c>
      <c r="CQ81" s="24" t="n">
        <v>0.3904</v>
      </c>
      <c r="CR81" s="25" t="n">
        <v>30</v>
      </c>
    </row>
    <row r="82" customFormat="false" ht="12.75" hidden="false" customHeight="false" outlineLevel="0" collapsed="false">
      <c r="A82" s="26" t="n">
        <v>40483</v>
      </c>
      <c r="B82" s="27" t="n">
        <v>0.8852</v>
      </c>
      <c r="C82" s="23" t="n">
        <v>0.3025</v>
      </c>
      <c r="D82" s="23" t="n">
        <v>0.246</v>
      </c>
      <c r="E82" s="24" t="n">
        <f aca="false">B82-D82</f>
        <v>0.6392</v>
      </c>
      <c r="F82" s="29"/>
      <c r="G82" s="27" t="n">
        <v>0.8457</v>
      </c>
      <c r="H82" s="27" t="n">
        <v>0.39</v>
      </c>
      <c r="I82" s="23" t="n">
        <v>0.2113</v>
      </c>
      <c r="J82" s="24" t="n">
        <f aca="false">G82-I82</f>
        <v>0.6344</v>
      </c>
      <c r="L82" s="23" t="n">
        <v>0.7413</v>
      </c>
      <c r="M82" s="23" t="n">
        <v>1.8091</v>
      </c>
      <c r="N82" s="23" t="n">
        <v>0.1069</v>
      </c>
      <c r="O82" s="24" t="n">
        <f aca="false">L82-N82</f>
        <v>0.6344</v>
      </c>
      <c r="P82" s="23"/>
      <c r="Q82" s="23" t="n">
        <v>0.7336</v>
      </c>
      <c r="R82" s="23" t="n">
        <v>2.5</v>
      </c>
      <c r="S82" s="23" t="n">
        <v>0.0992</v>
      </c>
      <c r="T82" s="24" t="n">
        <f aca="false">Q82-S82</f>
        <v>0.6344</v>
      </c>
      <c r="V82" s="23" t="n">
        <v>0.6987</v>
      </c>
      <c r="W82" s="23" t="n">
        <v>21.35</v>
      </c>
      <c r="X82" s="23" t="n">
        <v>0.0695</v>
      </c>
      <c r="Y82" s="24" t="n">
        <f aca="false">V82-X82</f>
        <v>0.6292</v>
      </c>
      <c r="AA82" s="23" t="n">
        <v>0.6782</v>
      </c>
      <c r="AB82" s="23" t="n">
        <v>36.25</v>
      </c>
      <c r="AC82" s="23" t="n">
        <v>0.049</v>
      </c>
      <c r="AD82" s="24" t="n">
        <f aca="false">AA82-AC82</f>
        <v>0.6292</v>
      </c>
      <c r="AE82" s="23"/>
      <c r="AF82" s="23" t="n">
        <v>0.6634</v>
      </c>
      <c r="AG82" s="23" t="n">
        <v>41</v>
      </c>
      <c r="AH82" s="23" t="n">
        <v>0.0342</v>
      </c>
      <c r="AI82" s="24" t="n">
        <f aca="false">AF82-AH82</f>
        <v>0.6292</v>
      </c>
      <c r="AK82" s="23" t="n">
        <v>0.6789</v>
      </c>
      <c r="AL82" s="24" t="n">
        <v>36.1598</v>
      </c>
      <c r="AM82" s="24" t="n">
        <v>0.0497</v>
      </c>
      <c r="AN82" s="24" t="n">
        <f aca="false">AK82-AM82</f>
        <v>0.6292</v>
      </c>
      <c r="AP82" s="24" t="n">
        <v>0.6602</v>
      </c>
      <c r="AQ82" s="24" t="n">
        <v>1683.17</v>
      </c>
      <c r="AR82" s="24" t="n">
        <v>0.031</v>
      </c>
      <c r="AS82" s="24" t="n">
        <f aca="false">AP82-AR82</f>
        <v>0.6292</v>
      </c>
      <c r="AU82" s="24" t="n">
        <v>0.6465</v>
      </c>
      <c r="AV82" s="24" t="n">
        <v>2.5</v>
      </c>
      <c r="AW82" s="24" t="n">
        <v>0.0922</v>
      </c>
      <c r="AX82" s="24" t="n">
        <f aca="false">AU82-AW82</f>
        <v>0.5543</v>
      </c>
      <c r="AZ82" s="24" t="n">
        <v>0.6124</v>
      </c>
      <c r="BA82" s="24" t="n">
        <v>21.35</v>
      </c>
      <c r="BB82" s="24" t="n">
        <v>0.0695</v>
      </c>
      <c r="BC82" s="24" t="n">
        <f aca="false">AZ82-BB82</f>
        <v>0.5429</v>
      </c>
      <c r="BE82" s="24" t="n">
        <v>0.5919</v>
      </c>
      <c r="BF82" s="24" t="n">
        <v>36.25</v>
      </c>
      <c r="BG82" s="24" t="n">
        <v>0.049</v>
      </c>
      <c r="BH82" s="24" t="n">
        <f aca="false">BE82-BG82</f>
        <v>0.5429</v>
      </c>
      <c r="BJ82" s="24" t="n">
        <v>0.5771</v>
      </c>
      <c r="BK82" s="24" t="n">
        <v>41</v>
      </c>
      <c r="BL82" s="24" t="n">
        <v>0.0342</v>
      </c>
      <c r="BM82" s="24" t="n">
        <f aca="false">BJ82-BL82</f>
        <v>0.5429</v>
      </c>
      <c r="BO82" s="24" t="n">
        <v>0.5926</v>
      </c>
      <c r="BP82" s="24" t="n">
        <v>36.1598</v>
      </c>
      <c r="BQ82" s="24" t="n">
        <v>0.0497</v>
      </c>
      <c r="BR82" s="24" t="n">
        <f aca="false">BO82-BQ82</f>
        <v>0.5429</v>
      </c>
      <c r="BT82" s="24" t="n">
        <v>0.5751</v>
      </c>
      <c r="BU82" s="24" t="n">
        <v>1683.17</v>
      </c>
      <c r="BV82" s="24" t="n">
        <v>0.031</v>
      </c>
      <c r="BW82" s="24" t="n">
        <f aca="false">BT82-BV82</f>
        <v>0.5441</v>
      </c>
      <c r="BY82" s="24" t="n">
        <v>0.6911</v>
      </c>
      <c r="BZ82" s="24" t="n">
        <v>1.22</v>
      </c>
      <c r="CA82" s="24" t="n">
        <v>0.1431</v>
      </c>
      <c r="CB82" s="24" t="n">
        <f aca="false">BY82-CA82</f>
        <v>0.548</v>
      </c>
      <c r="CD82" s="24" t="n">
        <v>0.6556</v>
      </c>
      <c r="CE82" s="24" t="n">
        <v>1.22</v>
      </c>
      <c r="CF82" s="24" t="n">
        <v>0.1076</v>
      </c>
      <c r="CG82" s="24" t="n">
        <f aca="false">CD82-CF82</f>
        <v>0.548</v>
      </c>
      <c r="CI82" s="24" t="n">
        <v>0.6401</v>
      </c>
      <c r="CJ82" s="24" t="n">
        <v>1.22</v>
      </c>
      <c r="CK82" s="24" t="n">
        <v>0.0921</v>
      </c>
      <c r="CL82" s="24" t="n">
        <f aca="false">CI82-CK82</f>
        <v>0.548</v>
      </c>
      <c r="CN82" s="24" t="n">
        <v>0.4191</v>
      </c>
      <c r="CO82" s="24" t="n">
        <v>0.348</v>
      </c>
      <c r="CP82" s="24" t="n">
        <v>0.0375</v>
      </c>
      <c r="CQ82" s="24" t="n">
        <v>0.5172</v>
      </c>
      <c r="CR82" s="25" t="n">
        <v>30</v>
      </c>
    </row>
    <row r="83" customFormat="false" ht="12.75" hidden="false" customHeight="false" outlineLevel="0" collapsed="false">
      <c r="A83" s="26" t="n">
        <v>40513</v>
      </c>
      <c r="B83" s="27" t="n">
        <v>0.8744</v>
      </c>
      <c r="C83" s="23" t="n">
        <v>0.3025</v>
      </c>
      <c r="D83" s="23" t="n">
        <v>0.246</v>
      </c>
      <c r="E83" s="24" t="n">
        <f aca="false">B83-D83</f>
        <v>0.6284</v>
      </c>
      <c r="F83" s="29"/>
      <c r="G83" s="27" t="n">
        <v>0.8349</v>
      </c>
      <c r="H83" s="27" t="n">
        <v>0.39</v>
      </c>
      <c r="I83" s="23" t="n">
        <v>0.2113</v>
      </c>
      <c r="J83" s="24" t="n">
        <f aca="false">G83-I83</f>
        <v>0.6236</v>
      </c>
      <c r="L83" s="23" t="n">
        <v>0.7305</v>
      </c>
      <c r="M83" s="23" t="n">
        <v>1.8091</v>
      </c>
      <c r="N83" s="23" t="n">
        <v>0.1069</v>
      </c>
      <c r="O83" s="24" t="n">
        <f aca="false">L83-N83</f>
        <v>0.6236</v>
      </c>
      <c r="P83" s="23"/>
      <c r="Q83" s="23" t="n">
        <v>0.7228</v>
      </c>
      <c r="R83" s="23" t="n">
        <v>2.5</v>
      </c>
      <c r="S83" s="23" t="n">
        <v>0.0992</v>
      </c>
      <c r="T83" s="24" t="n">
        <f aca="false">Q83-S83</f>
        <v>0.6236</v>
      </c>
      <c r="V83" s="23" t="n">
        <v>0.6879</v>
      </c>
      <c r="W83" s="23" t="n">
        <v>21.35</v>
      </c>
      <c r="X83" s="23" t="n">
        <v>0.0695</v>
      </c>
      <c r="Y83" s="24" t="n">
        <f aca="false">V83-X83</f>
        <v>0.6184</v>
      </c>
      <c r="AA83" s="23" t="n">
        <v>0.6674</v>
      </c>
      <c r="AB83" s="23" t="n">
        <v>36.25</v>
      </c>
      <c r="AC83" s="23" t="n">
        <v>0.049</v>
      </c>
      <c r="AD83" s="24" t="n">
        <f aca="false">AA83-AC83</f>
        <v>0.6184</v>
      </c>
      <c r="AE83" s="23"/>
      <c r="AF83" s="23" t="n">
        <v>0.6526</v>
      </c>
      <c r="AG83" s="23" t="n">
        <v>41</v>
      </c>
      <c r="AH83" s="23" t="n">
        <v>0.0342</v>
      </c>
      <c r="AI83" s="24" t="n">
        <f aca="false">AF83-AH83</f>
        <v>0.6184</v>
      </c>
      <c r="AK83" s="23" t="n">
        <v>0.6681</v>
      </c>
      <c r="AL83" s="24" t="n">
        <v>36.1598</v>
      </c>
      <c r="AM83" s="24" t="n">
        <v>0.0497</v>
      </c>
      <c r="AN83" s="24" t="n">
        <f aca="false">AK83-AM83</f>
        <v>0.6184</v>
      </c>
      <c r="AP83" s="24" t="n">
        <v>0.6494</v>
      </c>
      <c r="AQ83" s="24" t="n">
        <v>1683.17</v>
      </c>
      <c r="AR83" s="24" t="n">
        <v>0.031</v>
      </c>
      <c r="AS83" s="24" t="n">
        <f aca="false">AP83-AR83</f>
        <v>0.6184</v>
      </c>
      <c r="AU83" s="24" t="n">
        <v>0.6356</v>
      </c>
      <c r="AV83" s="24" t="n">
        <v>2.5</v>
      </c>
      <c r="AW83" s="24" t="n">
        <v>0.0922</v>
      </c>
      <c r="AX83" s="24" t="n">
        <f aca="false">AU83-AW83</f>
        <v>0.5434</v>
      </c>
      <c r="AZ83" s="24" t="n">
        <v>0.6015</v>
      </c>
      <c r="BA83" s="24" t="n">
        <v>21.35</v>
      </c>
      <c r="BB83" s="24" t="n">
        <v>0.0695</v>
      </c>
      <c r="BC83" s="24" t="n">
        <f aca="false">AZ83-BB83</f>
        <v>0.532</v>
      </c>
      <c r="BE83" s="24" t="n">
        <v>0.581</v>
      </c>
      <c r="BF83" s="24" t="n">
        <v>36.25</v>
      </c>
      <c r="BG83" s="24" t="n">
        <v>0.049</v>
      </c>
      <c r="BH83" s="24" t="n">
        <f aca="false">BE83-BG83</f>
        <v>0.532</v>
      </c>
      <c r="BJ83" s="24" t="n">
        <v>0.5662</v>
      </c>
      <c r="BK83" s="24" t="n">
        <v>41</v>
      </c>
      <c r="BL83" s="24" t="n">
        <v>0.0342</v>
      </c>
      <c r="BM83" s="24" t="n">
        <f aca="false">BJ83-BL83</f>
        <v>0.532</v>
      </c>
      <c r="BO83" s="24" t="n">
        <v>0.5817</v>
      </c>
      <c r="BP83" s="24" t="n">
        <v>36.1598</v>
      </c>
      <c r="BQ83" s="24" t="n">
        <v>0.0497</v>
      </c>
      <c r="BR83" s="24" t="n">
        <f aca="false">BO83-BQ83</f>
        <v>0.532</v>
      </c>
      <c r="BT83" s="24" t="n">
        <v>0.5642</v>
      </c>
      <c r="BU83" s="24" t="n">
        <v>1683.17</v>
      </c>
      <c r="BV83" s="24" t="n">
        <v>0.031</v>
      </c>
      <c r="BW83" s="24" t="n">
        <f aca="false">BT83-BV83</f>
        <v>0.5332</v>
      </c>
      <c r="BY83" s="24" t="n">
        <v>0.6802</v>
      </c>
      <c r="BZ83" s="24" t="n">
        <v>1.22</v>
      </c>
      <c r="CA83" s="24" t="n">
        <v>0.1431</v>
      </c>
      <c r="CB83" s="24" t="n">
        <f aca="false">BY83-CA83</f>
        <v>0.5371</v>
      </c>
      <c r="CD83" s="24" t="n">
        <v>0.6447</v>
      </c>
      <c r="CE83" s="24" t="n">
        <v>1.22</v>
      </c>
      <c r="CF83" s="24" t="n">
        <v>0.1076</v>
      </c>
      <c r="CG83" s="24" t="n">
        <f aca="false">CD83-CF83</f>
        <v>0.5371</v>
      </c>
      <c r="CI83" s="24" t="n">
        <v>0.6292</v>
      </c>
      <c r="CJ83" s="24" t="n">
        <v>1.22</v>
      </c>
      <c r="CK83" s="24" t="n">
        <v>0.0921</v>
      </c>
      <c r="CL83" s="24" t="n">
        <f aca="false">CI83-CK83</f>
        <v>0.5371</v>
      </c>
      <c r="CN83" s="24" t="n">
        <v>0.4724</v>
      </c>
      <c r="CO83" s="24" t="n">
        <v>0.3636</v>
      </c>
      <c r="CP83" s="24" t="n">
        <v>0.0376</v>
      </c>
      <c r="CQ83" s="24" t="n">
        <v>0.4969</v>
      </c>
      <c r="CR83" s="25" t="n">
        <v>30</v>
      </c>
    </row>
    <row r="85" customFormat="false" ht="18" hidden="false" customHeight="false" outlineLevel="0" collapsed="false">
      <c r="A85" s="28" t="n">
        <v>2011</v>
      </c>
    </row>
    <row r="86" customFormat="false" ht="12.75" hidden="false" customHeight="false" outlineLevel="0" collapsed="false">
      <c r="A86" s="26" t="n">
        <v>40544</v>
      </c>
      <c r="B86" s="27" t="n">
        <v>0.9033</v>
      </c>
      <c r="C86" s="23" t="n">
        <v>0.3025</v>
      </c>
      <c r="D86" s="23" t="n">
        <v>0.246</v>
      </c>
      <c r="E86" s="24" t="n">
        <f aca="false">B86-D86</f>
        <v>0.6573</v>
      </c>
      <c r="F86" s="23"/>
      <c r="G86" s="27" t="n">
        <v>0.8638</v>
      </c>
      <c r="H86" s="27" t="n">
        <v>0.39</v>
      </c>
      <c r="I86" s="23" t="n">
        <v>0.2113</v>
      </c>
      <c r="J86" s="24" t="n">
        <f aca="false">G86-I86</f>
        <v>0.6525</v>
      </c>
      <c r="L86" s="23" t="n">
        <v>0.7594</v>
      </c>
      <c r="M86" s="23" t="n">
        <v>1.8091</v>
      </c>
      <c r="N86" s="23" t="n">
        <v>0.1069</v>
      </c>
      <c r="O86" s="24" t="n">
        <f aca="false">L86-N86</f>
        <v>0.6525</v>
      </c>
      <c r="P86" s="23"/>
      <c r="Q86" s="23" t="n">
        <v>0.7517</v>
      </c>
      <c r="R86" s="23" t="n">
        <v>2.5</v>
      </c>
      <c r="S86" s="23" t="n">
        <v>0.0992</v>
      </c>
      <c r="T86" s="24" t="n">
        <f aca="false">Q86-S86</f>
        <v>0.6525</v>
      </c>
      <c r="V86" s="23" t="n">
        <v>0.7168</v>
      </c>
      <c r="W86" s="23" t="n">
        <v>21.35</v>
      </c>
      <c r="X86" s="23" t="n">
        <v>0.0695</v>
      </c>
      <c r="Y86" s="24" t="n">
        <f aca="false">V86-X86</f>
        <v>0.6473</v>
      </c>
      <c r="AA86" s="23" t="n">
        <v>0.6963</v>
      </c>
      <c r="AB86" s="23" t="n">
        <v>36.25</v>
      </c>
      <c r="AC86" s="23" t="n">
        <v>0.049</v>
      </c>
      <c r="AD86" s="24" t="n">
        <f aca="false">AA86-AC86</f>
        <v>0.6473</v>
      </c>
      <c r="AE86" s="23"/>
      <c r="AF86" s="23" t="n">
        <v>0.6815</v>
      </c>
      <c r="AG86" s="23" t="n">
        <v>41</v>
      </c>
      <c r="AH86" s="23" t="n">
        <v>0.0342</v>
      </c>
      <c r="AI86" s="24" t="n">
        <f aca="false">AF86-AH86</f>
        <v>0.6473</v>
      </c>
      <c r="AK86" s="23" t="n">
        <v>0.697</v>
      </c>
      <c r="AL86" s="24" t="n">
        <v>36.1598</v>
      </c>
      <c r="AM86" s="24" t="n">
        <v>0.0497</v>
      </c>
      <c r="AN86" s="24" t="n">
        <f aca="false">AK86-AM86</f>
        <v>0.6473</v>
      </c>
      <c r="AP86" s="24" t="n">
        <v>0.6783</v>
      </c>
      <c r="AQ86" s="24" t="n">
        <v>1683.17</v>
      </c>
      <c r="AR86" s="24" t="n">
        <v>0.031</v>
      </c>
      <c r="AS86" s="24" t="n">
        <f aca="false">AP86-AR86</f>
        <v>0.6473</v>
      </c>
      <c r="AU86" s="24" t="n">
        <v>0.65</v>
      </c>
      <c r="AV86" s="24" t="n">
        <v>2.5</v>
      </c>
      <c r="AW86" s="24" t="n">
        <v>0.0922</v>
      </c>
      <c r="AX86" s="24" t="n">
        <f aca="false">AU86-AW86</f>
        <v>0.5578</v>
      </c>
      <c r="AZ86" s="24" t="n">
        <v>0.6159</v>
      </c>
      <c r="BA86" s="24" t="n">
        <v>21.35</v>
      </c>
      <c r="BB86" s="24" t="n">
        <v>0.0695</v>
      </c>
      <c r="BC86" s="24" t="n">
        <f aca="false">AZ86-BB86</f>
        <v>0.5464</v>
      </c>
      <c r="BE86" s="24" t="n">
        <v>0.5954</v>
      </c>
      <c r="BF86" s="24" t="n">
        <v>36.25</v>
      </c>
      <c r="BG86" s="24" t="n">
        <v>0.049</v>
      </c>
      <c r="BH86" s="24" t="n">
        <f aca="false">BE86-BG86</f>
        <v>0.5464</v>
      </c>
      <c r="BJ86" s="24" t="n">
        <v>0.5806</v>
      </c>
      <c r="BK86" s="24" t="n">
        <v>41</v>
      </c>
      <c r="BL86" s="24" t="n">
        <v>0.0342</v>
      </c>
      <c r="BM86" s="24" t="n">
        <f aca="false">BJ86-BL86</f>
        <v>0.5464</v>
      </c>
      <c r="BO86" s="24" t="n">
        <v>0.5961</v>
      </c>
      <c r="BP86" s="24" t="n">
        <v>36.1598</v>
      </c>
      <c r="BQ86" s="24" t="n">
        <v>0.0497</v>
      </c>
      <c r="BR86" s="24" t="n">
        <f aca="false">BO86-BQ86</f>
        <v>0.5464</v>
      </c>
      <c r="BT86" s="24" t="n">
        <v>0.5786</v>
      </c>
      <c r="BU86" s="24" t="n">
        <v>1683.17</v>
      </c>
      <c r="BV86" s="24" t="n">
        <v>0.031</v>
      </c>
      <c r="BW86" s="24" t="n">
        <f aca="false">BT86-BV86</f>
        <v>0.5476</v>
      </c>
      <c r="BY86" s="24" t="n">
        <v>0.6946</v>
      </c>
      <c r="BZ86" s="24" t="n">
        <v>1.22</v>
      </c>
      <c r="CA86" s="24" t="n">
        <v>0.1431</v>
      </c>
      <c r="CB86" s="24" t="n">
        <f aca="false">BY86-CA86</f>
        <v>0.5515</v>
      </c>
      <c r="CD86" s="24" t="n">
        <v>0.6946</v>
      </c>
      <c r="CE86" s="24" t="n">
        <v>1.22</v>
      </c>
      <c r="CF86" s="24" t="n">
        <v>0.1431</v>
      </c>
      <c r="CG86" s="24" t="n">
        <f aca="false">CD86-CF86</f>
        <v>0.5515</v>
      </c>
      <c r="CI86" s="24" t="n">
        <v>0.6946</v>
      </c>
      <c r="CJ86" s="24" t="n">
        <v>1.22</v>
      </c>
      <c r="CK86" s="24" t="n">
        <v>0.1431</v>
      </c>
      <c r="CL86" s="24" t="n">
        <f aca="false">CI86-CK86</f>
        <v>0.5515</v>
      </c>
      <c r="CN86" s="24" t="n">
        <v>0.5245</v>
      </c>
      <c r="CO86" s="24" t="n">
        <v>0.4384</v>
      </c>
      <c r="CP86" s="24" t="n">
        <v>0.0376</v>
      </c>
      <c r="CQ86" s="24" t="n">
        <v>0.4886</v>
      </c>
      <c r="CR86" s="25" t="n">
        <v>30</v>
      </c>
    </row>
    <row r="87" customFormat="false" ht="12.75" hidden="false" customHeight="false" outlineLevel="0" collapsed="false">
      <c r="A87" s="26" t="n">
        <v>40575</v>
      </c>
      <c r="B87" s="27" t="n">
        <v>0.9001</v>
      </c>
      <c r="C87" s="23" t="n">
        <v>0.3025</v>
      </c>
      <c r="D87" s="23" t="n">
        <v>0.246</v>
      </c>
      <c r="E87" s="24" t="n">
        <f aca="false">B87-D87</f>
        <v>0.6541</v>
      </c>
      <c r="F87" s="23"/>
      <c r="G87" s="27" t="n">
        <v>0.8606</v>
      </c>
      <c r="H87" s="27" t="n">
        <v>0.39</v>
      </c>
      <c r="I87" s="23" t="n">
        <v>0.2113</v>
      </c>
      <c r="J87" s="24" t="n">
        <f aca="false">G87-I87</f>
        <v>0.6493</v>
      </c>
      <c r="L87" s="23" t="n">
        <v>0.7562</v>
      </c>
      <c r="M87" s="23" t="n">
        <v>1.8091</v>
      </c>
      <c r="N87" s="23" t="n">
        <v>0.1069</v>
      </c>
      <c r="O87" s="24" t="n">
        <f aca="false">L87-N87</f>
        <v>0.6493</v>
      </c>
      <c r="P87" s="23"/>
      <c r="Q87" s="23" t="n">
        <v>0.7485</v>
      </c>
      <c r="R87" s="23" t="n">
        <v>2.5</v>
      </c>
      <c r="S87" s="23" t="n">
        <v>0.0992</v>
      </c>
      <c r="T87" s="24" t="n">
        <f aca="false">Q87-S87</f>
        <v>0.6493</v>
      </c>
      <c r="V87" s="23" t="n">
        <v>0.7136</v>
      </c>
      <c r="W87" s="23" t="n">
        <v>21.35</v>
      </c>
      <c r="X87" s="23" t="n">
        <v>0.0695</v>
      </c>
      <c r="Y87" s="24" t="n">
        <f aca="false">V87-X87</f>
        <v>0.6441</v>
      </c>
      <c r="AA87" s="23" t="n">
        <v>0.6931</v>
      </c>
      <c r="AB87" s="23" t="n">
        <v>36.25</v>
      </c>
      <c r="AC87" s="23" t="n">
        <v>0.049</v>
      </c>
      <c r="AD87" s="24" t="n">
        <f aca="false">AA87-AC87</f>
        <v>0.6441</v>
      </c>
      <c r="AE87" s="23"/>
      <c r="AF87" s="23" t="n">
        <v>0.6783</v>
      </c>
      <c r="AG87" s="23" t="n">
        <v>41</v>
      </c>
      <c r="AH87" s="23" t="n">
        <v>0.0342</v>
      </c>
      <c r="AI87" s="24" t="n">
        <f aca="false">AF87-AH87</f>
        <v>0.6441</v>
      </c>
      <c r="AK87" s="23" t="n">
        <v>0.6938</v>
      </c>
      <c r="AL87" s="24" t="n">
        <v>36.1598</v>
      </c>
      <c r="AM87" s="24" t="n">
        <v>0.0497</v>
      </c>
      <c r="AN87" s="24" t="n">
        <f aca="false">AK87-AM87</f>
        <v>0.6441</v>
      </c>
      <c r="AP87" s="24" t="n">
        <v>0.6571</v>
      </c>
      <c r="AQ87" s="24" t="n">
        <v>1683.17</v>
      </c>
      <c r="AR87" s="24" t="n">
        <v>0.031</v>
      </c>
      <c r="AS87" s="24" t="n">
        <f aca="false">AP87-AR87</f>
        <v>0.6261</v>
      </c>
      <c r="AU87" s="24" t="n">
        <v>0.6528</v>
      </c>
      <c r="AV87" s="24" t="n">
        <v>2.5</v>
      </c>
      <c r="AW87" s="24" t="n">
        <v>0.0922</v>
      </c>
      <c r="AX87" s="24" t="n">
        <f aca="false">AU87-AW87</f>
        <v>0.5606</v>
      </c>
      <c r="AZ87" s="24" t="n">
        <v>0.6187</v>
      </c>
      <c r="BA87" s="24" t="n">
        <v>21.35</v>
      </c>
      <c r="BB87" s="24" t="n">
        <v>0.0695</v>
      </c>
      <c r="BC87" s="24" t="n">
        <f aca="false">AZ87-BB87</f>
        <v>0.5492</v>
      </c>
      <c r="BE87" s="24" t="n">
        <v>0.5982</v>
      </c>
      <c r="BF87" s="24" t="n">
        <v>36.25</v>
      </c>
      <c r="BG87" s="24" t="n">
        <v>0.049</v>
      </c>
      <c r="BH87" s="24" t="n">
        <f aca="false">BE87-BG87</f>
        <v>0.5492</v>
      </c>
      <c r="BJ87" s="24" t="n">
        <v>0.5834</v>
      </c>
      <c r="BK87" s="24" t="n">
        <v>41</v>
      </c>
      <c r="BL87" s="24" t="n">
        <v>0.0342</v>
      </c>
      <c r="BM87" s="24" t="n">
        <f aca="false">BJ87-BL87</f>
        <v>0.5492</v>
      </c>
      <c r="BO87" s="24" t="n">
        <v>0.5989</v>
      </c>
      <c r="BP87" s="24" t="n">
        <v>36.1598</v>
      </c>
      <c r="BQ87" s="24" t="n">
        <v>0.0497</v>
      </c>
      <c r="BR87" s="24" t="n">
        <f aca="false">BO87-BQ87</f>
        <v>0.5492</v>
      </c>
      <c r="BT87" s="24" t="n">
        <v>0.5814</v>
      </c>
      <c r="BU87" s="24" t="n">
        <v>1683.17</v>
      </c>
      <c r="BV87" s="24" t="n">
        <v>0.031</v>
      </c>
      <c r="BW87" s="24" t="n">
        <f aca="false">BT87-BV87</f>
        <v>0.5504</v>
      </c>
      <c r="BY87" s="24" t="n">
        <v>0.6974</v>
      </c>
      <c r="BZ87" s="24" t="n">
        <v>1.22</v>
      </c>
      <c r="CA87" s="24" t="n">
        <v>0.1431</v>
      </c>
      <c r="CB87" s="24" t="n">
        <f aca="false">BY87-CA87</f>
        <v>0.5543</v>
      </c>
      <c r="CD87" s="24" t="n">
        <v>0.6974</v>
      </c>
      <c r="CE87" s="24" t="n">
        <v>1.22</v>
      </c>
      <c r="CF87" s="24" t="n">
        <v>0.1431</v>
      </c>
      <c r="CG87" s="24" t="n">
        <f aca="false">CD87-CF87</f>
        <v>0.5543</v>
      </c>
      <c r="CI87" s="24" t="n">
        <v>0.6974</v>
      </c>
      <c r="CJ87" s="24" t="n">
        <v>1.22</v>
      </c>
      <c r="CK87" s="24" t="n">
        <v>0.1431</v>
      </c>
      <c r="CL87" s="24" t="n">
        <f aca="false">CI87-CK87</f>
        <v>0.5543</v>
      </c>
      <c r="CN87" s="24" t="n">
        <f aca="false">0.54-0.0032</f>
        <v>0.5368</v>
      </c>
      <c r="CO87" s="24" t="n">
        <v>0.4789</v>
      </c>
      <c r="CP87" s="24" t="n">
        <v>0.0376</v>
      </c>
      <c r="CQ87" s="24" t="n">
        <v>0.4953</v>
      </c>
      <c r="CR87" s="25" t="n">
        <v>30</v>
      </c>
    </row>
    <row r="88" customFormat="false" ht="12.75" hidden="false" customHeight="false" outlineLevel="0" collapsed="false">
      <c r="A88" s="26" t="n">
        <v>40603</v>
      </c>
      <c r="B88" s="27" t="n">
        <v>0.888</v>
      </c>
      <c r="C88" s="23" t="n">
        <v>0.3025</v>
      </c>
      <c r="D88" s="23" t="n">
        <v>0.246</v>
      </c>
      <c r="E88" s="24" t="n">
        <f aca="false">B88-D88</f>
        <v>0.642</v>
      </c>
      <c r="F88" s="23"/>
      <c r="G88" s="27" t="n">
        <v>0.8485</v>
      </c>
      <c r="H88" s="27" t="n">
        <v>0.39</v>
      </c>
      <c r="I88" s="23" t="n">
        <v>0.2113</v>
      </c>
      <c r="J88" s="24" t="n">
        <f aca="false">G88-I88</f>
        <v>0.6372</v>
      </c>
      <c r="L88" s="23" t="n">
        <v>0.7441</v>
      </c>
      <c r="M88" s="23" t="n">
        <v>1.8091</v>
      </c>
      <c r="N88" s="23" t="n">
        <v>0.1069</v>
      </c>
      <c r="O88" s="24" t="n">
        <f aca="false">L88-N88</f>
        <v>0.6372</v>
      </c>
      <c r="P88" s="23"/>
      <c r="Q88" s="23" t="n">
        <v>0.7364</v>
      </c>
      <c r="R88" s="23" t="n">
        <v>2.5</v>
      </c>
      <c r="S88" s="23" t="n">
        <v>0.0992</v>
      </c>
      <c r="T88" s="24" t="n">
        <f aca="false">Q88-S88</f>
        <v>0.6372</v>
      </c>
      <c r="V88" s="23" t="n">
        <v>0.7015</v>
      </c>
      <c r="W88" s="23" t="n">
        <v>21.35</v>
      </c>
      <c r="X88" s="23" t="n">
        <v>0.0695</v>
      </c>
      <c r="Y88" s="24" t="n">
        <f aca="false">V88-X88</f>
        <v>0.632</v>
      </c>
      <c r="AA88" s="23" t="n">
        <v>0.681</v>
      </c>
      <c r="AB88" s="23" t="n">
        <v>36.25</v>
      </c>
      <c r="AC88" s="23" t="n">
        <v>0.049</v>
      </c>
      <c r="AD88" s="24" t="n">
        <f aca="false">AA88-AC88</f>
        <v>0.632</v>
      </c>
      <c r="AE88" s="23"/>
      <c r="AF88" s="23" t="n">
        <v>0.6662</v>
      </c>
      <c r="AG88" s="23" t="n">
        <v>41</v>
      </c>
      <c r="AH88" s="23" t="n">
        <v>0.0342</v>
      </c>
      <c r="AI88" s="24" t="n">
        <f aca="false">AF88-AH88</f>
        <v>0.632</v>
      </c>
      <c r="AK88" s="23" t="n">
        <v>0.6817</v>
      </c>
      <c r="AL88" s="24" t="n">
        <v>36.1598</v>
      </c>
      <c r="AM88" s="24" t="n">
        <v>0.0497</v>
      </c>
      <c r="AN88" s="24" t="n">
        <f aca="false">AK88-AM88</f>
        <v>0.632</v>
      </c>
      <c r="AP88" s="24" t="n">
        <v>0.663</v>
      </c>
      <c r="AQ88" s="24" t="n">
        <v>1683.17</v>
      </c>
      <c r="AR88" s="24" t="n">
        <v>0.031</v>
      </c>
      <c r="AS88" s="24" t="n">
        <f aca="false">AP88-AR88</f>
        <v>0.632</v>
      </c>
      <c r="AU88" s="24" t="n">
        <v>0.6385</v>
      </c>
      <c r="AV88" s="24" t="n">
        <v>2.5</v>
      </c>
      <c r="AW88" s="24" t="n">
        <v>0.0922</v>
      </c>
      <c r="AX88" s="24" t="n">
        <f aca="false">AU88-AW88</f>
        <v>0.5463</v>
      </c>
      <c r="AZ88" s="24" t="n">
        <v>0.6044</v>
      </c>
      <c r="BA88" s="24" t="n">
        <v>21.35</v>
      </c>
      <c r="BB88" s="24" t="n">
        <v>0.0695</v>
      </c>
      <c r="BC88" s="24" t="n">
        <f aca="false">AZ88-BB88</f>
        <v>0.5349</v>
      </c>
      <c r="BE88" s="24" t="n">
        <v>0.5839</v>
      </c>
      <c r="BF88" s="24" t="n">
        <v>36.25</v>
      </c>
      <c r="BG88" s="24" t="n">
        <v>0.049</v>
      </c>
      <c r="BH88" s="24" t="n">
        <f aca="false">BE88-BG88</f>
        <v>0.5349</v>
      </c>
      <c r="BJ88" s="24" t="n">
        <v>0.5691</v>
      </c>
      <c r="BK88" s="24" t="n">
        <v>41</v>
      </c>
      <c r="BL88" s="24" t="n">
        <v>0.0342</v>
      </c>
      <c r="BM88" s="24" t="n">
        <f aca="false">BJ88-BL88</f>
        <v>0.5349</v>
      </c>
      <c r="BO88" s="24" t="n">
        <v>0.5846</v>
      </c>
      <c r="BP88" s="24" t="n">
        <v>36.1598</v>
      </c>
      <c r="BQ88" s="24" t="n">
        <v>0.0497</v>
      </c>
      <c r="BR88" s="24" t="n">
        <f aca="false">BO88-BQ88</f>
        <v>0.5349</v>
      </c>
      <c r="BT88" s="24" t="n">
        <v>0.5671</v>
      </c>
      <c r="BU88" s="24" t="n">
        <v>1683.17</v>
      </c>
      <c r="BV88" s="24" t="n">
        <v>0.031</v>
      </c>
      <c r="BW88" s="24" t="n">
        <f aca="false">BT88-BV88</f>
        <v>0.5361</v>
      </c>
      <c r="BY88" s="24" t="n">
        <v>0.6831</v>
      </c>
      <c r="BZ88" s="24" t="n">
        <v>1.22</v>
      </c>
      <c r="CA88" s="24" t="n">
        <v>0.1431</v>
      </c>
      <c r="CB88" s="24" t="n">
        <f aca="false">BY88-CA88</f>
        <v>0.54</v>
      </c>
      <c r="CD88" s="24" t="n">
        <v>0.6831</v>
      </c>
      <c r="CE88" s="24" t="n">
        <v>1.22</v>
      </c>
      <c r="CF88" s="24" t="n">
        <v>0.1431</v>
      </c>
      <c r="CG88" s="24" t="n">
        <f aca="false">CD88-CF88</f>
        <v>0.54</v>
      </c>
      <c r="CI88" s="24" t="n">
        <v>0.6831</v>
      </c>
      <c r="CJ88" s="24" t="n">
        <v>1.22</v>
      </c>
      <c r="CK88" s="24" t="n">
        <v>0.1431</v>
      </c>
      <c r="CL88" s="24" t="n">
        <f aca="false">CI88-CK88</f>
        <v>0.54</v>
      </c>
      <c r="CN88" s="24" t="n">
        <v>0.5581</v>
      </c>
      <c r="CO88" s="24" t="n">
        <v>0.4182</v>
      </c>
      <c r="CP88" s="24" t="n">
        <v>0.0376</v>
      </c>
      <c r="CQ88" s="24" t="n">
        <v>0.4934</v>
      </c>
      <c r="CR88" s="25" t="n">
        <v>30</v>
      </c>
    </row>
    <row r="89" customFormat="false" ht="12.75" hidden="false" customHeight="false" outlineLevel="0" collapsed="false">
      <c r="A89" s="26" t="n">
        <v>40634</v>
      </c>
      <c r="B89" s="27" t="n">
        <v>0.7649</v>
      </c>
      <c r="C89" s="23" t="n">
        <v>0.3025</v>
      </c>
      <c r="D89" s="23" t="n">
        <v>0.246</v>
      </c>
      <c r="E89" s="24" t="n">
        <f aca="false">B89-D89</f>
        <v>0.5189</v>
      </c>
      <c r="F89" s="23"/>
      <c r="G89" s="27" t="n">
        <v>0.7254</v>
      </c>
      <c r="H89" s="27" t="n">
        <v>0.39</v>
      </c>
      <c r="I89" s="23" t="n">
        <v>0.2113</v>
      </c>
      <c r="J89" s="24" t="n">
        <f aca="false">G89-I89</f>
        <v>0.5141</v>
      </c>
      <c r="L89" s="23" t="n">
        <v>0.621</v>
      </c>
      <c r="M89" s="23" t="n">
        <v>1.8091</v>
      </c>
      <c r="N89" s="23" t="n">
        <v>0.1069</v>
      </c>
      <c r="O89" s="24" t="n">
        <f aca="false">L89-N89</f>
        <v>0.5141</v>
      </c>
      <c r="P89" s="23"/>
      <c r="Q89" s="23" t="n">
        <v>0.6133</v>
      </c>
      <c r="R89" s="23" t="n">
        <v>2.5</v>
      </c>
      <c r="S89" s="23" t="n">
        <v>0.0992</v>
      </c>
      <c r="T89" s="24" t="n">
        <f aca="false">Q89-S89</f>
        <v>0.5141</v>
      </c>
      <c r="V89" s="23" t="n">
        <v>0.5784</v>
      </c>
      <c r="W89" s="23" t="n">
        <v>21.35</v>
      </c>
      <c r="X89" s="23" t="n">
        <v>0.0695</v>
      </c>
      <c r="Y89" s="24" t="n">
        <f aca="false">V89-X89</f>
        <v>0.5089</v>
      </c>
      <c r="AA89" s="23" t="n">
        <v>0.5579</v>
      </c>
      <c r="AB89" s="23" t="n">
        <v>36.25</v>
      </c>
      <c r="AC89" s="23" t="n">
        <v>0.049</v>
      </c>
      <c r="AD89" s="24" t="n">
        <f aca="false">AA89-AC89</f>
        <v>0.5089</v>
      </c>
      <c r="AE89" s="23"/>
      <c r="AF89" s="23" t="n">
        <v>0.5431</v>
      </c>
      <c r="AG89" s="23" t="n">
        <v>41</v>
      </c>
      <c r="AH89" s="23" t="n">
        <v>0.0342</v>
      </c>
      <c r="AI89" s="24" t="n">
        <f aca="false">AF89-AH89</f>
        <v>0.5089</v>
      </c>
      <c r="AK89" s="23" t="n">
        <v>0.5586</v>
      </c>
      <c r="AL89" s="24" t="n">
        <v>36.1598</v>
      </c>
      <c r="AM89" s="24" t="n">
        <v>0.0497</v>
      </c>
      <c r="AN89" s="24" t="n">
        <f aca="false">AK89-AM89</f>
        <v>0.5089</v>
      </c>
      <c r="AP89" s="24" t="n">
        <v>0.5399</v>
      </c>
      <c r="AQ89" s="24" t="n">
        <v>1683.17</v>
      </c>
      <c r="AR89" s="24" t="n">
        <v>0.031</v>
      </c>
      <c r="AS89" s="24" t="n">
        <f aca="false">AP89-AR89</f>
        <v>0.5089</v>
      </c>
      <c r="AU89" s="24" t="n">
        <v>0.6041</v>
      </c>
      <c r="AV89" s="24" t="n">
        <v>2.5</v>
      </c>
      <c r="AW89" s="24" t="n">
        <v>0.0922</v>
      </c>
      <c r="AX89" s="24" t="n">
        <f aca="false">AU89-AW89</f>
        <v>0.5119</v>
      </c>
      <c r="AZ89" s="24" t="n">
        <v>0.57</v>
      </c>
      <c r="BA89" s="24" t="n">
        <v>21.35</v>
      </c>
      <c r="BB89" s="24" t="n">
        <v>0.0695</v>
      </c>
      <c r="BC89" s="24" t="n">
        <f aca="false">AZ89-BB89</f>
        <v>0.5005</v>
      </c>
      <c r="BE89" s="24" t="n">
        <v>0.5495</v>
      </c>
      <c r="BF89" s="24" t="n">
        <v>36.25</v>
      </c>
      <c r="BG89" s="24" t="n">
        <v>0.049</v>
      </c>
      <c r="BH89" s="24" t="n">
        <f aca="false">BE89-BG89</f>
        <v>0.5005</v>
      </c>
      <c r="BJ89" s="24" t="n">
        <v>0.5347</v>
      </c>
      <c r="BK89" s="24" t="n">
        <v>41</v>
      </c>
      <c r="BL89" s="24" t="n">
        <v>0.0342</v>
      </c>
      <c r="BM89" s="24" t="n">
        <f aca="false">BJ89-BL89</f>
        <v>0.5005</v>
      </c>
      <c r="BO89" s="24" t="n">
        <v>0.5502</v>
      </c>
      <c r="BP89" s="24" t="n">
        <v>36.1598</v>
      </c>
      <c r="BQ89" s="24" t="n">
        <v>0.0497</v>
      </c>
      <c r="BR89" s="24" t="n">
        <f aca="false">BO89-BQ89</f>
        <v>0.5005</v>
      </c>
      <c r="BT89" s="24" t="n">
        <v>0.5327</v>
      </c>
      <c r="BU89" s="24" t="n">
        <v>1683.17</v>
      </c>
      <c r="BV89" s="24" t="n">
        <v>0.031</v>
      </c>
      <c r="BW89" s="24" t="n">
        <f aca="false">BT89-BV89</f>
        <v>0.5017</v>
      </c>
      <c r="BY89" s="24" t="n">
        <v>0.6487</v>
      </c>
      <c r="BZ89" s="24" t="n">
        <v>1.22</v>
      </c>
      <c r="CA89" s="24" t="n">
        <v>0.1431</v>
      </c>
      <c r="CB89" s="24" t="n">
        <f aca="false">BY89-CA89</f>
        <v>0.5056</v>
      </c>
      <c r="CD89" s="24" t="n">
        <v>0.6487</v>
      </c>
      <c r="CE89" s="24" t="n">
        <v>1.22</v>
      </c>
      <c r="CF89" s="24" t="n">
        <v>0.1431</v>
      </c>
      <c r="CG89" s="24" t="n">
        <f aca="false">CD89-CF89</f>
        <v>0.5056</v>
      </c>
      <c r="CI89" s="24" t="n">
        <v>0.6487</v>
      </c>
      <c r="CJ89" s="24" t="n">
        <v>1.22</v>
      </c>
      <c r="CK89" s="24" t="n">
        <v>0.1431</v>
      </c>
      <c r="CL89" s="24" t="n">
        <f aca="false">CI89-CK89</f>
        <v>0.5056</v>
      </c>
      <c r="CN89" s="24" t="n">
        <v>0.4669</v>
      </c>
      <c r="CO89" s="24" t="n">
        <v>0.4088</v>
      </c>
      <c r="CP89" s="24" t="n">
        <v>0.0376</v>
      </c>
      <c r="CQ89" s="24" t="n">
        <v>0.4421</v>
      </c>
      <c r="CR89" s="25" t="n">
        <v>30</v>
      </c>
    </row>
    <row r="90" customFormat="false" ht="12.75" hidden="false" customHeight="false" outlineLevel="0" collapsed="false">
      <c r="A90" s="26" t="n">
        <v>40664</v>
      </c>
      <c r="B90" s="27" t="n">
        <v>0.7581</v>
      </c>
      <c r="C90" s="23" t="n">
        <v>0.3025</v>
      </c>
      <c r="D90" s="23" t="n">
        <v>0.246</v>
      </c>
      <c r="E90" s="24" t="n">
        <f aca="false">B90-D90</f>
        <v>0.5121</v>
      </c>
      <c r="F90" s="23"/>
      <c r="G90" s="27" t="n">
        <v>0.7186</v>
      </c>
      <c r="H90" s="27" t="n">
        <v>0.39</v>
      </c>
      <c r="I90" s="23" t="n">
        <v>0.2113</v>
      </c>
      <c r="J90" s="24" t="n">
        <f aca="false">G90-I90</f>
        <v>0.5073</v>
      </c>
      <c r="L90" s="23" t="n">
        <v>0.6142</v>
      </c>
      <c r="M90" s="23" t="n">
        <v>1.8091</v>
      </c>
      <c r="N90" s="23" t="n">
        <v>0.1069</v>
      </c>
      <c r="O90" s="24" t="n">
        <f aca="false">L90-N90</f>
        <v>0.5073</v>
      </c>
      <c r="P90" s="23"/>
      <c r="Q90" s="23" t="n">
        <v>0.6065</v>
      </c>
      <c r="R90" s="23" t="n">
        <v>2.5</v>
      </c>
      <c r="S90" s="23" t="n">
        <v>0.0992</v>
      </c>
      <c r="T90" s="24" t="n">
        <f aca="false">Q90-S90</f>
        <v>0.5073</v>
      </c>
      <c r="V90" s="23" t="n">
        <v>0.5716</v>
      </c>
      <c r="W90" s="23" t="n">
        <v>21.35</v>
      </c>
      <c r="X90" s="23" t="n">
        <v>0.0695</v>
      </c>
      <c r="Y90" s="24" t="n">
        <f aca="false">V90-X90</f>
        <v>0.5021</v>
      </c>
      <c r="AA90" s="23" t="n">
        <v>0.5511</v>
      </c>
      <c r="AB90" s="23" t="n">
        <v>36.25</v>
      </c>
      <c r="AC90" s="23" t="n">
        <v>0.049</v>
      </c>
      <c r="AD90" s="24" t="n">
        <f aca="false">AA90-AC90</f>
        <v>0.5021</v>
      </c>
      <c r="AE90" s="23"/>
      <c r="AF90" s="23" t="n">
        <v>0.5363</v>
      </c>
      <c r="AG90" s="23" t="n">
        <v>41</v>
      </c>
      <c r="AH90" s="23" t="n">
        <v>0.0342</v>
      </c>
      <c r="AI90" s="24" t="n">
        <f aca="false">AF90-AH90</f>
        <v>0.5021</v>
      </c>
      <c r="AK90" s="23" t="n">
        <v>0.5518</v>
      </c>
      <c r="AL90" s="24" t="n">
        <v>36.1598</v>
      </c>
      <c r="AM90" s="24" t="n">
        <v>0.0497</v>
      </c>
      <c r="AN90" s="24" t="n">
        <f aca="false">AK90-AM90</f>
        <v>0.5021</v>
      </c>
      <c r="AP90" s="24" t="n">
        <v>0.5331</v>
      </c>
      <c r="AQ90" s="24" t="n">
        <v>1683.17</v>
      </c>
      <c r="AR90" s="24" t="n">
        <v>0.031</v>
      </c>
      <c r="AS90" s="24" t="n">
        <f aca="false">AP90-AR90</f>
        <v>0.5021</v>
      </c>
      <c r="AU90" s="24" t="n">
        <v>0.6018</v>
      </c>
      <c r="AV90" s="24" t="n">
        <v>2.5</v>
      </c>
      <c r="AW90" s="24" t="n">
        <v>0.0922</v>
      </c>
      <c r="AX90" s="24" t="n">
        <f aca="false">AU90-AW90</f>
        <v>0.5096</v>
      </c>
      <c r="AZ90" s="24" t="n">
        <v>0.5677</v>
      </c>
      <c r="BA90" s="24" t="n">
        <v>21.35</v>
      </c>
      <c r="BB90" s="24" t="n">
        <v>0.0695</v>
      </c>
      <c r="BC90" s="24" t="n">
        <f aca="false">AZ90-BB90</f>
        <v>0.4982</v>
      </c>
      <c r="BE90" s="24" t="n">
        <v>0.5472</v>
      </c>
      <c r="BF90" s="24" t="n">
        <v>36.25</v>
      </c>
      <c r="BG90" s="24" t="n">
        <v>0.049</v>
      </c>
      <c r="BH90" s="24" t="n">
        <f aca="false">BE90-BG90</f>
        <v>0.4982</v>
      </c>
      <c r="BJ90" s="24" t="n">
        <v>0.5324</v>
      </c>
      <c r="BK90" s="24" t="n">
        <v>41</v>
      </c>
      <c r="BL90" s="24" t="n">
        <v>0.0342</v>
      </c>
      <c r="BM90" s="24" t="n">
        <f aca="false">BJ90-BL90</f>
        <v>0.4982</v>
      </c>
      <c r="BO90" s="24" t="n">
        <v>0.5479</v>
      </c>
      <c r="BP90" s="24" t="n">
        <v>36.1598</v>
      </c>
      <c r="BQ90" s="24" t="n">
        <v>0.0497</v>
      </c>
      <c r="BR90" s="24" t="n">
        <f aca="false">BO90-BQ90</f>
        <v>0.4982</v>
      </c>
      <c r="BT90" s="24" t="n">
        <v>0.5304</v>
      </c>
      <c r="BU90" s="24" t="n">
        <v>1683.17</v>
      </c>
      <c r="BV90" s="24" t="n">
        <v>0.031</v>
      </c>
      <c r="BW90" s="24" t="n">
        <f aca="false">BT90-BV90</f>
        <v>0.4994</v>
      </c>
      <c r="BY90" s="24" t="n">
        <v>0.6464</v>
      </c>
      <c r="BZ90" s="24" t="n">
        <v>1.22</v>
      </c>
      <c r="CA90" s="24" t="n">
        <v>0.1431</v>
      </c>
      <c r="CB90" s="24" t="n">
        <f aca="false">BY90-CA90</f>
        <v>0.5033</v>
      </c>
      <c r="CD90" s="24" t="n">
        <v>0.6109</v>
      </c>
      <c r="CE90" s="24" t="n">
        <v>1.22</v>
      </c>
      <c r="CF90" s="24" t="n">
        <v>0.1076</v>
      </c>
      <c r="CG90" s="24" t="n">
        <f aca="false">CD90-CF90</f>
        <v>0.5033</v>
      </c>
      <c r="CI90" s="24" t="n">
        <v>0.5954</v>
      </c>
      <c r="CJ90" s="24" t="n">
        <v>1.22</v>
      </c>
      <c r="CK90" s="24" t="n">
        <v>0.0921</v>
      </c>
      <c r="CL90" s="24" t="n">
        <f aca="false">CI90-CK90</f>
        <v>0.5033</v>
      </c>
      <c r="CN90" s="24" t="n">
        <v>0.4678</v>
      </c>
      <c r="CO90" s="24" t="n">
        <v>0.4311</v>
      </c>
      <c r="CP90" s="24" t="n">
        <v>0.0376</v>
      </c>
      <c r="CQ90" s="24" t="n">
        <v>0.4475</v>
      </c>
      <c r="CR90" s="25" t="n">
        <v>30</v>
      </c>
    </row>
    <row r="91" customFormat="false" ht="12.75" hidden="false" customHeight="false" outlineLevel="0" collapsed="false">
      <c r="A91" s="26" t="n">
        <v>40695</v>
      </c>
      <c r="B91" s="27" t="n">
        <v>0.7524</v>
      </c>
      <c r="C91" s="23" t="n">
        <v>0.3025</v>
      </c>
      <c r="D91" s="23" t="n">
        <v>0.246</v>
      </c>
      <c r="E91" s="24" t="n">
        <f aca="false">B91-D91</f>
        <v>0.5064</v>
      </c>
      <c r="F91" s="23"/>
      <c r="G91" s="27" t="n">
        <v>0.7129</v>
      </c>
      <c r="H91" s="27" t="n">
        <v>0.39</v>
      </c>
      <c r="I91" s="23" t="n">
        <v>0.2113</v>
      </c>
      <c r="J91" s="24" t="n">
        <f aca="false">G91-I91</f>
        <v>0.5016</v>
      </c>
      <c r="L91" s="23" t="n">
        <v>0.6085</v>
      </c>
      <c r="M91" s="23" t="n">
        <v>1.8091</v>
      </c>
      <c r="N91" s="23" t="n">
        <v>0.1069</v>
      </c>
      <c r="O91" s="24" t="n">
        <f aca="false">L91-N91</f>
        <v>0.5016</v>
      </c>
      <c r="P91" s="23"/>
      <c r="Q91" s="23" t="n">
        <v>0.6008</v>
      </c>
      <c r="R91" s="23" t="n">
        <v>2.5</v>
      </c>
      <c r="S91" s="23" t="n">
        <v>0.0992</v>
      </c>
      <c r="T91" s="24" t="n">
        <f aca="false">Q91-S91</f>
        <v>0.5016</v>
      </c>
      <c r="V91" s="23" t="n">
        <v>0.5659</v>
      </c>
      <c r="W91" s="23" t="n">
        <v>21.35</v>
      </c>
      <c r="X91" s="23" t="n">
        <v>0.0695</v>
      </c>
      <c r="Y91" s="24" t="n">
        <f aca="false">V91-X91</f>
        <v>0.4964</v>
      </c>
      <c r="AA91" s="23" t="n">
        <v>0.5454</v>
      </c>
      <c r="AB91" s="23" t="n">
        <v>36.25</v>
      </c>
      <c r="AC91" s="23" t="n">
        <v>0.049</v>
      </c>
      <c r="AD91" s="24" t="n">
        <f aca="false">AA91-AC91</f>
        <v>0.4964</v>
      </c>
      <c r="AE91" s="23"/>
      <c r="AF91" s="23" t="n">
        <v>0.5306</v>
      </c>
      <c r="AG91" s="23" t="n">
        <v>41</v>
      </c>
      <c r="AH91" s="23" t="n">
        <v>0.0342</v>
      </c>
      <c r="AI91" s="24" t="n">
        <f aca="false">AF91-AH91</f>
        <v>0.4964</v>
      </c>
      <c r="AK91" s="23" t="n">
        <v>0.5461</v>
      </c>
      <c r="AL91" s="24" t="n">
        <v>36.1598</v>
      </c>
      <c r="AM91" s="24" t="n">
        <v>0.0497</v>
      </c>
      <c r="AN91" s="24" t="n">
        <f aca="false">AK91-AM91</f>
        <v>0.4964</v>
      </c>
      <c r="AP91" s="24" t="n">
        <v>0.5274</v>
      </c>
      <c r="AQ91" s="24" t="n">
        <v>1683.17</v>
      </c>
      <c r="AR91" s="24" t="n">
        <v>0.031</v>
      </c>
      <c r="AS91" s="24" t="n">
        <f aca="false">AP91-AR91</f>
        <v>0.4964</v>
      </c>
      <c r="AU91" s="24" t="n">
        <v>0.5961</v>
      </c>
      <c r="AV91" s="24" t="n">
        <v>2.5</v>
      </c>
      <c r="AW91" s="24" t="n">
        <v>0.0922</v>
      </c>
      <c r="AX91" s="24" t="n">
        <f aca="false">AU91-AW91</f>
        <v>0.5039</v>
      </c>
      <c r="AZ91" s="24" t="n">
        <v>0.562</v>
      </c>
      <c r="BA91" s="24" t="n">
        <v>21.35</v>
      </c>
      <c r="BB91" s="24" t="n">
        <v>0.0695</v>
      </c>
      <c r="BC91" s="24" t="n">
        <f aca="false">AZ91-BB91</f>
        <v>0.4925</v>
      </c>
      <c r="BE91" s="24" t="n">
        <v>0.5415</v>
      </c>
      <c r="BF91" s="24" t="n">
        <v>36.25</v>
      </c>
      <c r="BG91" s="24" t="n">
        <v>0.049</v>
      </c>
      <c r="BH91" s="24" t="n">
        <f aca="false">BE91-BG91</f>
        <v>0.4925</v>
      </c>
      <c r="BJ91" s="24" t="n">
        <v>0.5267</v>
      </c>
      <c r="BK91" s="24" t="n">
        <v>41</v>
      </c>
      <c r="BL91" s="24" t="n">
        <v>0.0342</v>
      </c>
      <c r="BM91" s="24" t="n">
        <f aca="false">BJ91-BL91</f>
        <v>0.4925</v>
      </c>
      <c r="BO91" s="24" t="n">
        <v>0.5422</v>
      </c>
      <c r="BP91" s="24" t="n">
        <v>36.1598</v>
      </c>
      <c r="BQ91" s="24" t="n">
        <v>0.0497</v>
      </c>
      <c r="BR91" s="24" t="n">
        <f aca="false">BO91-BQ91</f>
        <v>0.4925</v>
      </c>
      <c r="BT91" s="24" t="n">
        <v>0.5247</v>
      </c>
      <c r="BU91" s="24" t="n">
        <v>1683.17</v>
      </c>
      <c r="BV91" s="24" t="n">
        <v>0.031</v>
      </c>
      <c r="BW91" s="24" t="n">
        <f aca="false">BT91-BV91</f>
        <v>0.4937</v>
      </c>
      <c r="BY91" s="24" t="n">
        <v>0.6407</v>
      </c>
      <c r="BZ91" s="24" t="n">
        <v>1.22</v>
      </c>
      <c r="CA91" s="24" t="n">
        <v>0.1431</v>
      </c>
      <c r="CB91" s="24" t="n">
        <f aca="false">BY91-CA91</f>
        <v>0.4976</v>
      </c>
      <c r="CD91" s="24" t="n">
        <v>0.6052</v>
      </c>
      <c r="CE91" s="24" t="n">
        <v>1.22</v>
      </c>
      <c r="CF91" s="24" t="n">
        <v>0.1076</v>
      </c>
      <c r="CG91" s="24" t="n">
        <f aca="false">CD91-CF91</f>
        <v>0.4976</v>
      </c>
      <c r="CI91" s="24" t="n">
        <v>0.5897</v>
      </c>
      <c r="CJ91" s="24" t="n">
        <v>1.22</v>
      </c>
      <c r="CK91" s="24" t="n">
        <v>0.0921</v>
      </c>
      <c r="CL91" s="24" t="n">
        <f aca="false">CI91-CK91</f>
        <v>0.4976</v>
      </c>
      <c r="CN91" s="24" t="n">
        <v>0.489</v>
      </c>
      <c r="CO91" s="24" t="n">
        <v>0.4421</v>
      </c>
      <c r="CP91" s="24" t="n">
        <v>0.0376</v>
      </c>
      <c r="CQ91" s="24" t="n">
        <v>0.4411</v>
      </c>
      <c r="CR91" s="25" t="n">
        <v>30</v>
      </c>
    </row>
    <row r="92" customFormat="false" ht="12.75" hidden="false" customHeight="false" outlineLevel="0" collapsed="false">
      <c r="A92" s="26" t="n">
        <v>40725</v>
      </c>
      <c r="B92" s="27" t="n">
        <v>0.7532</v>
      </c>
      <c r="C92" s="23" t="n">
        <v>0.3025</v>
      </c>
      <c r="D92" s="23" t="n">
        <v>0.246</v>
      </c>
      <c r="E92" s="24" t="n">
        <f aca="false">B92-D92</f>
        <v>0.5072</v>
      </c>
      <c r="F92" s="23"/>
      <c r="G92" s="27" t="n">
        <v>0.7137</v>
      </c>
      <c r="H92" s="27" t="n">
        <v>0.39</v>
      </c>
      <c r="I92" s="23" t="n">
        <v>0.2113</v>
      </c>
      <c r="J92" s="24" t="n">
        <f aca="false">G92-I92</f>
        <v>0.5024</v>
      </c>
      <c r="L92" s="23" t="n">
        <v>0.6093</v>
      </c>
      <c r="M92" s="23" t="n">
        <v>1.8091</v>
      </c>
      <c r="N92" s="23" t="n">
        <v>0.1069</v>
      </c>
      <c r="O92" s="24" t="n">
        <f aca="false">L92-N92</f>
        <v>0.5024</v>
      </c>
      <c r="P92" s="23"/>
      <c r="Q92" s="23" t="n">
        <v>0.6016</v>
      </c>
      <c r="R92" s="23" t="n">
        <v>2.5</v>
      </c>
      <c r="S92" s="23" t="n">
        <v>0.0992</v>
      </c>
      <c r="T92" s="24" t="n">
        <f aca="false">Q92-S92</f>
        <v>0.5024</v>
      </c>
      <c r="V92" s="23" t="n">
        <v>0.5667</v>
      </c>
      <c r="W92" s="23" t="n">
        <v>21.35</v>
      </c>
      <c r="X92" s="23" t="n">
        <v>0.0695</v>
      </c>
      <c r="Y92" s="24" t="n">
        <f aca="false">V92-X92</f>
        <v>0.4972</v>
      </c>
      <c r="AA92" s="23" t="n">
        <v>0.5462</v>
      </c>
      <c r="AB92" s="23" t="n">
        <v>36.25</v>
      </c>
      <c r="AC92" s="23" t="n">
        <v>0.049</v>
      </c>
      <c r="AD92" s="24" t="n">
        <f aca="false">AA92-AC92</f>
        <v>0.4972</v>
      </c>
      <c r="AE92" s="23"/>
      <c r="AF92" s="23" t="n">
        <v>0.5314</v>
      </c>
      <c r="AG92" s="23" t="n">
        <v>41</v>
      </c>
      <c r="AH92" s="23" t="n">
        <v>0.0342</v>
      </c>
      <c r="AI92" s="24" t="n">
        <f aca="false">AF92-AH92</f>
        <v>0.4972</v>
      </c>
      <c r="AK92" s="23" t="n">
        <v>0.5469</v>
      </c>
      <c r="AL92" s="24" t="n">
        <v>36.1598</v>
      </c>
      <c r="AM92" s="24" t="n">
        <v>0.0497</v>
      </c>
      <c r="AN92" s="24" t="n">
        <f aca="false">AK92-AM92</f>
        <v>0.4972</v>
      </c>
      <c r="AP92" s="24" t="n">
        <v>0.5282</v>
      </c>
      <c r="AQ92" s="24" t="n">
        <v>1683.17</v>
      </c>
      <c r="AR92" s="24" t="n">
        <v>0.031</v>
      </c>
      <c r="AS92" s="24" t="n">
        <f aca="false">AP92-AR92</f>
        <v>0.4972</v>
      </c>
      <c r="AU92" s="24" t="n">
        <v>0.5969</v>
      </c>
      <c r="AV92" s="24" t="n">
        <v>2.5</v>
      </c>
      <c r="AW92" s="24" t="n">
        <v>0.0922</v>
      </c>
      <c r="AX92" s="24" t="n">
        <f aca="false">AU92-AW92</f>
        <v>0.5047</v>
      </c>
      <c r="AZ92" s="24" t="n">
        <v>0.5628</v>
      </c>
      <c r="BA92" s="24" t="n">
        <v>21.35</v>
      </c>
      <c r="BB92" s="24" t="n">
        <v>0.0695</v>
      </c>
      <c r="BC92" s="24" t="n">
        <f aca="false">AZ92-BB92</f>
        <v>0.4933</v>
      </c>
      <c r="BE92" s="24" t="n">
        <v>0.5423</v>
      </c>
      <c r="BF92" s="24" t="n">
        <v>36.25</v>
      </c>
      <c r="BG92" s="24" t="n">
        <v>0.049</v>
      </c>
      <c r="BH92" s="24" t="n">
        <f aca="false">BE92-BG92</f>
        <v>0.4933</v>
      </c>
      <c r="BJ92" s="24" t="n">
        <v>0.5275</v>
      </c>
      <c r="BK92" s="24" t="n">
        <v>41</v>
      </c>
      <c r="BL92" s="24" t="n">
        <v>0.0342</v>
      </c>
      <c r="BM92" s="24" t="n">
        <f aca="false">BJ92-BL92</f>
        <v>0.4933</v>
      </c>
      <c r="BO92" s="24" t="n">
        <v>0.543</v>
      </c>
      <c r="BP92" s="24" t="n">
        <v>36.1598</v>
      </c>
      <c r="BQ92" s="24" t="n">
        <v>0.0497</v>
      </c>
      <c r="BR92" s="24" t="n">
        <f aca="false">BO92-BQ92</f>
        <v>0.4933</v>
      </c>
      <c r="BT92" s="24" t="n">
        <v>0.5255</v>
      </c>
      <c r="BU92" s="24" t="n">
        <v>1683.17</v>
      </c>
      <c r="BV92" s="24" t="n">
        <v>0.031</v>
      </c>
      <c r="BW92" s="24" t="n">
        <f aca="false">BT92-BV92</f>
        <v>0.4945</v>
      </c>
      <c r="BY92" s="24" t="n">
        <v>0.6415</v>
      </c>
      <c r="BZ92" s="24" t="n">
        <v>1.22</v>
      </c>
      <c r="CA92" s="24" t="n">
        <v>0.1431</v>
      </c>
      <c r="CB92" s="24" t="n">
        <f aca="false">BY92-CA92</f>
        <v>0.4984</v>
      </c>
      <c r="CD92" s="24" t="n">
        <v>0.606</v>
      </c>
      <c r="CE92" s="24" t="n">
        <v>1.22</v>
      </c>
      <c r="CF92" s="24" t="n">
        <v>0.1076</v>
      </c>
      <c r="CG92" s="24" t="n">
        <f aca="false">CD92-CF92</f>
        <v>0.4984</v>
      </c>
      <c r="CI92" s="24" t="n">
        <v>0.5905</v>
      </c>
      <c r="CJ92" s="24" t="n">
        <v>1.22</v>
      </c>
      <c r="CK92" s="24" t="n">
        <v>0.0921</v>
      </c>
      <c r="CL92" s="24" t="n">
        <f aca="false">CI92-CK92</f>
        <v>0.4984</v>
      </c>
      <c r="CN92" s="24" t="n">
        <v>0.5129</v>
      </c>
      <c r="CO92" s="24" t="n">
        <v>0.4525</v>
      </c>
      <c r="CP92" s="24" t="n">
        <v>0.0376</v>
      </c>
      <c r="CQ92" s="24" t="n">
        <v>0.4413</v>
      </c>
      <c r="CR92" s="25" t="n">
        <v>30</v>
      </c>
    </row>
    <row r="93" customFormat="false" ht="12.75" hidden="false" customHeight="false" outlineLevel="0" collapsed="false">
      <c r="A93" s="26" t="n">
        <v>40756</v>
      </c>
      <c r="B93" s="27" t="n">
        <v>0.7755</v>
      </c>
      <c r="C93" s="23" t="n">
        <v>0.3025</v>
      </c>
      <c r="D93" s="23" t="n">
        <v>0.246</v>
      </c>
      <c r="E93" s="24" t="n">
        <f aca="false">B93-D93</f>
        <v>0.5295</v>
      </c>
      <c r="F93" s="23"/>
      <c r="G93" s="27" t="n">
        <v>0.736</v>
      </c>
      <c r="H93" s="27" t="n">
        <v>0.39</v>
      </c>
      <c r="I93" s="23" t="n">
        <v>0.2113</v>
      </c>
      <c r="J93" s="24" t="n">
        <f aca="false">G93-I93</f>
        <v>0.5247</v>
      </c>
      <c r="L93" s="23" t="n">
        <v>0.6316</v>
      </c>
      <c r="M93" s="23" t="n">
        <v>1.8091</v>
      </c>
      <c r="N93" s="23" t="n">
        <v>0.1069</v>
      </c>
      <c r="O93" s="24" t="n">
        <f aca="false">L93-N93</f>
        <v>0.5247</v>
      </c>
      <c r="P93" s="23"/>
      <c r="Q93" s="23" t="n">
        <v>0.6239</v>
      </c>
      <c r="R93" s="23" t="n">
        <v>2.5</v>
      </c>
      <c r="S93" s="23" t="n">
        <v>0.0992</v>
      </c>
      <c r="T93" s="24" t="n">
        <f aca="false">Q93-S93</f>
        <v>0.5247</v>
      </c>
      <c r="V93" s="23" t="n">
        <v>0.589</v>
      </c>
      <c r="W93" s="23" t="n">
        <v>21.35</v>
      </c>
      <c r="X93" s="23" t="n">
        <v>0.0695</v>
      </c>
      <c r="Y93" s="24" t="n">
        <f aca="false">V93-X93</f>
        <v>0.5195</v>
      </c>
      <c r="AA93" s="23" t="n">
        <v>0.5685</v>
      </c>
      <c r="AB93" s="23" t="n">
        <v>36.25</v>
      </c>
      <c r="AC93" s="23" t="n">
        <v>0.049</v>
      </c>
      <c r="AD93" s="24" t="n">
        <f aca="false">AA93-AC93</f>
        <v>0.5195</v>
      </c>
      <c r="AE93" s="23"/>
      <c r="AF93" s="23" t="n">
        <v>0.5537</v>
      </c>
      <c r="AG93" s="23" t="n">
        <v>41</v>
      </c>
      <c r="AH93" s="23" t="n">
        <v>0.0342</v>
      </c>
      <c r="AI93" s="24" t="n">
        <f aca="false">AF93-AH93</f>
        <v>0.5195</v>
      </c>
      <c r="AK93" s="23" t="n">
        <v>0.5692</v>
      </c>
      <c r="AL93" s="24" t="n">
        <v>36.1598</v>
      </c>
      <c r="AM93" s="24" t="n">
        <v>0.0497</v>
      </c>
      <c r="AN93" s="24" t="n">
        <f aca="false">AK93-AM93</f>
        <v>0.5195</v>
      </c>
      <c r="AP93" s="24" t="n">
        <v>0.5505</v>
      </c>
      <c r="AQ93" s="24" t="n">
        <v>1683.17</v>
      </c>
      <c r="AR93" s="24" t="n">
        <v>0.031</v>
      </c>
      <c r="AS93" s="24" t="n">
        <f aca="false">AP93-AR93</f>
        <v>0.5195</v>
      </c>
      <c r="AU93" s="24" t="n">
        <v>0.6192</v>
      </c>
      <c r="AV93" s="24" t="n">
        <v>2.5</v>
      </c>
      <c r="AW93" s="24" t="n">
        <v>0.0922</v>
      </c>
      <c r="AX93" s="24" t="n">
        <f aca="false">AU93-AW93</f>
        <v>0.527</v>
      </c>
      <c r="AZ93" s="24" t="n">
        <v>0.5851</v>
      </c>
      <c r="BA93" s="24" t="n">
        <v>21.35</v>
      </c>
      <c r="BB93" s="24" t="n">
        <v>0.0695</v>
      </c>
      <c r="BC93" s="24" t="n">
        <f aca="false">AZ93-BB93</f>
        <v>0.5156</v>
      </c>
      <c r="BE93" s="24" t="n">
        <v>0.5646</v>
      </c>
      <c r="BF93" s="24" t="n">
        <v>36.25</v>
      </c>
      <c r="BG93" s="24" t="n">
        <v>0.049</v>
      </c>
      <c r="BH93" s="24" t="n">
        <f aca="false">BE93-BG93</f>
        <v>0.5156</v>
      </c>
      <c r="BJ93" s="24" t="n">
        <v>0.5498</v>
      </c>
      <c r="BK93" s="24" t="n">
        <v>41</v>
      </c>
      <c r="BL93" s="24" t="n">
        <v>0.0342</v>
      </c>
      <c r="BM93" s="24" t="n">
        <f aca="false">BJ93-BL93</f>
        <v>0.5156</v>
      </c>
      <c r="BO93" s="24" t="n">
        <v>0.5653</v>
      </c>
      <c r="BP93" s="24" t="n">
        <v>36.1598</v>
      </c>
      <c r="BQ93" s="24" t="n">
        <v>0.0497</v>
      </c>
      <c r="BR93" s="24" t="n">
        <f aca="false">BO93-BQ93</f>
        <v>0.5156</v>
      </c>
      <c r="BT93" s="24" t="n">
        <v>0.5478</v>
      </c>
      <c r="BU93" s="24" t="n">
        <v>1683.17</v>
      </c>
      <c r="BV93" s="24" t="n">
        <v>0.031</v>
      </c>
      <c r="BW93" s="24" t="n">
        <f aca="false">BT93-BV93</f>
        <v>0.5168</v>
      </c>
      <c r="BY93" s="24" t="n">
        <v>0.6638</v>
      </c>
      <c r="BZ93" s="24" t="n">
        <v>1.22</v>
      </c>
      <c r="CA93" s="24" t="n">
        <v>0.1431</v>
      </c>
      <c r="CB93" s="24" t="n">
        <f aca="false">BY93-CA93</f>
        <v>0.5207</v>
      </c>
      <c r="CD93" s="24" t="n">
        <v>0.6283</v>
      </c>
      <c r="CE93" s="24" t="n">
        <v>1.22</v>
      </c>
      <c r="CF93" s="24" t="n">
        <v>0.1076</v>
      </c>
      <c r="CG93" s="24" t="n">
        <f aca="false">CD93-CF93</f>
        <v>0.5207</v>
      </c>
      <c r="CI93" s="24" t="n">
        <v>0.6128</v>
      </c>
      <c r="CJ93" s="24" t="n">
        <v>1.22</v>
      </c>
      <c r="CK93" s="24" t="n">
        <v>0.0921</v>
      </c>
      <c r="CL93" s="24" t="n">
        <f aca="false">CI93-CK93</f>
        <v>0.5207</v>
      </c>
      <c r="CN93" s="24" t="n">
        <v>0.4934</v>
      </c>
      <c r="CO93" s="24" t="n">
        <v>0.4551</v>
      </c>
      <c r="CP93" s="24" t="n">
        <v>0.0376</v>
      </c>
      <c r="CQ93" s="24" t="n">
        <v>0.4505</v>
      </c>
      <c r="CR93" s="25" t="n">
        <v>30</v>
      </c>
    </row>
    <row r="94" customFormat="false" ht="12.75" hidden="false" customHeight="false" outlineLevel="0" collapsed="false">
      <c r="A94" s="26" t="n">
        <v>40787</v>
      </c>
      <c r="B94" s="27" t="n">
        <v>0.7117</v>
      </c>
      <c r="C94" s="23" t="n">
        <v>0.3025</v>
      </c>
      <c r="D94" s="23" t="n">
        <v>0.246</v>
      </c>
      <c r="E94" s="24" t="n">
        <f aca="false">B94-D94</f>
        <v>0.4657</v>
      </c>
      <c r="F94" s="23"/>
      <c r="G94" s="27" t="n">
        <v>0.6722</v>
      </c>
      <c r="H94" s="27" t="n">
        <v>0.39</v>
      </c>
      <c r="I94" s="23" t="n">
        <v>0.2113</v>
      </c>
      <c r="J94" s="24" t="n">
        <f aca="false">G94-I94</f>
        <v>0.4609</v>
      </c>
      <c r="L94" s="23" t="n">
        <v>0.5678</v>
      </c>
      <c r="M94" s="23" t="n">
        <v>1.8091</v>
      </c>
      <c r="N94" s="23" t="n">
        <v>0.1069</v>
      </c>
      <c r="O94" s="24" t="n">
        <f aca="false">L94-N94</f>
        <v>0.4609</v>
      </c>
      <c r="P94" s="23"/>
      <c r="Q94" s="23" t="n">
        <v>0.5601</v>
      </c>
      <c r="R94" s="23" t="n">
        <v>2.5</v>
      </c>
      <c r="S94" s="23" t="n">
        <v>0.0992</v>
      </c>
      <c r="T94" s="24" t="n">
        <f aca="false">Q94-S94</f>
        <v>0.4609</v>
      </c>
      <c r="V94" s="23" t="n">
        <v>0.5252</v>
      </c>
      <c r="W94" s="23" t="n">
        <v>21.35</v>
      </c>
      <c r="X94" s="23" t="n">
        <v>0.0695</v>
      </c>
      <c r="Y94" s="24" t="n">
        <f aca="false">V94-X94</f>
        <v>0.4557</v>
      </c>
      <c r="AA94" s="23" t="n">
        <v>0.5047</v>
      </c>
      <c r="AB94" s="23" t="n">
        <v>36.25</v>
      </c>
      <c r="AC94" s="23" t="n">
        <v>0.049</v>
      </c>
      <c r="AD94" s="24" t="n">
        <f aca="false">AA94-AC94</f>
        <v>0.4557</v>
      </c>
      <c r="AE94" s="23"/>
      <c r="AF94" s="23" t="n">
        <v>0.4899</v>
      </c>
      <c r="AG94" s="23" t="n">
        <v>41</v>
      </c>
      <c r="AH94" s="23" t="n">
        <v>0.0342</v>
      </c>
      <c r="AI94" s="24" t="n">
        <f aca="false">AF94-AH94</f>
        <v>0.4557</v>
      </c>
      <c r="AK94" s="23" t="n">
        <v>0.5054</v>
      </c>
      <c r="AL94" s="24" t="n">
        <v>36.1598</v>
      </c>
      <c r="AM94" s="24" t="n">
        <v>0.0497</v>
      </c>
      <c r="AN94" s="24" t="n">
        <f aca="false">AK94-AM94</f>
        <v>0.4557</v>
      </c>
      <c r="AP94" s="24" t="n">
        <v>0.4867</v>
      </c>
      <c r="AQ94" s="24" t="n">
        <v>1683.17</v>
      </c>
      <c r="AR94" s="24" t="n">
        <v>0.031</v>
      </c>
      <c r="AS94" s="24" t="n">
        <f aca="false">AP94-AR94</f>
        <v>0.4557</v>
      </c>
      <c r="AU94" s="24" t="n">
        <v>0.5554</v>
      </c>
      <c r="AV94" s="24" t="n">
        <v>2.5</v>
      </c>
      <c r="AW94" s="24" t="n">
        <v>0.0922</v>
      </c>
      <c r="AX94" s="24" t="n">
        <f aca="false">AU94-AW94</f>
        <v>0.4632</v>
      </c>
      <c r="AZ94" s="24" t="n">
        <v>0.5213</v>
      </c>
      <c r="BA94" s="24" t="n">
        <v>21.35</v>
      </c>
      <c r="BB94" s="24" t="n">
        <v>0.0695</v>
      </c>
      <c r="BC94" s="24" t="n">
        <f aca="false">AZ94-BB94</f>
        <v>0.4518</v>
      </c>
      <c r="BE94" s="24" t="n">
        <v>0.5008</v>
      </c>
      <c r="BF94" s="24" t="n">
        <v>36.25</v>
      </c>
      <c r="BG94" s="24" t="n">
        <v>0.049</v>
      </c>
      <c r="BH94" s="24" t="n">
        <f aca="false">BE94-BG94</f>
        <v>0.4518</v>
      </c>
      <c r="BJ94" s="24" t="n">
        <v>0.486</v>
      </c>
      <c r="BK94" s="24" t="n">
        <v>41</v>
      </c>
      <c r="BL94" s="24" t="n">
        <v>0.0342</v>
      </c>
      <c r="BM94" s="24" t="n">
        <f aca="false">BJ94-BL94</f>
        <v>0.4518</v>
      </c>
      <c r="BO94" s="24" t="n">
        <v>0.5015</v>
      </c>
      <c r="BP94" s="24" t="n">
        <v>36.1598</v>
      </c>
      <c r="BQ94" s="24" t="n">
        <v>0.0497</v>
      </c>
      <c r="BR94" s="24" t="n">
        <f aca="false">BO94-BQ94</f>
        <v>0.4518</v>
      </c>
      <c r="BT94" s="24" t="n">
        <v>0.484</v>
      </c>
      <c r="BU94" s="24" t="n">
        <v>1683.17</v>
      </c>
      <c r="BV94" s="24" t="n">
        <v>0.031</v>
      </c>
      <c r="BW94" s="24" t="n">
        <f aca="false">BT94-BV94</f>
        <v>0.453</v>
      </c>
      <c r="BY94" s="24" t="n">
        <v>0.6</v>
      </c>
      <c r="BZ94" s="24" t="n">
        <v>1.22</v>
      </c>
      <c r="CA94" s="24" t="n">
        <v>0.1431</v>
      </c>
      <c r="CB94" s="24" t="n">
        <f aca="false">BY94-CA94</f>
        <v>0.4569</v>
      </c>
      <c r="CD94" s="24" t="n">
        <v>0.5645</v>
      </c>
      <c r="CE94" s="24" t="n">
        <v>1.22</v>
      </c>
      <c r="CF94" s="24" t="n">
        <v>0.1076</v>
      </c>
      <c r="CG94" s="24" t="n">
        <f aca="false">CD94-CF94</f>
        <v>0.4569</v>
      </c>
      <c r="CI94" s="24" t="n">
        <v>0.549</v>
      </c>
      <c r="CJ94" s="24" t="n">
        <v>1.22</v>
      </c>
      <c r="CK94" s="24" t="n">
        <v>0.0921</v>
      </c>
      <c r="CL94" s="24" t="n">
        <f aca="false">CI94-CK94</f>
        <v>0.4569</v>
      </c>
      <c r="CN94" s="24" t="n">
        <v>0.4669</v>
      </c>
      <c r="CO94" s="24" t="n">
        <v>0.4233</v>
      </c>
      <c r="CP94" s="24" t="n">
        <v>0.0376</v>
      </c>
      <c r="CQ94" s="24" t="n">
        <v>0.3993</v>
      </c>
      <c r="CR94" s="25" t="n">
        <v>30</v>
      </c>
    </row>
    <row r="95" customFormat="false" ht="12.75" hidden="false" customHeight="false" outlineLevel="0" collapsed="false">
      <c r="A95" s="26" t="n">
        <v>40817</v>
      </c>
      <c r="B95" s="27" t="n">
        <v>0.738</v>
      </c>
      <c r="C95" s="23" t="n">
        <v>0.3025</v>
      </c>
      <c r="D95" s="23" t="n">
        <v>0.246</v>
      </c>
      <c r="E95" s="24" t="n">
        <f aca="false">B95-D95</f>
        <v>0.492</v>
      </c>
      <c r="F95" s="23"/>
      <c r="G95" s="27" t="n">
        <v>0.6985</v>
      </c>
      <c r="H95" s="27" t="n">
        <v>0.39</v>
      </c>
      <c r="I95" s="23" t="n">
        <v>0.2113</v>
      </c>
      <c r="J95" s="24" t="n">
        <f aca="false">G95-I95</f>
        <v>0.4872</v>
      </c>
      <c r="L95" s="23" t="n">
        <v>0.5941</v>
      </c>
      <c r="M95" s="23" t="n">
        <v>1.8091</v>
      </c>
      <c r="N95" s="23" t="n">
        <v>0.1069</v>
      </c>
      <c r="O95" s="24" t="n">
        <f aca="false">L95-N95</f>
        <v>0.4872</v>
      </c>
      <c r="P95" s="23"/>
      <c r="Q95" s="23" t="n">
        <v>0.5864</v>
      </c>
      <c r="R95" s="23" t="n">
        <v>2.5</v>
      </c>
      <c r="S95" s="23" t="n">
        <v>0.0992</v>
      </c>
      <c r="T95" s="24" t="n">
        <f aca="false">Q95-S95</f>
        <v>0.4872</v>
      </c>
      <c r="V95" s="23" t="n">
        <v>0.5515</v>
      </c>
      <c r="W95" s="23" t="n">
        <v>21.35</v>
      </c>
      <c r="X95" s="23" t="n">
        <v>0.0695</v>
      </c>
      <c r="Y95" s="24" t="n">
        <f aca="false">V95-X95</f>
        <v>0.482</v>
      </c>
      <c r="AA95" s="23" t="n">
        <v>0.531</v>
      </c>
      <c r="AB95" s="23" t="n">
        <v>36.25</v>
      </c>
      <c r="AC95" s="23" t="n">
        <v>0.049</v>
      </c>
      <c r="AD95" s="24" t="n">
        <f aca="false">AA95-AC95</f>
        <v>0.482</v>
      </c>
      <c r="AE95" s="23"/>
      <c r="AF95" s="23" t="n">
        <v>0.5162</v>
      </c>
      <c r="AG95" s="23" t="n">
        <v>41</v>
      </c>
      <c r="AH95" s="23" t="n">
        <v>0.0342</v>
      </c>
      <c r="AI95" s="24" t="n">
        <f aca="false">AF95-AH95</f>
        <v>0.482</v>
      </c>
      <c r="AK95" s="23" t="n">
        <v>0.5317</v>
      </c>
      <c r="AL95" s="24" t="n">
        <v>36.1598</v>
      </c>
      <c r="AM95" s="24" t="n">
        <v>0.0497</v>
      </c>
      <c r="AN95" s="24" t="n">
        <f aca="false">AK95-AM95</f>
        <v>0.482</v>
      </c>
      <c r="AP95" s="24" t="n">
        <v>0.513</v>
      </c>
      <c r="AQ95" s="24" t="n">
        <v>1683.17</v>
      </c>
      <c r="AR95" s="24" t="n">
        <v>0.031</v>
      </c>
      <c r="AS95" s="24" t="n">
        <f aca="false">AP95-AR95</f>
        <v>0.482</v>
      </c>
      <c r="AU95" s="24" t="n">
        <v>0.5694</v>
      </c>
      <c r="AV95" s="24" t="n">
        <v>2.5</v>
      </c>
      <c r="AW95" s="24" t="n">
        <v>0.0922</v>
      </c>
      <c r="AX95" s="24" t="n">
        <f aca="false">AU95-AW95</f>
        <v>0.4772</v>
      </c>
      <c r="AZ95" s="24" t="n">
        <v>0.5353</v>
      </c>
      <c r="BA95" s="24" t="n">
        <v>21.35</v>
      </c>
      <c r="BB95" s="24" t="n">
        <v>0.0695</v>
      </c>
      <c r="BC95" s="24" t="n">
        <f aca="false">AZ95-BB95</f>
        <v>0.4658</v>
      </c>
      <c r="BE95" s="24" t="n">
        <v>0.5148</v>
      </c>
      <c r="BF95" s="24" t="n">
        <v>36.25</v>
      </c>
      <c r="BG95" s="24" t="n">
        <v>0.049</v>
      </c>
      <c r="BH95" s="24" t="n">
        <f aca="false">BE95-BG95</f>
        <v>0.4658</v>
      </c>
      <c r="BJ95" s="24" t="n">
        <v>0.5</v>
      </c>
      <c r="BK95" s="24" t="n">
        <v>41</v>
      </c>
      <c r="BL95" s="24" t="n">
        <v>0.0342</v>
      </c>
      <c r="BM95" s="24" t="n">
        <f aca="false">BJ95-BL95</f>
        <v>0.4658</v>
      </c>
      <c r="BO95" s="24" t="n">
        <v>0.5155</v>
      </c>
      <c r="BP95" s="24" t="n">
        <v>36.1598</v>
      </c>
      <c r="BQ95" s="24" t="n">
        <v>0.0497</v>
      </c>
      <c r="BR95" s="24" t="n">
        <f aca="false">BO95-BQ95</f>
        <v>0.4658</v>
      </c>
      <c r="BT95" s="24" t="n">
        <v>0.498</v>
      </c>
      <c r="BU95" s="24" t="n">
        <v>1683.17</v>
      </c>
      <c r="BV95" s="24" t="n">
        <v>0.031</v>
      </c>
      <c r="BW95" s="24" t="n">
        <f aca="false">BT95-BV95</f>
        <v>0.467</v>
      </c>
      <c r="BY95" s="24" t="n">
        <v>0.614</v>
      </c>
      <c r="BZ95" s="24" t="n">
        <v>1.22</v>
      </c>
      <c r="CA95" s="24" t="n">
        <v>0.1431</v>
      </c>
      <c r="CB95" s="24" t="n">
        <f aca="false">BY95-CA95</f>
        <v>0.4709</v>
      </c>
      <c r="CD95" s="24" t="n">
        <v>0.5785</v>
      </c>
      <c r="CE95" s="24" t="n">
        <v>1.22</v>
      </c>
      <c r="CF95" s="24" t="n">
        <v>0.1076</v>
      </c>
      <c r="CG95" s="24" t="n">
        <f aca="false">CD95-CF95</f>
        <v>0.4709</v>
      </c>
      <c r="CI95" s="24" t="n">
        <v>0.563</v>
      </c>
      <c r="CJ95" s="24" t="n">
        <v>1.22</v>
      </c>
      <c r="CK95" s="24" t="n">
        <v>0.0921</v>
      </c>
      <c r="CL95" s="24" t="n">
        <f aca="false">CI95-CK95</f>
        <v>0.4709</v>
      </c>
      <c r="CN95" s="24" t="n">
        <v>0.4353</v>
      </c>
      <c r="CO95" s="24" t="n">
        <v>0.4051</v>
      </c>
      <c r="CP95" s="24" t="n">
        <v>0.0376</v>
      </c>
      <c r="CQ95" s="24" t="n">
        <v>0.3929</v>
      </c>
      <c r="CR95" s="25" t="n">
        <v>30</v>
      </c>
    </row>
    <row r="96" customFormat="false" ht="12.75" hidden="false" customHeight="false" outlineLevel="0" collapsed="false">
      <c r="A96" s="26" t="n">
        <v>40848</v>
      </c>
      <c r="B96" s="27" t="n">
        <v>0.9257</v>
      </c>
      <c r="C96" s="23" t="n">
        <v>0.3025</v>
      </c>
      <c r="D96" s="23" t="n">
        <v>0.246</v>
      </c>
      <c r="E96" s="24" t="n">
        <f aca="false">B96-D96</f>
        <v>0.6797</v>
      </c>
      <c r="F96" s="23"/>
      <c r="G96" s="27" t="n">
        <v>0.8862</v>
      </c>
      <c r="H96" s="27" t="n">
        <v>0.39</v>
      </c>
      <c r="I96" s="23" t="n">
        <v>0.2113</v>
      </c>
      <c r="J96" s="24" t="n">
        <f aca="false">G96-I96</f>
        <v>0.6749</v>
      </c>
      <c r="L96" s="23" t="n">
        <v>0.7818</v>
      </c>
      <c r="M96" s="23" t="n">
        <v>1.8091</v>
      </c>
      <c r="N96" s="23" t="n">
        <v>0.1069</v>
      </c>
      <c r="O96" s="24" t="n">
        <f aca="false">L96-N96</f>
        <v>0.6749</v>
      </c>
      <c r="P96" s="23"/>
      <c r="Q96" s="23" t="n">
        <v>0.7741</v>
      </c>
      <c r="R96" s="23" t="n">
        <v>2.5</v>
      </c>
      <c r="S96" s="23" t="n">
        <v>0.0992</v>
      </c>
      <c r="T96" s="24" t="n">
        <f aca="false">Q96-S96</f>
        <v>0.6749</v>
      </c>
      <c r="V96" s="23" t="n">
        <v>0.7392</v>
      </c>
      <c r="W96" s="23" t="n">
        <v>21.35</v>
      </c>
      <c r="X96" s="23" t="n">
        <v>0.0695</v>
      </c>
      <c r="Y96" s="24" t="n">
        <f aca="false">V96-X96</f>
        <v>0.6697</v>
      </c>
      <c r="AA96" s="23" t="n">
        <v>0.7187</v>
      </c>
      <c r="AB96" s="23" t="n">
        <v>36.25</v>
      </c>
      <c r="AC96" s="23" t="n">
        <v>0.049</v>
      </c>
      <c r="AD96" s="24" t="n">
        <f aca="false">AA96-AC96</f>
        <v>0.6697</v>
      </c>
      <c r="AE96" s="23"/>
      <c r="AF96" s="23" t="n">
        <v>0.7039</v>
      </c>
      <c r="AG96" s="23" t="n">
        <v>41</v>
      </c>
      <c r="AH96" s="23" t="n">
        <v>0.0342</v>
      </c>
      <c r="AI96" s="24" t="n">
        <f aca="false">AF96-AH96</f>
        <v>0.6697</v>
      </c>
      <c r="AK96" s="23" t="n">
        <v>0.7194</v>
      </c>
      <c r="AL96" s="24" t="n">
        <v>36.1598</v>
      </c>
      <c r="AM96" s="24" t="n">
        <v>0.0497</v>
      </c>
      <c r="AN96" s="24" t="n">
        <f aca="false">AK96-AM96</f>
        <v>0.6697</v>
      </c>
      <c r="AP96" s="24" t="n">
        <v>0.7007</v>
      </c>
      <c r="AQ96" s="24" t="n">
        <v>1683.17</v>
      </c>
      <c r="AR96" s="24" t="n">
        <v>0.031</v>
      </c>
      <c r="AS96" s="24" t="n">
        <f aca="false">AP96-AR96</f>
        <v>0.6697</v>
      </c>
      <c r="AU96" s="24" t="n">
        <v>0.6702</v>
      </c>
      <c r="AV96" s="24" t="n">
        <v>2.5</v>
      </c>
      <c r="AW96" s="24" t="n">
        <v>0.0922</v>
      </c>
      <c r="AX96" s="24" t="n">
        <f aca="false">AU96-AW96</f>
        <v>0.578</v>
      </c>
      <c r="AZ96" s="24" t="n">
        <v>0.6361</v>
      </c>
      <c r="BA96" s="24" t="n">
        <v>21.35</v>
      </c>
      <c r="BB96" s="24" t="n">
        <v>0.0695</v>
      </c>
      <c r="BC96" s="24" t="n">
        <f aca="false">AZ96-BB96</f>
        <v>0.5666</v>
      </c>
      <c r="BE96" s="24" t="n">
        <v>0.6156</v>
      </c>
      <c r="BF96" s="24" t="n">
        <v>36.25</v>
      </c>
      <c r="BG96" s="24" t="n">
        <v>0.049</v>
      </c>
      <c r="BH96" s="24" t="n">
        <f aca="false">BE96-BG96</f>
        <v>0.5666</v>
      </c>
      <c r="BJ96" s="24" t="n">
        <v>0.6008</v>
      </c>
      <c r="BK96" s="24" t="n">
        <v>41</v>
      </c>
      <c r="BL96" s="24" t="n">
        <v>0.0342</v>
      </c>
      <c r="BM96" s="24" t="n">
        <f aca="false">BJ96-BL96</f>
        <v>0.5666</v>
      </c>
      <c r="BO96" s="24" t="n">
        <v>0.6163</v>
      </c>
      <c r="BP96" s="24" t="n">
        <v>36.1598</v>
      </c>
      <c r="BQ96" s="24" t="n">
        <v>0.0497</v>
      </c>
      <c r="BR96" s="24" t="n">
        <f aca="false">BO96-BQ96</f>
        <v>0.5666</v>
      </c>
      <c r="BT96" s="24" t="n">
        <v>0.5988</v>
      </c>
      <c r="BU96" s="24" t="n">
        <v>1683.17</v>
      </c>
      <c r="BV96" s="24" t="n">
        <v>0.031</v>
      </c>
      <c r="BW96" s="24" t="n">
        <f aca="false">BT96-BV96</f>
        <v>0.5678</v>
      </c>
      <c r="BY96" s="24" t="n">
        <v>0.7148</v>
      </c>
      <c r="BZ96" s="24" t="n">
        <v>1.22</v>
      </c>
      <c r="CA96" s="24" t="n">
        <v>0.1431</v>
      </c>
      <c r="CB96" s="24" t="n">
        <f aca="false">BY96-CA96</f>
        <v>0.5717</v>
      </c>
      <c r="CD96" s="24" t="n">
        <v>0.6793</v>
      </c>
      <c r="CE96" s="24" t="n">
        <v>1.22</v>
      </c>
      <c r="CF96" s="24" t="n">
        <v>0.1076</v>
      </c>
      <c r="CG96" s="24" t="n">
        <f aca="false">CD96-CF96</f>
        <v>0.5717</v>
      </c>
      <c r="CI96" s="24" t="n">
        <v>0.6638</v>
      </c>
      <c r="CJ96" s="24" t="n">
        <v>1.22</v>
      </c>
      <c r="CK96" s="24" t="n">
        <v>0.0921</v>
      </c>
      <c r="CL96" s="24" t="n">
        <f aca="false">CI96-CK96</f>
        <v>0.5717</v>
      </c>
      <c r="CN96" s="24" t="n">
        <v>0.4371</v>
      </c>
      <c r="CO96" s="24" t="n">
        <v>0.3586</v>
      </c>
      <c r="CP96" s="24" t="n">
        <v>0.0395</v>
      </c>
      <c r="CQ96" s="24" t="n">
        <v>0.4945</v>
      </c>
      <c r="CR96" s="25" t="n">
        <v>30</v>
      </c>
    </row>
    <row r="97" customFormat="false" ht="12.75" hidden="false" customHeight="false" outlineLevel="0" collapsed="false">
      <c r="A97" s="26" t="n">
        <v>40878</v>
      </c>
      <c r="B97" s="27" t="n">
        <v>0.9412</v>
      </c>
      <c r="C97" s="23" t="n">
        <v>0.3025</v>
      </c>
      <c r="D97" s="23" t="n">
        <v>0.246</v>
      </c>
      <c r="E97" s="24" t="n">
        <f aca="false">B97-D97</f>
        <v>0.6952</v>
      </c>
      <c r="F97" s="23"/>
      <c r="G97" s="27" t="n">
        <v>0.9017</v>
      </c>
      <c r="H97" s="27" t="n">
        <v>0.39</v>
      </c>
      <c r="I97" s="23" t="n">
        <v>0.2113</v>
      </c>
      <c r="J97" s="24" t="n">
        <f aca="false">G97-I97</f>
        <v>0.6904</v>
      </c>
      <c r="L97" s="23" t="n">
        <v>0.7973</v>
      </c>
      <c r="M97" s="23" t="n">
        <v>1.8091</v>
      </c>
      <c r="N97" s="23" t="n">
        <v>0.1069</v>
      </c>
      <c r="O97" s="24" t="n">
        <f aca="false">L97-N97</f>
        <v>0.6904</v>
      </c>
      <c r="P97" s="23"/>
      <c r="Q97" s="23" t="n">
        <v>0.7896</v>
      </c>
      <c r="R97" s="23" t="n">
        <v>2.5</v>
      </c>
      <c r="S97" s="23" t="n">
        <v>0.0992</v>
      </c>
      <c r="T97" s="24" t="n">
        <f aca="false">Q97-S97</f>
        <v>0.6904</v>
      </c>
      <c r="V97" s="23" t="n">
        <v>0.7547</v>
      </c>
      <c r="W97" s="23" t="n">
        <v>21.35</v>
      </c>
      <c r="X97" s="23" t="n">
        <v>0.0695</v>
      </c>
      <c r="Y97" s="24" t="n">
        <f aca="false">V97-X97</f>
        <v>0.6852</v>
      </c>
      <c r="AA97" s="23" t="n">
        <v>0.7342</v>
      </c>
      <c r="AB97" s="23" t="n">
        <v>36.25</v>
      </c>
      <c r="AC97" s="23" t="n">
        <v>0.049</v>
      </c>
      <c r="AD97" s="24" t="n">
        <f aca="false">AA97-AC97</f>
        <v>0.6852</v>
      </c>
      <c r="AE97" s="23"/>
      <c r="AF97" s="23" t="n">
        <v>0.7194</v>
      </c>
      <c r="AG97" s="23" t="n">
        <v>41</v>
      </c>
      <c r="AH97" s="23" t="n">
        <v>0.0342</v>
      </c>
      <c r="AI97" s="24" t="n">
        <f aca="false">AF97-AH97</f>
        <v>0.6852</v>
      </c>
      <c r="AK97" s="23" t="n">
        <v>0.7349</v>
      </c>
      <c r="AL97" s="24" t="n">
        <v>36.1598</v>
      </c>
      <c r="AM97" s="24" t="n">
        <v>0.0497</v>
      </c>
      <c r="AN97" s="24" t="n">
        <f aca="false">AK97-AM97</f>
        <v>0.6852</v>
      </c>
      <c r="AP97" s="24" t="n">
        <v>0.7162</v>
      </c>
      <c r="AQ97" s="24" t="n">
        <v>1683.17</v>
      </c>
      <c r="AR97" s="24" t="n">
        <v>0.031</v>
      </c>
      <c r="AS97" s="24" t="n">
        <f aca="false">AP97-AR97</f>
        <v>0.6852</v>
      </c>
      <c r="AU97" s="24" t="n">
        <v>0.6887</v>
      </c>
      <c r="AV97" s="24" t="n">
        <v>2.5</v>
      </c>
      <c r="AW97" s="24" t="n">
        <v>0.0922</v>
      </c>
      <c r="AX97" s="24" t="n">
        <f aca="false">AU97-AW97</f>
        <v>0.5965</v>
      </c>
      <c r="AZ97" s="24" t="n">
        <v>0.6546</v>
      </c>
      <c r="BA97" s="24" t="n">
        <v>21.35</v>
      </c>
      <c r="BB97" s="24" t="n">
        <v>0.0695</v>
      </c>
      <c r="BC97" s="24" t="n">
        <f aca="false">AZ97-BB97</f>
        <v>0.5851</v>
      </c>
      <c r="BE97" s="24" t="n">
        <v>0.6341</v>
      </c>
      <c r="BF97" s="24" t="n">
        <v>36.25</v>
      </c>
      <c r="BG97" s="24" t="n">
        <v>0.049</v>
      </c>
      <c r="BH97" s="24" t="n">
        <f aca="false">BE97-BG97</f>
        <v>0.5851</v>
      </c>
      <c r="BJ97" s="24" t="n">
        <v>0.6193</v>
      </c>
      <c r="BK97" s="24" t="n">
        <v>41</v>
      </c>
      <c r="BL97" s="24" t="n">
        <v>0.0342</v>
      </c>
      <c r="BM97" s="24" t="n">
        <f aca="false">BJ97-BL97</f>
        <v>0.5851</v>
      </c>
      <c r="BO97" s="24" t="n">
        <v>0.6348</v>
      </c>
      <c r="BP97" s="24" t="n">
        <v>36.1598</v>
      </c>
      <c r="BQ97" s="24" t="n">
        <v>0.0497</v>
      </c>
      <c r="BR97" s="24" t="n">
        <f aca="false">BO97-BQ97</f>
        <v>0.5851</v>
      </c>
      <c r="BT97" s="24" t="n">
        <v>0.6173</v>
      </c>
      <c r="BU97" s="24" t="n">
        <v>1683.17</v>
      </c>
      <c r="BV97" s="24" t="n">
        <v>0.031</v>
      </c>
      <c r="BW97" s="24" t="n">
        <f aca="false">BT97-BV97</f>
        <v>0.5863</v>
      </c>
      <c r="BY97" s="24" t="n">
        <v>0.7333</v>
      </c>
      <c r="BZ97" s="24" t="n">
        <v>1.22</v>
      </c>
      <c r="CA97" s="24" t="n">
        <v>0.1431</v>
      </c>
      <c r="CB97" s="24" t="n">
        <f aca="false">BY97-CA97</f>
        <v>0.5902</v>
      </c>
      <c r="CD97" s="24" t="n">
        <v>0.6978</v>
      </c>
      <c r="CE97" s="24" t="n">
        <v>1.22</v>
      </c>
      <c r="CF97" s="24" t="n">
        <v>0.1076</v>
      </c>
      <c r="CG97" s="24" t="n">
        <f aca="false">CD97-CF97</f>
        <v>0.5902</v>
      </c>
      <c r="CI97" s="24" t="n">
        <v>0.6823</v>
      </c>
      <c r="CJ97" s="24" t="n">
        <v>1.22</v>
      </c>
      <c r="CK97" s="24" t="n">
        <v>0.0921</v>
      </c>
      <c r="CL97" s="24" t="n">
        <f aca="false">CI97-CK97</f>
        <v>0.5902</v>
      </c>
      <c r="CN97" s="24" t="n">
        <v>0.4281</v>
      </c>
      <c r="CO97" s="24" t="n">
        <v>0.3415</v>
      </c>
      <c r="CP97" s="24" t="n">
        <v>0.0395</v>
      </c>
      <c r="CQ97" s="24" t="n">
        <v>0.5141</v>
      </c>
      <c r="CR97" s="25" t="n">
        <v>30</v>
      </c>
    </row>
    <row r="99" customFormat="false" ht="18" hidden="false" customHeight="false" outlineLevel="0" collapsed="false">
      <c r="A99" s="28" t="n">
        <v>2012</v>
      </c>
    </row>
    <row r="100" customFormat="false" ht="12.75" hidden="false" customHeight="false" outlineLevel="0" collapsed="false">
      <c r="A100" s="26" t="n">
        <v>40909</v>
      </c>
      <c r="B100" s="27" t="n">
        <v>0.8813</v>
      </c>
      <c r="C100" s="23" t="n">
        <v>0.3025</v>
      </c>
      <c r="D100" s="23" t="n">
        <v>0.246</v>
      </c>
      <c r="E100" s="24" t="n">
        <f aca="false">B100-D100</f>
        <v>0.6353</v>
      </c>
      <c r="F100" s="23"/>
      <c r="G100" s="27" t="n">
        <v>0.8418</v>
      </c>
      <c r="H100" s="27" t="n">
        <v>0.39</v>
      </c>
      <c r="I100" s="23" t="n">
        <v>0.2113</v>
      </c>
      <c r="J100" s="24" t="n">
        <f aca="false">G100-I100</f>
        <v>0.6305</v>
      </c>
      <c r="L100" s="23" t="n">
        <v>0.7374</v>
      </c>
      <c r="M100" s="23" t="n">
        <v>1.8091</v>
      </c>
      <c r="N100" s="23" t="n">
        <v>0.1069</v>
      </c>
      <c r="O100" s="24" t="n">
        <f aca="false">L100-N100</f>
        <v>0.6305</v>
      </c>
      <c r="P100" s="23"/>
      <c r="Q100" s="23" t="n">
        <v>0.7297</v>
      </c>
      <c r="R100" s="23" t="n">
        <v>2.5</v>
      </c>
      <c r="S100" s="23" t="n">
        <v>0.0992</v>
      </c>
      <c r="T100" s="24" t="n">
        <f aca="false">Q100-S100</f>
        <v>0.6305</v>
      </c>
      <c r="V100" s="23" t="n">
        <v>0.6948</v>
      </c>
      <c r="W100" s="23" t="n">
        <v>21.35</v>
      </c>
      <c r="X100" s="23" t="n">
        <v>0.0695</v>
      </c>
      <c r="Y100" s="24" t="n">
        <f aca="false">V100-X100</f>
        <v>0.6253</v>
      </c>
      <c r="AA100" s="23" t="n">
        <v>0.6743</v>
      </c>
      <c r="AB100" s="23" t="n">
        <v>36.25</v>
      </c>
      <c r="AC100" s="23" t="n">
        <v>0.049</v>
      </c>
      <c r="AD100" s="24" t="n">
        <f aca="false">AA100-AC100</f>
        <v>0.6253</v>
      </c>
      <c r="AE100" s="23"/>
      <c r="AF100" s="23" t="n">
        <v>0.6595</v>
      </c>
      <c r="AG100" s="23" t="n">
        <v>41</v>
      </c>
      <c r="AH100" s="23" t="n">
        <v>0.0342</v>
      </c>
      <c r="AI100" s="24" t="n">
        <f aca="false">AF100-AH100</f>
        <v>0.6253</v>
      </c>
      <c r="AK100" s="23" t="n">
        <v>0.675</v>
      </c>
      <c r="AL100" s="24" t="n">
        <v>36.1598</v>
      </c>
      <c r="AM100" s="24" t="n">
        <v>0.0497</v>
      </c>
      <c r="AN100" s="24" t="n">
        <f aca="false">AK100-AM100</f>
        <v>0.6253</v>
      </c>
      <c r="AP100" s="24" t="n">
        <v>0.6563</v>
      </c>
      <c r="AQ100" s="24" t="n">
        <v>1683.17</v>
      </c>
      <c r="AR100" s="24" t="n">
        <v>0.031</v>
      </c>
      <c r="AS100" s="24" t="n">
        <f aca="false">AP100-AR100</f>
        <v>0.6253</v>
      </c>
      <c r="AU100" s="24" t="n">
        <v>0.6135</v>
      </c>
      <c r="AV100" s="24" t="n">
        <v>2.5</v>
      </c>
      <c r="AW100" s="24" t="n">
        <v>0.0922</v>
      </c>
      <c r="AX100" s="24" t="n">
        <f aca="false">AU100-AW100</f>
        <v>0.5213</v>
      </c>
      <c r="AZ100" s="24" t="n">
        <v>0.5794</v>
      </c>
      <c r="BA100" s="24" t="n">
        <v>21.35</v>
      </c>
      <c r="BB100" s="24" t="n">
        <v>0.0695</v>
      </c>
      <c r="BC100" s="24" t="n">
        <f aca="false">AZ100-BB100</f>
        <v>0.5099</v>
      </c>
      <c r="BE100" s="24" t="n">
        <v>0.5589</v>
      </c>
      <c r="BF100" s="24" t="n">
        <v>36.25</v>
      </c>
      <c r="BG100" s="24" t="n">
        <v>0.049</v>
      </c>
      <c r="BH100" s="24" t="n">
        <f aca="false">BE100-BG100</f>
        <v>0.5099</v>
      </c>
      <c r="BJ100" s="24" t="n">
        <v>0.5441</v>
      </c>
      <c r="BK100" s="24" t="n">
        <v>41</v>
      </c>
      <c r="BL100" s="24" t="n">
        <v>0.0342</v>
      </c>
      <c r="BM100" s="24" t="n">
        <f aca="false">BJ100-BL100</f>
        <v>0.5099</v>
      </c>
      <c r="BO100" s="24" t="n">
        <v>0.5596</v>
      </c>
      <c r="BP100" s="24" t="n">
        <v>36.1598</v>
      </c>
      <c r="BQ100" s="24" t="n">
        <v>0.0497</v>
      </c>
      <c r="BR100" s="24" t="n">
        <f aca="false">BO100-BQ100</f>
        <v>0.5099</v>
      </c>
      <c r="BT100" s="24" t="n">
        <v>0.5421</v>
      </c>
      <c r="BU100" s="24" t="n">
        <v>1683.17</v>
      </c>
      <c r="BV100" s="24" t="n">
        <v>0.031</v>
      </c>
      <c r="BW100" s="24" t="n">
        <f aca="false">BT100-BV100</f>
        <v>0.5111</v>
      </c>
      <c r="BY100" s="24" t="n">
        <v>0.6581</v>
      </c>
      <c r="BZ100" s="24" t="n">
        <v>1.22</v>
      </c>
      <c r="CA100" s="24" t="n">
        <v>0.1431</v>
      </c>
      <c r="CB100" s="24" t="n">
        <f aca="false">BY100-CA100</f>
        <v>0.515</v>
      </c>
      <c r="CD100" s="24" t="n">
        <v>0.6581</v>
      </c>
      <c r="CE100" s="24" t="n">
        <v>1.22</v>
      </c>
      <c r="CF100" s="24" t="n">
        <v>0.1431</v>
      </c>
      <c r="CG100" s="24" t="n">
        <f aca="false">CD100-CF100</f>
        <v>0.515</v>
      </c>
      <c r="CI100" s="24" t="n">
        <v>0.6581</v>
      </c>
      <c r="CJ100" s="24" t="n">
        <v>1.22</v>
      </c>
      <c r="CK100" s="24" t="n">
        <v>0.1431</v>
      </c>
      <c r="CL100" s="24" t="n">
        <f aca="false">CI100-CK100</f>
        <v>0.515</v>
      </c>
      <c r="CN100" s="24" t="n">
        <v>0.4161</v>
      </c>
      <c r="CO100" s="24" t="n">
        <v>0.3283</v>
      </c>
      <c r="CP100" s="24" t="n">
        <v>0.0395</v>
      </c>
      <c r="CQ100" s="24" t="n">
        <v>0.4684</v>
      </c>
      <c r="CR100" s="25" t="n">
        <v>30</v>
      </c>
    </row>
    <row r="101" customFormat="false" ht="12.75" hidden="false" customHeight="false" outlineLevel="0" collapsed="false">
      <c r="A101" s="26" t="n">
        <v>40940</v>
      </c>
      <c r="B101" s="27" t="n">
        <v>0.9202</v>
      </c>
      <c r="C101" s="23" t="n">
        <v>0.3025</v>
      </c>
      <c r="D101" s="23" t="n">
        <v>0.246</v>
      </c>
      <c r="E101" s="24" t="n">
        <f aca="false">B101-D101</f>
        <v>0.6742</v>
      </c>
      <c r="F101" s="23"/>
      <c r="G101" s="27" t="n">
        <v>0.8807</v>
      </c>
      <c r="H101" s="27" t="n">
        <v>0.39</v>
      </c>
      <c r="I101" s="23" t="n">
        <v>0.2113</v>
      </c>
      <c r="J101" s="24" t="n">
        <f aca="false">G101-I101</f>
        <v>0.6694</v>
      </c>
      <c r="L101" s="23" t="n">
        <v>0.7763</v>
      </c>
      <c r="M101" s="23" t="n">
        <v>1.8091</v>
      </c>
      <c r="N101" s="23" t="n">
        <v>0.1069</v>
      </c>
      <c r="O101" s="24" t="n">
        <f aca="false">L101-N101</f>
        <v>0.6694</v>
      </c>
      <c r="P101" s="23"/>
      <c r="Q101" s="23" t="n">
        <v>0.7686</v>
      </c>
      <c r="R101" s="23" t="n">
        <v>2.5</v>
      </c>
      <c r="S101" s="23" t="n">
        <v>0.0992</v>
      </c>
      <c r="T101" s="24" t="n">
        <f aca="false">Q101-S101</f>
        <v>0.6694</v>
      </c>
      <c r="V101" s="23" t="n">
        <v>0.7337</v>
      </c>
      <c r="W101" s="23" t="n">
        <v>21.35</v>
      </c>
      <c r="X101" s="23" t="n">
        <v>0.0695</v>
      </c>
      <c r="Y101" s="24" t="n">
        <f aca="false">V101-X101</f>
        <v>0.6642</v>
      </c>
      <c r="AA101" s="23" t="n">
        <v>0.7132</v>
      </c>
      <c r="AB101" s="23" t="n">
        <v>36.25</v>
      </c>
      <c r="AC101" s="23" t="n">
        <v>0.049</v>
      </c>
      <c r="AD101" s="24" t="n">
        <f aca="false">AA101-AC101</f>
        <v>0.6642</v>
      </c>
      <c r="AE101" s="23"/>
      <c r="AF101" s="23" t="n">
        <v>0.6984</v>
      </c>
      <c r="AG101" s="23" t="n">
        <v>41</v>
      </c>
      <c r="AH101" s="23" t="n">
        <v>0.0342</v>
      </c>
      <c r="AI101" s="24" t="n">
        <f aca="false">AF101-AH101</f>
        <v>0.6642</v>
      </c>
      <c r="AK101" s="23" t="n">
        <v>0.7139</v>
      </c>
      <c r="AL101" s="24" t="n">
        <v>36.1598</v>
      </c>
      <c r="AM101" s="24" t="n">
        <v>0.0497</v>
      </c>
      <c r="AN101" s="24" t="n">
        <f aca="false">AK101-AM101</f>
        <v>0.6642</v>
      </c>
      <c r="AP101" s="24" t="n">
        <v>0.6952</v>
      </c>
      <c r="AQ101" s="24" t="n">
        <v>1683.17</v>
      </c>
      <c r="AR101" s="24" t="n">
        <v>0.031</v>
      </c>
      <c r="AS101" s="24" t="n">
        <f aca="false">AP101-AR101</f>
        <v>0.6642</v>
      </c>
      <c r="AU101" s="24" t="n">
        <v>0.6502</v>
      </c>
      <c r="AV101" s="24" t="n">
        <v>2.5</v>
      </c>
      <c r="AW101" s="24" t="n">
        <v>0.0922</v>
      </c>
      <c r="AX101" s="24" t="n">
        <f aca="false">AU101-AW101</f>
        <v>0.558</v>
      </c>
      <c r="AZ101" s="24" t="n">
        <v>0.6161</v>
      </c>
      <c r="BA101" s="24" t="n">
        <v>21.35</v>
      </c>
      <c r="BB101" s="24" t="n">
        <v>0.0695</v>
      </c>
      <c r="BC101" s="24" t="n">
        <f aca="false">AZ101-BB101</f>
        <v>0.5466</v>
      </c>
      <c r="BE101" s="24" t="n">
        <v>0.5956</v>
      </c>
      <c r="BF101" s="24" t="n">
        <v>36.25</v>
      </c>
      <c r="BG101" s="24" t="n">
        <v>0.049</v>
      </c>
      <c r="BH101" s="24" t="n">
        <f aca="false">BE101-BG101</f>
        <v>0.5466</v>
      </c>
      <c r="BJ101" s="24" t="n">
        <v>0.5808</v>
      </c>
      <c r="BK101" s="24" t="n">
        <v>41</v>
      </c>
      <c r="BL101" s="24" t="n">
        <v>0.0342</v>
      </c>
      <c r="BM101" s="24" t="n">
        <f aca="false">BJ101-BL101</f>
        <v>0.5466</v>
      </c>
      <c r="BO101" s="24" t="n">
        <v>0.5963</v>
      </c>
      <c r="BP101" s="24" t="n">
        <v>36.1598</v>
      </c>
      <c r="BQ101" s="24" t="n">
        <v>0.0497</v>
      </c>
      <c r="BR101" s="24" t="n">
        <f aca="false">BO101-BQ101</f>
        <v>0.5466</v>
      </c>
      <c r="BT101" s="24" t="n">
        <v>0.5788</v>
      </c>
      <c r="BU101" s="24" t="n">
        <v>1683.17</v>
      </c>
      <c r="BV101" s="24" t="n">
        <v>0.031</v>
      </c>
      <c r="BW101" s="24" t="n">
        <f aca="false">BT101-BV101</f>
        <v>0.5478</v>
      </c>
      <c r="BY101" s="24" t="n">
        <v>0.6948</v>
      </c>
      <c r="BZ101" s="24" t="n">
        <v>1.22</v>
      </c>
      <c r="CA101" s="24" t="n">
        <v>0.1431</v>
      </c>
      <c r="CB101" s="24" t="n">
        <f aca="false">BY101-CA101</f>
        <v>0.5517</v>
      </c>
      <c r="CD101" s="24" t="n">
        <v>0.6948</v>
      </c>
      <c r="CE101" s="24" t="n">
        <v>1.22</v>
      </c>
      <c r="CF101" s="24" t="n">
        <v>0.1431</v>
      </c>
      <c r="CG101" s="24" t="n">
        <f aca="false">CD101-CF101</f>
        <v>0.5517</v>
      </c>
      <c r="CI101" s="24" t="n">
        <v>0.6948</v>
      </c>
      <c r="CJ101" s="24" t="n">
        <v>1.22</v>
      </c>
      <c r="CK101" s="24" t="n">
        <v>0.1431</v>
      </c>
      <c r="CL101" s="24" t="n">
        <f aca="false">CI101-CK101</f>
        <v>0.5517</v>
      </c>
      <c r="CN101" s="24" t="n">
        <v>0.3623</v>
      </c>
      <c r="CO101" s="24" t="n">
        <v>0.2769</v>
      </c>
      <c r="CP101" s="24" t="n">
        <v>0.0396</v>
      </c>
      <c r="CQ101" s="24" t="n">
        <v>0.4691</v>
      </c>
      <c r="CR101" s="25" t="n">
        <v>30</v>
      </c>
    </row>
    <row r="102" customFormat="false" ht="12.75" hidden="false" customHeight="false" outlineLevel="0" collapsed="false">
      <c r="A102" s="26" t="n">
        <v>40969</v>
      </c>
      <c r="B102" s="27" t="n">
        <v>0.7888</v>
      </c>
      <c r="C102" s="23" t="n">
        <v>0.3025</v>
      </c>
      <c r="D102" s="23" t="n">
        <v>0.246</v>
      </c>
      <c r="E102" s="24" t="n">
        <f aca="false">B102-D102</f>
        <v>0.5428</v>
      </c>
      <c r="F102" s="23"/>
      <c r="G102" s="27" t="n">
        <v>0.7493</v>
      </c>
      <c r="H102" s="27" t="n">
        <v>0.39</v>
      </c>
      <c r="I102" s="23" t="n">
        <v>0.2113</v>
      </c>
      <c r="J102" s="24" t="n">
        <f aca="false">G102-I102</f>
        <v>0.538</v>
      </c>
      <c r="L102" s="23" t="n">
        <v>0.6449</v>
      </c>
      <c r="M102" s="23" t="n">
        <v>1.8091</v>
      </c>
      <c r="N102" s="23" t="n">
        <v>0.1069</v>
      </c>
      <c r="O102" s="24" t="n">
        <f aca="false">L102-N102</f>
        <v>0.538</v>
      </c>
      <c r="P102" s="23"/>
      <c r="Q102" s="23" t="n">
        <v>0.6372</v>
      </c>
      <c r="R102" s="23" t="n">
        <v>2.5</v>
      </c>
      <c r="S102" s="23" t="n">
        <v>0.0992</v>
      </c>
      <c r="T102" s="24" t="n">
        <f aca="false">Q102-S102</f>
        <v>0.538</v>
      </c>
      <c r="V102" s="23" t="n">
        <v>0.6023</v>
      </c>
      <c r="W102" s="23" t="n">
        <v>21.35</v>
      </c>
      <c r="X102" s="23" t="n">
        <v>0.0695</v>
      </c>
      <c r="Y102" s="24" t="n">
        <f aca="false">V102-X102</f>
        <v>0.5328</v>
      </c>
      <c r="AA102" s="23" t="n">
        <v>0.5818</v>
      </c>
      <c r="AB102" s="23" t="n">
        <v>36.25</v>
      </c>
      <c r="AC102" s="23" t="n">
        <v>0.049</v>
      </c>
      <c r="AD102" s="24" t="n">
        <f aca="false">AA102-AC102</f>
        <v>0.5328</v>
      </c>
      <c r="AE102" s="23"/>
      <c r="AF102" s="23" t="n">
        <v>0.567</v>
      </c>
      <c r="AG102" s="23" t="n">
        <v>41</v>
      </c>
      <c r="AH102" s="23" t="n">
        <v>0.0342</v>
      </c>
      <c r="AI102" s="24" t="n">
        <f aca="false">AF102-AH102</f>
        <v>0.5328</v>
      </c>
      <c r="AK102" s="23" t="n">
        <v>0.5825</v>
      </c>
      <c r="AL102" s="24" t="n">
        <v>36.1598</v>
      </c>
      <c r="AM102" s="24" t="n">
        <v>0.0497</v>
      </c>
      <c r="AN102" s="24" t="n">
        <f aca="false">AK102-AM102</f>
        <v>0.5328</v>
      </c>
      <c r="AP102" s="24" t="n">
        <v>0.5638</v>
      </c>
      <c r="AQ102" s="24" t="n">
        <v>1683.17</v>
      </c>
      <c r="AR102" s="24" t="n">
        <v>0.031</v>
      </c>
      <c r="AS102" s="24" t="n">
        <f aca="false">AP102-AR102</f>
        <v>0.5328</v>
      </c>
      <c r="AU102" s="24" t="n">
        <v>0.5411</v>
      </c>
      <c r="AV102" s="24" t="n">
        <v>2.5</v>
      </c>
      <c r="AW102" s="24" t="n">
        <v>0.0922</v>
      </c>
      <c r="AX102" s="24" t="n">
        <f aca="false">AU102-AW102</f>
        <v>0.4489</v>
      </c>
      <c r="AZ102" s="24" t="n">
        <v>0.507</v>
      </c>
      <c r="BA102" s="24" t="n">
        <v>21.35</v>
      </c>
      <c r="BB102" s="24" t="n">
        <v>0.0695</v>
      </c>
      <c r="BC102" s="24" t="n">
        <f aca="false">AZ102-BB102</f>
        <v>0.4375</v>
      </c>
      <c r="BE102" s="24" t="n">
        <v>0.4865</v>
      </c>
      <c r="BF102" s="24" t="n">
        <v>36.25</v>
      </c>
      <c r="BG102" s="24" t="n">
        <v>0.049</v>
      </c>
      <c r="BH102" s="24" t="n">
        <f aca="false">BE102-BG102</f>
        <v>0.4375</v>
      </c>
      <c r="BJ102" s="24" t="n">
        <v>0.4717</v>
      </c>
      <c r="BK102" s="24" t="n">
        <v>41</v>
      </c>
      <c r="BL102" s="24" t="n">
        <v>0.0342</v>
      </c>
      <c r="BM102" s="24" t="n">
        <f aca="false">BJ102-BL102</f>
        <v>0.4375</v>
      </c>
      <c r="BO102" s="24" t="n">
        <v>0.4872</v>
      </c>
      <c r="BP102" s="24" t="n">
        <v>36.1598</v>
      </c>
      <c r="BQ102" s="24" t="n">
        <v>0.0497</v>
      </c>
      <c r="BR102" s="24" t="n">
        <f aca="false">BO102-BQ102</f>
        <v>0.4375</v>
      </c>
      <c r="BT102" s="24" t="n">
        <v>0.4697</v>
      </c>
      <c r="BU102" s="24" t="n">
        <v>1683.17</v>
      </c>
      <c r="BV102" s="24" t="n">
        <v>0.031</v>
      </c>
      <c r="BW102" s="24" t="n">
        <f aca="false">BT102-BV102</f>
        <v>0.4387</v>
      </c>
      <c r="BY102" s="24" t="n">
        <v>0.5857</v>
      </c>
      <c r="BZ102" s="24" t="n">
        <v>1.22</v>
      </c>
      <c r="CA102" s="24" t="n">
        <v>0.1431</v>
      </c>
      <c r="CB102" s="24" t="n">
        <f aca="false">BY102-CA102</f>
        <v>0.4426</v>
      </c>
      <c r="CD102" s="24" t="n">
        <v>0.5857</v>
      </c>
      <c r="CE102" s="24" t="n">
        <v>1.22</v>
      </c>
      <c r="CF102" s="24" t="n">
        <v>0.1431</v>
      </c>
      <c r="CG102" s="24" t="n">
        <f aca="false">CD102-CF102</f>
        <v>0.4426</v>
      </c>
      <c r="CI102" s="24" t="n">
        <v>0.5857</v>
      </c>
      <c r="CJ102" s="24" t="n">
        <v>1.22</v>
      </c>
      <c r="CK102" s="24" t="n">
        <v>0.1431</v>
      </c>
      <c r="CL102" s="24" t="n">
        <f aca="false">CI102-CK102</f>
        <v>0.4426</v>
      </c>
      <c r="CN102" s="24" t="n">
        <v>0.3282</v>
      </c>
      <c r="CO102" s="24" t="n">
        <v>0.277</v>
      </c>
      <c r="CP102" s="24" t="n">
        <v>0.0396</v>
      </c>
      <c r="CQ102" s="24" t="n">
        <v>0.4247</v>
      </c>
      <c r="CR102" s="25" t="n">
        <v>30</v>
      </c>
    </row>
    <row r="103" customFormat="false" ht="12.75" hidden="false" customHeight="false" outlineLevel="0" collapsed="false">
      <c r="A103" s="26" t="n">
        <v>41000</v>
      </c>
      <c r="B103" s="27" t="n">
        <v>0.5183</v>
      </c>
      <c r="C103" s="23" t="n">
        <v>0.3025</v>
      </c>
      <c r="D103" s="23" t="n">
        <v>0.246</v>
      </c>
      <c r="E103" s="24" t="n">
        <f aca="false">B103-D103</f>
        <v>0.2723</v>
      </c>
      <c r="G103" s="27" t="n">
        <v>0.4788</v>
      </c>
      <c r="H103" s="27" t="n">
        <v>0.39</v>
      </c>
      <c r="I103" s="23" t="n">
        <v>0.2113</v>
      </c>
      <c r="J103" s="24" t="n">
        <f aca="false">G103-I103</f>
        <v>0.2675</v>
      </c>
      <c r="L103" s="23" t="n">
        <v>0.3744</v>
      </c>
      <c r="M103" s="23" t="n">
        <v>1.8091</v>
      </c>
      <c r="N103" s="23" t="n">
        <v>0.1069</v>
      </c>
      <c r="O103" s="24" t="n">
        <f aca="false">L103-N103</f>
        <v>0.2675</v>
      </c>
      <c r="Q103" s="23" t="n">
        <v>0.3667</v>
      </c>
      <c r="R103" s="23" t="n">
        <v>2.5</v>
      </c>
      <c r="S103" s="23" t="n">
        <v>0.0992</v>
      </c>
      <c r="T103" s="24" t="n">
        <f aca="false">Q103-S103</f>
        <v>0.2675</v>
      </c>
      <c r="V103" s="23" t="n">
        <v>0.3318</v>
      </c>
      <c r="W103" s="23" t="n">
        <v>21.35</v>
      </c>
      <c r="X103" s="23" t="n">
        <v>0.0695</v>
      </c>
      <c r="Y103" s="24" t="n">
        <f aca="false">V103-X103</f>
        <v>0.2623</v>
      </c>
      <c r="AA103" s="23" t="n">
        <v>0.3113</v>
      </c>
      <c r="AB103" s="23" t="n">
        <v>36.25</v>
      </c>
      <c r="AC103" s="23" t="n">
        <v>0.049</v>
      </c>
      <c r="AD103" s="24" t="n">
        <f aca="false">AA103-AC103</f>
        <v>0.2623</v>
      </c>
      <c r="AF103" s="23" t="n">
        <v>0.2965</v>
      </c>
      <c r="AG103" s="23" t="n">
        <v>41</v>
      </c>
      <c r="AH103" s="23" t="n">
        <v>0.0342</v>
      </c>
      <c r="AI103" s="24" t="n">
        <f aca="false">AF103-AH103</f>
        <v>0.2623</v>
      </c>
      <c r="AK103" s="23" t="n">
        <v>0.312</v>
      </c>
      <c r="AL103" s="24" t="n">
        <v>36.1598</v>
      </c>
      <c r="AM103" s="24" t="n">
        <v>0.0497</v>
      </c>
      <c r="AN103" s="24" t="n">
        <f aca="false">AK103-AM103</f>
        <v>0.2623</v>
      </c>
      <c r="AP103" s="24" t="n">
        <v>0.2933</v>
      </c>
      <c r="AQ103" s="24" t="n">
        <v>1683.17</v>
      </c>
      <c r="AR103" s="24" t="n">
        <v>0.031</v>
      </c>
      <c r="AS103" s="24" t="n">
        <f aca="false">AP103-AR103</f>
        <v>0.2623</v>
      </c>
      <c r="AU103" s="24" t="n">
        <v>0.3328</v>
      </c>
      <c r="AV103" s="24" t="n">
        <v>2.5</v>
      </c>
      <c r="AW103" s="24" t="n">
        <v>0.0922</v>
      </c>
      <c r="AX103" s="24" t="n">
        <f aca="false">AU103-AW103</f>
        <v>0.2406</v>
      </c>
      <c r="AZ103" s="24" t="n">
        <v>0.2987</v>
      </c>
      <c r="BA103" s="24" t="n">
        <v>21.35</v>
      </c>
      <c r="BB103" s="24" t="n">
        <v>0.0695</v>
      </c>
      <c r="BC103" s="24" t="n">
        <f aca="false">AZ103-BB103</f>
        <v>0.2292</v>
      </c>
      <c r="BE103" s="24" t="n">
        <v>0.2782</v>
      </c>
      <c r="BF103" s="24" t="n">
        <v>36.25</v>
      </c>
      <c r="BG103" s="24" t="n">
        <v>0.049</v>
      </c>
      <c r="BH103" s="24" t="n">
        <f aca="false">BE103-BG103</f>
        <v>0.2292</v>
      </c>
      <c r="BJ103" s="24" t="n">
        <v>0.2634</v>
      </c>
      <c r="BK103" s="24" t="n">
        <v>41</v>
      </c>
      <c r="BL103" s="24" t="n">
        <v>0.0342</v>
      </c>
      <c r="BM103" s="24" t="n">
        <f aca="false">BJ103-BL103</f>
        <v>0.2292</v>
      </c>
      <c r="BO103" s="24" t="n">
        <v>0.2789</v>
      </c>
      <c r="BP103" s="24" t="n">
        <v>36.1598</v>
      </c>
      <c r="BQ103" s="24" t="n">
        <v>0.0497</v>
      </c>
      <c r="BR103" s="24" t="n">
        <f aca="false">BO103-BQ103</f>
        <v>0.2292</v>
      </c>
      <c r="BT103" s="24" t="n">
        <v>0.2614</v>
      </c>
      <c r="BU103" s="24" t="n">
        <v>1683.17</v>
      </c>
      <c r="BV103" s="24" t="n">
        <v>0.031</v>
      </c>
      <c r="BW103" s="24" t="n">
        <f aca="false">BT103-BV103</f>
        <v>0.2304</v>
      </c>
      <c r="BY103" s="24" t="n">
        <v>0.3774</v>
      </c>
      <c r="BZ103" s="24" t="n">
        <v>1.22</v>
      </c>
      <c r="CA103" s="24" t="n">
        <v>0.1431</v>
      </c>
      <c r="CB103" s="24" t="n">
        <f aca="false">BY103-CA103</f>
        <v>0.2343</v>
      </c>
      <c r="CD103" s="24" t="n">
        <v>0.3774</v>
      </c>
      <c r="CE103" s="24" t="n">
        <v>1.22</v>
      </c>
      <c r="CF103" s="24" t="n">
        <v>0.1431</v>
      </c>
      <c r="CG103" s="24" t="n">
        <f aca="false">CD103-CF103</f>
        <v>0.2343</v>
      </c>
      <c r="CI103" s="24" t="n">
        <v>0.3774</v>
      </c>
      <c r="CJ103" s="24" t="n">
        <v>1.22</v>
      </c>
      <c r="CK103" s="24" t="n">
        <v>0.1431</v>
      </c>
      <c r="CL103" s="24" t="n">
        <f aca="false">CI103-CK103</f>
        <v>0.2343</v>
      </c>
      <c r="CN103" s="24" t="n">
        <v>0.2647</v>
      </c>
      <c r="CO103" s="24" t="n">
        <v>0.2201</v>
      </c>
      <c r="CP103" s="24" t="n">
        <v>0.0396</v>
      </c>
      <c r="CQ103" s="24" t="n">
        <v>0.2124</v>
      </c>
      <c r="CR103" s="25" t="n">
        <v>30</v>
      </c>
    </row>
    <row r="104" customFormat="false" ht="12.75" hidden="false" customHeight="false" outlineLevel="0" collapsed="false">
      <c r="A104" s="26" t="n">
        <v>41030</v>
      </c>
      <c r="B104" s="27" t="n">
        <v>0.5536</v>
      </c>
      <c r="C104" s="23" t="n">
        <v>0.3025</v>
      </c>
      <c r="D104" s="23" t="n">
        <v>0.246</v>
      </c>
      <c r="E104" s="24" t="n">
        <f aca="false">B104-D104</f>
        <v>0.3076</v>
      </c>
      <c r="G104" s="27" t="n">
        <v>0.5141</v>
      </c>
      <c r="H104" s="27" t="n">
        <v>0.39</v>
      </c>
      <c r="I104" s="23" t="n">
        <v>0.2113</v>
      </c>
      <c r="J104" s="24" t="n">
        <f aca="false">G104-I104</f>
        <v>0.3028</v>
      </c>
      <c r="L104" s="23" t="n">
        <v>0.4097</v>
      </c>
      <c r="M104" s="23" t="n">
        <v>1.8091</v>
      </c>
      <c r="N104" s="23" t="n">
        <v>0.1069</v>
      </c>
      <c r="O104" s="24" t="n">
        <f aca="false">L104-N104</f>
        <v>0.3028</v>
      </c>
      <c r="Q104" s="23" t="n">
        <v>0.402</v>
      </c>
      <c r="R104" s="23" t="n">
        <v>2.5</v>
      </c>
      <c r="S104" s="23" t="n">
        <v>0.0992</v>
      </c>
      <c r="T104" s="24" t="n">
        <f aca="false">Q104-S104</f>
        <v>0.3028</v>
      </c>
      <c r="V104" s="23" t="n">
        <v>0.3671</v>
      </c>
      <c r="W104" s="23" t="n">
        <v>21.35</v>
      </c>
      <c r="X104" s="23" t="n">
        <v>0.0695</v>
      </c>
      <c r="Y104" s="24" t="n">
        <f aca="false">V104-X104</f>
        <v>0.2976</v>
      </c>
      <c r="AA104" s="23" t="n">
        <v>0.3466</v>
      </c>
      <c r="AB104" s="23" t="n">
        <v>36.25</v>
      </c>
      <c r="AC104" s="23" t="n">
        <v>0.049</v>
      </c>
      <c r="AD104" s="24" t="n">
        <f aca="false">AA104-AC104</f>
        <v>0.2976</v>
      </c>
      <c r="AF104" s="23" t="n">
        <v>0.3318</v>
      </c>
      <c r="AG104" s="23" t="n">
        <v>41</v>
      </c>
      <c r="AH104" s="23" t="n">
        <v>0.0342</v>
      </c>
      <c r="AI104" s="24" t="n">
        <f aca="false">AF104-AH104</f>
        <v>0.2976</v>
      </c>
      <c r="AK104" s="23" t="n">
        <v>0.3473</v>
      </c>
      <c r="AL104" s="24" t="n">
        <v>36.1598</v>
      </c>
      <c r="AM104" s="24" t="n">
        <v>0.0497</v>
      </c>
      <c r="AN104" s="24" t="n">
        <f aca="false">AK104-AM104</f>
        <v>0.2976</v>
      </c>
      <c r="AP104" s="24" t="n">
        <v>0.3286</v>
      </c>
      <c r="AQ104" s="24" t="n">
        <v>1683.17</v>
      </c>
      <c r="AR104" s="24" t="n">
        <v>0.031</v>
      </c>
      <c r="AS104" s="24" t="n">
        <f aca="false">AP104-AR104</f>
        <v>0.2976</v>
      </c>
      <c r="AU104" s="24" t="n">
        <v>0.3843</v>
      </c>
      <c r="AV104" s="24" t="n">
        <v>2.5</v>
      </c>
      <c r="AW104" s="24" t="n">
        <v>0.0922</v>
      </c>
      <c r="AX104" s="24" t="n">
        <f aca="false">AU104-AW104</f>
        <v>0.2921</v>
      </c>
      <c r="AZ104" s="24" t="n">
        <v>0.3502</v>
      </c>
      <c r="BA104" s="24" t="n">
        <v>21.35</v>
      </c>
      <c r="BB104" s="24" t="n">
        <v>0.0695</v>
      </c>
      <c r="BC104" s="24" t="n">
        <f aca="false">AZ104-BB104</f>
        <v>0.2807</v>
      </c>
      <c r="BE104" s="24" t="n">
        <v>0.3297</v>
      </c>
      <c r="BF104" s="24" t="n">
        <v>36.25</v>
      </c>
      <c r="BG104" s="24" t="n">
        <v>0.049</v>
      </c>
      <c r="BH104" s="24" t="n">
        <f aca="false">BE104-BG104</f>
        <v>0.2807</v>
      </c>
      <c r="BJ104" s="24" t="n">
        <v>0.3149</v>
      </c>
      <c r="BK104" s="24" t="n">
        <v>41</v>
      </c>
      <c r="BL104" s="24" t="n">
        <v>0.0342</v>
      </c>
      <c r="BM104" s="24" t="n">
        <f aca="false">BJ104-BL104</f>
        <v>0.2807</v>
      </c>
      <c r="BO104" s="24" t="n">
        <v>0.3304</v>
      </c>
      <c r="BP104" s="24" t="n">
        <v>36.1598</v>
      </c>
      <c r="BQ104" s="24" t="n">
        <v>0.0497</v>
      </c>
      <c r="BR104" s="24" t="n">
        <f aca="false">BO104-BQ104</f>
        <v>0.2807</v>
      </c>
      <c r="BT104" s="24" t="n">
        <v>0.3129</v>
      </c>
      <c r="BU104" s="24" t="n">
        <v>1683.17</v>
      </c>
      <c r="BV104" s="24" t="n">
        <v>0.031</v>
      </c>
      <c r="BW104" s="24" t="n">
        <f aca="false">BT104-BV104</f>
        <v>0.2819</v>
      </c>
      <c r="BY104" s="24" t="n">
        <v>0.4289</v>
      </c>
      <c r="BZ104" s="24" t="n">
        <v>1.22</v>
      </c>
      <c r="CA104" s="24" t="n">
        <v>0.1431</v>
      </c>
      <c r="CB104" s="24" t="n">
        <f aca="false">BY104-CA104</f>
        <v>0.2858</v>
      </c>
      <c r="CD104" s="24" t="n">
        <v>0.3934</v>
      </c>
      <c r="CE104" s="24" t="n">
        <v>1.22</v>
      </c>
      <c r="CF104" s="24" t="n">
        <v>0.1076</v>
      </c>
      <c r="CG104" s="24" t="n">
        <f aca="false">CD104-CF104</f>
        <v>0.2858</v>
      </c>
      <c r="CI104" s="24" t="n">
        <v>0.3779</v>
      </c>
      <c r="CJ104" s="24" t="n">
        <v>1.22</v>
      </c>
      <c r="CK104" s="24" t="n">
        <v>0.0921</v>
      </c>
      <c r="CL104" s="24" t="n">
        <f aca="false">CI104-CK104</f>
        <v>0.2858</v>
      </c>
      <c r="CN104" s="24" t="n">
        <v>0.2267</v>
      </c>
      <c r="CO104" s="24" t="n">
        <v>0.2141</v>
      </c>
      <c r="CP104" s="24" t="n">
        <v>0.0396</v>
      </c>
      <c r="CQ104" s="24" t="n">
        <v>0.2065</v>
      </c>
      <c r="CR104" s="25" t="n">
        <v>30</v>
      </c>
    </row>
    <row r="105" customFormat="false" ht="12.75" hidden="false" customHeight="false" outlineLevel="0" collapsed="false">
      <c r="A105" s="26" t="n">
        <v>41061</v>
      </c>
      <c r="B105" s="27" t="n">
        <v>0.5827</v>
      </c>
      <c r="C105" s="23" t="n">
        <v>0.3025</v>
      </c>
      <c r="D105" s="23" t="n">
        <v>0.246</v>
      </c>
      <c r="E105" s="24" t="n">
        <f aca="false">B105-D105</f>
        <v>0.3367</v>
      </c>
      <c r="G105" s="27" t="n">
        <v>0.5432</v>
      </c>
      <c r="H105" s="27" t="n">
        <v>0.39</v>
      </c>
      <c r="I105" s="23" t="n">
        <v>0.2113</v>
      </c>
      <c r="J105" s="24" t="n">
        <f aca="false">G105-I105</f>
        <v>0.3319</v>
      </c>
      <c r="L105" s="23" t="n">
        <v>0.4388</v>
      </c>
      <c r="M105" s="23" t="n">
        <v>1.8091</v>
      </c>
      <c r="N105" s="23" t="n">
        <v>0.1069</v>
      </c>
      <c r="O105" s="24" t="n">
        <f aca="false">L105-N105</f>
        <v>0.3319</v>
      </c>
      <c r="Q105" s="23" t="n">
        <v>0.4311</v>
      </c>
      <c r="R105" s="23" t="n">
        <v>2.5</v>
      </c>
      <c r="S105" s="23" t="n">
        <v>0.0992</v>
      </c>
      <c r="T105" s="24" t="n">
        <f aca="false">Q105-S105</f>
        <v>0.3319</v>
      </c>
      <c r="V105" s="23" t="n">
        <v>0.3962</v>
      </c>
      <c r="W105" s="23" t="n">
        <v>21.35</v>
      </c>
      <c r="X105" s="23" t="n">
        <v>0.0695</v>
      </c>
      <c r="Y105" s="24" t="n">
        <f aca="false">V105-X105</f>
        <v>0.3267</v>
      </c>
      <c r="AA105" s="23" t="n">
        <v>0.3757</v>
      </c>
      <c r="AB105" s="23" t="n">
        <v>36.25</v>
      </c>
      <c r="AC105" s="23" t="n">
        <v>0.049</v>
      </c>
      <c r="AD105" s="24" t="n">
        <f aca="false">AA105-AC105</f>
        <v>0.3267</v>
      </c>
      <c r="AF105" s="23" t="n">
        <v>0.3609</v>
      </c>
      <c r="AG105" s="23" t="n">
        <v>41</v>
      </c>
      <c r="AH105" s="23" t="n">
        <v>0.0342</v>
      </c>
      <c r="AI105" s="24" t="n">
        <f aca="false">AF105-AH105</f>
        <v>0.3267</v>
      </c>
      <c r="AK105" s="23" t="n">
        <v>0.3764</v>
      </c>
      <c r="AL105" s="24" t="n">
        <v>36.1598</v>
      </c>
      <c r="AM105" s="24" t="n">
        <v>0.0497</v>
      </c>
      <c r="AN105" s="24" t="n">
        <f aca="false">AK105-AM105</f>
        <v>0.3267</v>
      </c>
      <c r="AP105" s="30" t="n">
        <v>0.3577</v>
      </c>
      <c r="AQ105" s="24" t="n">
        <v>1683.17</v>
      </c>
      <c r="AR105" s="24" t="n">
        <v>0.031</v>
      </c>
      <c r="AS105" s="24" t="n">
        <f aca="false">AP105-AR105</f>
        <v>0.3267</v>
      </c>
      <c r="AU105" s="24" t="n">
        <v>0.4134</v>
      </c>
      <c r="AV105" s="24" t="n">
        <v>2.5</v>
      </c>
      <c r="AW105" s="24" t="n">
        <v>0.0922</v>
      </c>
      <c r="AX105" s="24" t="n">
        <f aca="false">AU105-AW105</f>
        <v>0.3212</v>
      </c>
      <c r="AZ105" s="24" t="n">
        <v>0.3793</v>
      </c>
      <c r="BA105" s="24" t="n">
        <v>21.35</v>
      </c>
      <c r="BB105" s="24" t="n">
        <v>0.0695</v>
      </c>
      <c r="BC105" s="24" t="n">
        <f aca="false">AZ105-BB105</f>
        <v>0.3098</v>
      </c>
      <c r="BE105" s="24" t="n">
        <v>0.3588</v>
      </c>
      <c r="BF105" s="24" t="n">
        <v>36.25</v>
      </c>
      <c r="BG105" s="24" t="n">
        <v>0.049</v>
      </c>
      <c r="BH105" s="24" t="n">
        <f aca="false">BE105-BG105</f>
        <v>0.3098</v>
      </c>
      <c r="BJ105" s="24" t="n">
        <v>0.344</v>
      </c>
      <c r="BK105" s="24" t="n">
        <v>41</v>
      </c>
      <c r="BL105" s="24" t="n">
        <v>0.0342</v>
      </c>
      <c r="BM105" s="24" t="n">
        <f aca="false">BJ105-BL105</f>
        <v>0.3098</v>
      </c>
      <c r="BO105" s="24" t="n">
        <v>0.3595</v>
      </c>
      <c r="BP105" s="24" t="n">
        <v>36.1598</v>
      </c>
      <c r="BQ105" s="24" t="n">
        <v>0.0497</v>
      </c>
      <c r="BR105" s="24" t="n">
        <f aca="false">BO105-BQ105</f>
        <v>0.3098</v>
      </c>
      <c r="BT105" s="24" t="n">
        <v>0.342</v>
      </c>
      <c r="BU105" s="24" t="n">
        <v>1683.17</v>
      </c>
      <c r="BV105" s="24" t="n">
        <v>0.031</v>
      </c>
      <c r="BW105" s="24" t="n">
        <f aca="false">BT105-BV105</f>
        <v>0.311</v>
      </c>
      <c r="BY105" s="24" t="n">
        <v>0.458</v>
      </c>
      <c r="BZ105" s="24" t="n">
        <v>1.22</v>
      </c>
      <c r="CA105" s="24" t="n">
        <v>0.1431</v>
      </c>
      <c r="CB105" s="24" t="n">
        <f aca="false">BY105-CA105</f>
        <v>0.3149</v>
      </c>
      <c r="CD105" s="24" t="n">
        <v>0.4225</v>
      </c>
      <c r="CE105" s="24" t="n">
        <v>1.22</v>
      </c>
      <c r="CF105" s="24" t="n">
        <v>0.1076</v>
      </c>
      <c r="CG105" s="24" t="n">
        <f aca="false">CD105-CF105</f>
        <v>0.3149</v>
      </c>
      <c r="CI105" s="24" t="n">
        <v>0.407</v>
      </c>
      <c r="CJ105" s="24" t="n">
        <v>1.22</v>
      </c>
      <c r="CK105" s="24" t="n">
        <v>0.0921</v>
      </c>
      <c r="CL105" s="24" t="n">
        <f aca="false">CI105-CK105</f>
        <v>0.3149</v>
      </c>
      <c r="CN105" s="24" t="n">
        <v>0.2856</v>
      </c>
      <c r="CO105" s="24" t="n">
        <v>0.2358</v>
      </c>
      <c r="CP105" s="24" t="n">
        <v>0.0396</v>
      </c>
      <c r="CQ105" s="24" t="n">
        <v>0.2583</v>
      </c>
      <c r="CR105" s="25" t="n">
        <v>30</v>
      </c>
    </row>
    <row r="106" customFormat="false" ht="12.75" hidden="false" customHeight="false" outlineLevel="0" collapsed="false">
      <c r="A106" s="26" t="n">
        <v>41091</v>
      </c>
      <c r="B106" s="27" t="n">
        <v>0.6047</v>
      </c>
      <c r="C106" s="23" t="n">
        <v>0.3025</v>
      </c>
      <c r="D106" s="23" t="n">
        <v>0.246</v>
      </c>
      <c r="E106" s="24" t="n">
        <f aca="false">B106-D106</f>
        <v>0.3587</v>
      </c>
      <c r="G106" s="27" t="n">
        <v>0.5652</v>
      </c>
      <c r="H106" s="27" t="n">
        <v>0.39</v>
      </c>
      <c r="I106" s="23" t="n">
        <v>0.2113</v>
      </c>
      <c r="J106" s="24" t="n">
        <f aca="false">G106-I106</f>
        <v>0.3539</v>
      </c>
      <c r="L106" s="23" t="n">
        <v>0.4608</v>
      </c>
      <c r="M106" s="23" t="n">
        <v>1.8091</v>
      </c>
      <c r="N106" s="23" t="n">
        <v>0.1069</v>
      </c>
      <c r="O106" s="24" t="n">
        <f aca="false">L106-N106</f>
        <v>0.3539</v>
      </c>
      <c r="Q106" s="23" t="n">
        <v>0.4531</v>
      </c>
      <c r="R106" s="23" t="n">
        <v>2.5</v>
      </c>
      <c r="S106" s="23" t="n">
        <v>0.0992</v>
      </c>
      <c r="T106" s="24" t="n">
        <f aca="false">Q106-S106</f>
        <v>0.3539</v>
      </c>
      <c r="V106" s="23" t="n">
        <v>0.4182</v>
      </c>
      <c r="W106" s="23" t="n">
        <v>21.35</v>
      </c>
      <c r="X106" s="23" t="n">
        <v>0.0695</v>
      </c>
      <c r="Y106" s="24" t="n">
        <f aca="false">V106-X106</f>
        <v>0.3487</v>
      </c>
      <c r="AA106" s="23" t="n">
        <v>0.3977</v>
      </c>
      <c r="AB106" s="23" t="n">
        <v>36.25</v>
      </c>
      <c r="AC106" s="23" t="n">
        <v>0.049</v>
      </c>
      <c r="AD106" s="24" t="n">
        <f aca="false">AA106-AC106</f>
        <v>0.3487</v>
      </c>
      <c r="AF106" s="23" t="n">
        <v>0.3829</v>
      </c>
      <c r="AG106" s="23" t="n">
        <v>41</v>
      </c>
      <c r="AH106" s="23" t="n">
        <v>0.0342</v>
      </c>
      <c r="AI106" s="24" t="n">
        <f aca="false">AF106-AH106</f>
        <v>0.3487</v>
      </c>
      <c r="AK106" s="23" t="n">
        <v>0.3984</v>
      </c>
      <c r="AL106" s="24" t="n">
        <v>36.1598</v>
      </c>
      <c r="AM106" s="24" t="n">
        <v>0.0497</v>
      </c>
      <c r="AN106" s="24" t="n">
        <f aca="false">AK106-AM106</f>
        <v>0.3487</v>
      </c>
      <c r="AP106" s="30" t="n">
        <v>0.3797</v>
      </c>
      <c r="AQ106" s="24" t="n">
        <v>1683.17</v>
      </c>
      <c r="AR106" s="24" t="n">
        <v>0.031</v>
      </c>
      <c r="AS106" s="24" t="n">
        <f aca="false">AP106-AR106</f>
        <v>0.3487</v>
      </c>
      <c r="AU106" s="24" t="n">
        <v>0.4337</v>
      </c>
      <c r="AV106" s="24" t="n">
        <v>2.5</v>
      </c>
      <c r="AW106" s="24" t="n">
        <v>0.0922</v>
      </c>
      <c r="AX106" s="24" t="n">
        <f aca="false">AU106-AW106</f>
        <v>0.3415</v>
      </c>
      <c r="AZ106" s="24" t="n">
        <v>0.3996</v>
      </c>
      <c r="BA106" s="24" t="n">
        <v>21.35</v>
      </c>
      <c r="BB106" s="24" t="n">
        <v>0.0695</v>
      </c>
      <c r="BC106" s="24" t="n">
        <f aca="false">AZ106-BB106</f>
        <v>0.3301</v>
      </c>
      <c r="BE106" s="24" t="n">
        <v>0.3791</v>
      </c>
      <c r="BF106" s="24" t="n">
        <v>36.25</v>
      </c>
      <c r="BG106" s="24" t="n">
        <v>0.049</v>
      </c>
      <c r="BH106" s="24" t="n">
        <f aca="false">BE106-BG106</f>
        <v>0.3301</v>
      </c>
      <c r="BJ106" s="24" t="n">
        <v>0.3643</v>
      </c>
      <c r="BK106" s="24" t="n">
        <v>41</v>
      </c>
      <c r="BL106" s="24" t="n">
        <v>0.0342</v>
      </c>
      <c r="BM106" s="24" t="n">
        <f aca="false">BJ106-BL106</f>
        <v>0.3301</v>
      </c>
      <c r="BO106" s="24" t="n">
        <v>0.3798</v>
      </c>
      <c r="BP106" s="24" t="n">
        <v>36.1598</v>
      </c>
      <c r="BQ106" s="24" t="n">
        <v>0.0497</v>
      </c>
      <c r="BR106" s="24" t="n">
        <f aca="false">BO106-BQ106</f>
        <v>0.3301</v>
      </c>
      <c r="BT106" s="24" t="n">
        <v>0.3623</v>
      </c>
      <c r="BU106" s="24" t="n">
        <v>1683.17</v>
      </c>
      <c r="BV106" s="24" t="n">
        <v>0.031</v>
      </c>
      <c r="BW106" s="24" t="n">
        <f aca="false">BT106-BV106</f>
        <v>0.3313</v>
      </c>
      <c r="BY106" s="24" t="n">
        <v>0.4783</v>
      </c>
      <c r="BZ106" s="24" t="n">
        <v>1.22</v>
      </c>
      <c r="CA106" s="24" t="n">
        <v>0.1431</v>
      </c>
      <c r="CB106" s="24" t="n">
        <f aca="false">BY106-CA106</f>
        <v>0.3352</v>
      </c>
      <c r="CD106" s="24" t="n">
        <v>0.4428</v>
      </c>
      <c r="CE106" s="24" t="n">
        <v>1.22</v>
      </c>
      <c r="CF106" s="24" t="n">
        <v>0.1076</v>
      </c>
      <c r="CG106" s="24" t="n">
        <f aca="false">CD106-CF106</f>
        <v>0.3352</v>
      </c>
      <c r="CI106" s="24" t="n">
        <v>0.4273</v>
      </c>
      <c r="CJ106" s="24" t="n">
        <v>1.22</v>
      </c>
      <c r="CK106" s="24" t="n">
        <v>0.0921</v>
      </c>
      <c r="CL106" s="24" t="n">
        <f aca="false">CI106-CK106</f>
        <v>0.3352</v>
      </c>
      <c r="CN106" s="24" t="n">
        <v>0.2984</v>
      </c>
      <c r="CO106" s="24" t="n">
        <v>0.2409</v>
      </c>
      <c r="CP106" s="24" t="n">
        <v>0.0396</v>
      </c>
      <c r="CQ106" s="24" t="n">
        <v>0.2775</v>
      </c>
      <c r="CR106" s="25" t="n">
        <v>30</v>
      </c>
    </row>
    <row r="107" customFormat="false" ht="12.75" hidden="false" customHeight="false" outlineLevel="0" collapsed="false">
      <c r="A107" s="26" t="n">
        <v>41122</v>
      </c>
      <c r="B107" s="27" t="n">
        <v>0.6434</v>
      </c>
      <c r="C107" s="23" t="n">
        <v>0.3025</v>
      </c>
      <c r="D107" s="23" t="n">
        <v>0.246</v>
      </c>
      <c r="E107" s="24" t="n">
        <f aca="false">B107-D107</f>
        <v>0.3974</v>
      </c>
      <c r="G107" s="27" t="n">
        <v>0.6039</v>
      </c>
      <c r="H107" s="27" t="n">
        <v>0.39</v>
      </c>
      <c r="I107" s="23" t="n">
        <v>0.2113</v>
      </c>
      <c r="J107" s="24" t="n">
        <f aca="false">G107-I107</f>
        <v>0.3926</v>
      </c>
      <c r="L107" s="23" t="n">
        <v>0.4995</v>
      </c>
      <c r="M107" s="23" t="n">
        <v>1.8091</v>
      </c>
      <c r="N107" s="23" t="n">
        <v>0.1069</v>
      </c>
      <c r="O107" s="24" t="n">
        <f aca="false">L107-N107</f>
        <v>0.3926</v>
      </c>
      <c r="Q107" s="23" t="n">
        <v>0.4918</v>
      </c>
      <c r="R107" s="23" t="n">
        <v>2.5</v>
      </c>
      <c r="S107" s="23" t="n">
        <v>0.0992</v>
      </c>
      <c r="T107" s="24" t="n">
        <f aca="false">Q107-S107</f>
        <v>0.3926</v>
      </c>
      <c r="V107" s="23" t="n">
        <v>0.4569</v>
      </c>
      <c r="W107" s="23" t="n">
        <v>21.35</v>
      </c>
      <c r="X107" s="23" t="n">
        <v>0.0695</v>
      </c>
      <c r="Y107" s="24" t="n">
        <f aca="false">V107-X107</f>
        <v>0.3874</v>
      </c>
      <c r="AA107" s="23" t="n">
        <v>0.4364</v>
      </c>
      <c r="AB107" s="23" t="n">
        <v>36.25</v>
      </c>
      <c r="AC107" s="23" t="n">
        <v>0.049</v>
      </c>
      <c r="AD107" s="24" t="n">
        <f aca="false">AA107-AC107</f>
        <v>0.3874</v>
      </c>
      <c r="AF107" s="23" t="n">
        <v>0.4216</v>
      </c>
      <c r="AG107" s="23" t="n">
        <v>41</v>
      </c>
      <c r="AH107" s="23" t="n">
        <v>0.0342</v>
      </c>
      <c r="AI107" s="24" t="n">
        <f aca="false">AF107-AH107</f>
        <v>0.3874</v>
      </c>
      <c r="AK107" s="23" t="n">
        <v>0.4371</v>
      </c>
      <c r="AL107" s="24" t="n">
        <v>36.1598</v>
      </c>
      <c r="AM107" s="24" t="n">
        <v>0.0497</v>
      </c>
      <c r="AN107" s="24" t="n">
        <f aca="false">AK107-AM107</f>
        <v>0.3874</v>
      </c>
      <c r="AP107" s="30" t="n">
        <v>0.4184</v>
      </c>
      <c r="AQ107" s="24" t="n">
        <v>1683.17</v>
      </c>
      <c r="AR107" s="24" t="n">
        <v>0.031</v>
      </c>
      <c r="AS107" s="24" t="n">
        <f aca="false">AP107-AR107</f>
        <v>0.3874</v>
      </c>
      <c r="AU107" s="24" t="n">
        <v>0.4707</v>
      </c>
      <c r="AV107" s="24" t="n">
        <v>2.5</v>
      </c>
      <c r="AW107" s="24" t="n">
        <v>0.0922</v>
      </c>
      <c r="AX107" s="24" t="n">
        <f aca="false">AU107-AW107</f>
        <v>0.3785</v>
      </c>
      <c r="AZ107" s="24" t="n">
        <v>0.4366</v>
      </c>
      <c r="BA107" s="24" t="n">
        <v>21.35</v>
      </c>
      <c r="BB107" s="24" t="n">
        <v>0.0695</v>
      </c>
      <c r="BC107" s="24" t="n">
        <f aca="false">AZ107-BB107</f>
        <v>0.3671</v>
      </c>
      <c r="BE107" s="24" t="n">
        <v>0.4161</v>
      </c>
      <c r="BF107" s="24" t="n">
        <v>36.25</v>
      </c>
      <c r="BG107" s="24" t="n">
        <v>0.049</v>
      </c>
      <c r="BH107" s="24" t="n">
        <f aca="false">BE107-BG107</f>
        <v>0.3671</v>
      </c>
      <c r="BJ107" s="24" t="n">
        <v>0.4013</v>
      </c>
      <c r="BK107" s="24" t="n">
        <v>41</v>
      </c>
      <c r="BL107" s="24" t="n">
        <v>0.0342</v>
      </c>
      <c r="BM107" s="24" t="n">
        <f aca="false">BJ107-BL107</f>
        <v>0.3671</v>
      </c>
      <c r="BO107" s="24" t="n">
        <v>0.4168</v>
      </c>
      <c r="BP107" s="24" t="n">
        <v>36.1598</v>
      </c>
      <c r="BQ107" s="24" t="n">
        <v>0.0497</v>
      </c>
      <c r="BR107" s="24" t="n">
        <f aca="false">BO107-BQ107</f>
        <v>0.3671</v>
      </c>
      <c r="BT107" s="24" t="n">
        <v>0.3993</v>
      </c>
      <c r="BU107" s="24" t="n">
        <v>1683.17</v>
      </c>
      <c r="BV107" s="24" t="n">
        <v>0.031</v>
      </c>
      <c r="BW107" s="24" t="n">
        <f aca="false">BT107-BV107</f>
        <v>0.3683</v>
      </c>
      <c r="BY107" s="24" t="n">
        <v>0.5153</v>
      </c>
      <c r="BZ107" s="24" t="n">
        <v>1.22</v>
      </c>
      <c r="CA107" s="24" t="n">
        <v>0.1431</v>
      </c>
      <c r="CB107" s="24" t="n">
        <f aca="false">BY107-CA107</f>
        <v>0.3722</v>
      </c>
      <c r="CD107" s="24" t="n">
        <v>0.4798</v>
      </c>
      <c r="CE107" s="24" t="n">
        <v>1.22</v>
      </c>
      <c r="CF107" s="24" t="n">
        <v>0.1076</v>
      </c>
      <c r="CG107" s="24" t="n">
        <f aca="false">CD107-CF107</f>
        <v>0.3722</v>
      </c>
      <c r="CI107" s="24" t="n">
        <v>0.4643</v>
      </c>
      <c r="CJ107" s="24" t="n">
        <v>1.22</v>
      </c>
      <c r="CK107" s="24" t="n">
        <v>0.0921</v>
      </c>
      <c r="CL107" s="24" t="n">
        <f aca="false">CI107-CK107</f>
        <v>0.3722</v>
      </c>
      <c r="CN107" s="24" t="n">
        <v>0.3392</v>
      </c>
      <c r="CO107" s="24" t="n">
        <v>0.3041</v>
      </c>
      <c r="CP107" s="24" t="n">
        <v>0.0396</v>
      </c>
      <c r="CQ107" s="24" t="n">
        <v>0.3151</v>
      </c>
      <c r="CR107" s="25" t="n">
        <v>30</v>
      </c>
    </row>
    <row r="108" customFormat="false" ht="12.75" hidden="false" customHeight="false" outlineLevel="0" collapsed="false">
      <c r="A108" s="26" t="n">
        <v>41153</v>
      </c>
      <c r="B108" s="27" t="n">
        <v>0.606</v>
      </c>
      <c r="C108" s="23" t="n">
        <v>0.3025</v>
      </c>
      <c r="D108" s="23" t="n">
        <v>0.246</v>
      </c>
      <c r="E108" s="24" t="n">
        <f aca="false">B108-D108</f>
        <v>0.36</v>
      </c>
      <c r="G108" s="27" t="n">
        <v>0.5665</v>
      </c>
      <c r="H108" s="27" t="n">
        <v>0.39</v>
      </c>
      <c r="I108" s="23" t="n">
        <v>0.2113</v>
      </c>
      <c r="J108" s="24" t="n">
        <f aca="false">G108-I108</f>
        <v>0.3552</v>
      </c>
      <c r="L108" s="23" t="n">
        <v>0.4621</v>
      </c>
      <c r="M108" s="23" t="n">
        <v>1.8091</v>
      </c>
      <c r="N108" s="23" t="n">
        <v>0.1069</v>
      </c>
      <c r="O108" s="24" t="n">
        <f aca="false">L108-N108</f>
        <v>0.3552</v>
      </c>
      <c r="Q108" s="23" t="n">
        <v>0.4544</v>
      </c>
      <c r="R108" s="23" t="n">
        <v>2.5</v>
      </c>
      <c r="S108" s="23" t="n">
        <v>0.0992</v>
      </c>
      <c r="T108" s="24" t="n">
        <f aca="false">Q108-S108</f>
        <v>0.3552</v>
      </c>
      <c r="V108" s="23" t="n">
        <v>0.4195</v>
      </c>
      <c r="W108" s="23" t="n">
        <v>21.35</v>
      </c>
      <c r="X108" s="23" t="n">
        <v>0.0695</v>
      </c>
      <c r="Y108" s="24" t="n">
        <f aca="false">V108-X108</f>
        <v>0.35</v>
      </c>
      <c r="AA108" s="23" t="n">
        <v>0.399</v>
      </c>
      <c r="AB108" s="23" t="n">
        <v>36.25</v>
      </c>
      <c r="AC108" s="23" t="n">
        <v>0.049</v>
      </c>
      <c r="AD108" s="24" t="n">
        <f aca="false">AA108-AC108</f>
        <v>0.35</v>
      </c>
      <c r="AF108" s="23" t="n">
        <v>0.3842</v>
      </c>
      <c r="AG108" s="23" t="n">
        <v>41</v>
      </c>
      <c r="AH108" s="23" t="n">
        <v>0.0342</v>
      </c>
      <c r="AI108" s="24" t="n">
        <f aca="false">AF108-AH108</f>
        <v>0.35</v>
      </c>
      <c r="AK108" s="23" t="n">
        <v>0.3997</v>
      </c>
      <c r="AL108" s="24" t="n">
        <v>36.1598</v>
      </c>
      <c r="AM108" s="24" t="n">
        <v>0.0497</v>
      </c>
      <c r="AN108" s="24" t="n">
        <f aca="false">AK108-AM108</f>
        <v>0.35</v>
      </c>
      <c r="AP108" s="30" t="n">
        <v>0.381</v>
      </c>
      <c r="AQ108" s="24" t="n">
        <v>1683.17</v>
      </c>
      <c r="AR108" s="24" t="n">
        <v>0.031</v>
      </c>
      <c r="AS108" s="24" t="n">
        <f aca="false">AP108-AR108</f>
        <v>0.35</v>
      </c>
      <c r="AU108" s="24" t="n">
        <v>0.4316</v>
      </c>
      <c r="AV108" s="24" t="n">
        <v>2.5</v>
      </c>
      <c r="AW108" s="24" t="n">
        <v>0.0922</v>
      </c>
      <c r="AX108" s="24" t="n">
        <f aca="false">AU108-AW108</f>
        <v>0.3394</v>
      </c>
      <c r="AZ108" s="24" t="n">
        <v>0.3975</v>
      </c>
      <c r="BA108" s="24" t="n">
        <v>21.35</v>
      </c>
      <c r="BB108" s="24" t="n">
        <v>0.0695</v>
      </c>
      <c r="BC108" s="24" t="n">
        <f aca="false">AZ108-BB108</f>
        <v>0.328</v>
      </c>
      <c r="BE108" s="24" t="n">
        <v>0.377</v>
      </c>
      <c r="BF108" s="24" t="n">
        <v>36.25</v>
      </c>
      <c r="BG108" s="24" t="n">
        <v>0.049</v>
      </c>
      <c r="BH108" s="24" t="n">
        <f aca="false">BE108-BG108</f>
        <v>0.328</v>
      </c>
      <c r="BJ108" s="24" t="n">
        <v>0.3622</v>
      </c>
      <c r="BK108" s="24" t="n">
        <v>41</v>
      </c>
      <c r="BL108" s="24" t="n">
        <v>0.0342</v>
      </c>
      <c r="BM108" s="24" t="n">
        <f aca="false">BJ108-BL108</f>
        <v>0.328</v>
      </c>
      <c r="BO108" s="24" t="n">
        <v>0.3777</v>
      </c>
      <c r="BP108" s="24" t="n">
        <v>36.1598</v>
      </c>
      <c r="BQ108" s="24" t="n">
        <v>0.0497</v>
      </c>
      <c r="BR108" s="24" t="n">
        <f aca="false">BO108-BQ108</f>
        <v>0.328</v>
      </c>
      <c r="BT108" s="24" t="n">
        <v>0.3602</v>
      </c>
      <c r="BU108" s="24" t="n">
        <v>1683.17</v>
      </c>
      <c r="BV108" s="24" t="n">
        <v>0.031</v>
      </c>
      <c r="BW108" s="24" t="n">
        <f aca="false">BT108-BV108</f>
        <v>0.3292</v>
      </c>
      <c r="BY108" s="24" t="n">
        <v>0.4762</v>
      </c>
      <c r="BZ108" s="24" t="n">
        <v>1.22</v>
      </c>
      <c r="CA108" s="24" t="n">
        <v>0.1431</v>
      </c>
      <c r="CB108" s="24" t="n">
        <f aca="false">BY108-CA108</f>
        <v>0.3331</v>
      </c>
      <c r="CD108" s="24" t="n">
        <v>0.4407</v>
      </c>
      <c r="CE108" s="24" t="n">
        <v>1.22</v>
      </c>
      <c r="CF108" s="24" t="n">
        <v>0.1076</v>
      </c>
      <c r="CG108" s="24" t="n">
        <f aca="false">CD108-CF108</f>
        <v>0.3331</v>
      </c>
      <c r="CI108" s="24" t="n">
        <v>0.4252</v>
      </c>
      <c r="CJ108" s="24" t="n">
        <v>1.22</v>
      </c>
      <c r="CK108" s="24" t="n">
        <v>0.0921</v>
      </c>
      <c r="CL108" s="24" t="n">
        <f aca="false">CI108-CK108</f>
        <v>0.3331</v>
      </c>
      <c r="CN108" s="24" t="n">
        <v>0.3454</v>
      </c>
      <c r="CO108" s="24" t="n">
        <v>0.2974</v>
      </c>
      <c r="CP108" s="24" t="n">
        <v>0.0396</v>
      </c>
      <c r="CQ108" s="24" t="n">
        <v>0.273</v>
      </c>
      <c r="CR108" s="25" t="n">
        <v>30</v>
      </c>
    </row>
    <row r="109" customFormat="false" ht="12.75" hidden="false" customHeight="false" outlineLevel="0" collapsed="false">
      <c r="A109" s="26" t="n">
        <v>41183</v>
      </c>
      <c r="B109" s="27" t="n">
        <v>0.6446</v>
      </c>
      <c r="C109" s="23" t="n">
        <v>0.3025</v>
      </c>
      <c r="D109" s="23" t="n">
        <v>0.246</v>
      </c>
      <c r="E109" s="24" t="n">
        <f aca="false">B109-D109</f>
        <v>0.3986</v>
      </c>
      <c r="G109" s="27" t="n">
        <v>0.6051</v>
      </c>
      <c r="H109" s="27" t="n">
        <v>0.39</v>
      </c>
      <c r="I109" s="23" t="n">
        <v>0.2113</v>
      </c>
      <c r="J109" s="24" t="n">
        <f aca="false">G109-I109</f>
        <v>0.3938</v>
      </c>
      <c r="L109" s="23" t="n">
        <v>0.5007</v>
      </c>
      <c r="M109" s="23" t="n">
        <v>1.8091</v>
      </c>
      <c r="N109" s="23" t="n">
        <v>0.1069</v>
      </c>
      <c r="O109" s="24" t="n">
        <f aca="false">L109-N109</f>
        <v>0.3938</v>
      </c>
      <c r="Q109" s="23" t="n">
        <v>0.493</v>
      </c>
      <c r="R109" s="23" t="n">
        <v>2.5</v>
      </c>
      <c r="S109" s="23" t="n">
        <v>0.0992</v>
      </c>
      <c r="T109" s="24" t="n">
        <f aca="false">Q109-S109</f>
        <v>0.3938</v>
      </c>
      <c r="V109" s="23" t="n">
        <v>0.4581</v>
      </c>
      <c r="W109" s="23" t="n">
        <v>21.35</v>
      </c>
      <c r="X109" s="23" t="n">
        <v>0.0695</v>
      </c>
      <c r="Y109" s="24" t="n">
        <f aca="false">V109-X109</f>
        <v>0.3886</v>
      </c>
      <c r="AA109" s="23" t="n">
        <v>0.4376</v>
      </c>
      <c r="AB109" s="23" t="n">
        <v>36.25</v>
      </c>
      <c r="AC109" s="23" t="n">
        <v>0.049</v>
      </c>
      <c r="AD109" s="24" t="n">
        <f aca="false">AA109-AC109</f>
        <v>0.3886</v>
      </c>
      <c r="AF109" s="23" t="n">
        <v>0.4228</v>
      </c>
      <c r="AG109" s="23" t="n">
        <v>41</v>
      </c>
      <c r="AH109" s="23" t="n">
        <v>0.0342</v>
      </c>
      <c r="AI109" s="24" t="n">
        <f aca="false">AF109-AH109</f>
        <v>0.3886</v>
      </c>
      <c r="AK109" s="23" t="n">
        <v>0.4383</v>
      </c>
      <c r="AL109" s="24" t="n">
        <v>36.1598</v>
      </c>
      <c r="AM109" s="24" t="n">
        <v>0.0497</v>
      </c>
      <c r="AN109" s="24" t="n">
        <f aca="false">AK109-AM109</f>
        <v>0.3886</v>
      </c>
      <c r="AP109" s="30" t="n">
        <v>0.4196</v>
      </c>
      <c r="AQ109" s="24" t="n">
        <v>1683.17</v>
      </c>
      <c r="AR109" s="24" t="n">
        <v>0.031</v>
      </c>
      <c r="AS109" s="24" t="n">
        <f aca="false">AP109-AR109</f>
        <v>0.3886</v>
      </c>
      <c r="AU109" s="24" t="n">
        <v>0.4701</v>
      </c>
      <c r="AV109" s="24" t="n">
        <v>2.5</v>
      </c>
      <c r="AW109" s="24" t="n">
        <v>0.0922</v>
      </c>
      <c r="AX109" s="24" t="n">
        <f aca="false">AU109-AW109</f>
        <v>0.3779</v>
      </c>
      <c r="AZ109" s="24" t="n">
        <v>0.436</v>
      </c>
      <c r="BA109" s="24" t="n">
        <v>21.35</v>
      </c>
      <c r="BB109" s="24" t="n">
        <v>0.0695</v>
      </c>
      <c r="BC109" s="24" t="n">
        <f aca="false">AZ109-BB109</f>
        <v>0.3665</v>
      </c>
      <c r="BE109" s="24" t="n">
        <v>0.4155</v>
      </c>
      <c r="BF109" s="24" t="n">
        <v>36.25</v>
      </c>
      <c r="BG109" s="24" t="n">
        <v>0.049</v>
      </c>
      <c r="BH109" s="24" t="n">
        <f aca="false">BE109-BG109</f>
        <v>0.3665</v>
      </c>
      <c r="BJ109" s="24" t="n">
        <v>0.4007</v>
      </c>
      <c r="BK109" s="24" t="n">
        <v>41</v>
      </c>
      <c r="BL109" s="24" t="n">
        <v>0.0342</v>
      </c>
      <c r="BM109" s="24" t="n">
        <f aca="false">BJ109-BL109</f>
        <v>0.3665</v>
      </c>
      <c r="BO109" s="24" t="n">
        <v>0.4162</v>
      </c>
      <c r="BP109" s="24" t="n">
        <v>36.1598</v>
      </c>
      <c r="BQ109" s="24" t="n">
        <v>0.0497</v>
      </c>
      <c r="BR109" s="24" t="n">
        <f aca="false">BO109-BQ109</f>
        <v>0.3665</v>
      </c>
      <c r="BT109" s="24" t="n">
        <v>0.3987</v>
      </c>
      <c r="BU109" s="24" t="n">
        <v>1683.17</v>
      </c>
      <c r="BV109" s="24" t="n">
        <v>0.031</v>
      </c>
      <c r="BW109" s="24" t="n">
        <f aca="false">BT109-BV109</f>
        <v>0.3677</v>
      </c>
      <c r="BY109" s="24" t="n">
        <v>0.5147</v>
      </c>
      <c r="BZ109" s="24" t="n">
        <v>1.22</v>
      </c>
      <c r="CA109" s="24" t="n">
        <v>0.1431</v>
      </c>
      <c r="CB109" s="24" t="n">
        <f aca="false">BY109-CA109</f>
        <v>0.3716</v>
      </c>
      <c r="CD109" s="24" t="n">
        <v>0.4792</v>
      </c>
      <c r="CE109" s="24" t="n">
        <v>1.22</v>
      </c>
      <c r="CF109" s="24" t="n">
        <v>0.1076</v>
      </c>
      <c r="CG109" s="24" t="n">
        <f aca="false">CD109-CF109</f>
        <v>0.3716</v>
      </c>
      <c r="CI109" s="24" t="n">
        <v>0.4637</v>
      </c>
      <c r="CJ109" s="24" t="n">
        <v>1.22</v>
      </c>
      <c r="CK109" s="24" t="n">
        <v>0.0921</v>
      </c>
      <c r="CL109" s="24" t="n">
        <f aca="false">CI109-CK109</f>
        <v>0.3716</v>
      </c>
      <c r="CN109" s="24" t="n">
        <v>0.3195</v>
      </c>
      <c r="CO109" s="24" t="n">
        <v>0.2966</v>
      </c>
      <c r="CP109" s="24" t="n">
        <v>0.0396</v>
      </c>
      <c r="CQ109" s="24" t="n">
        <v>0.3107</v>
      </c>
      <c r="CR109" s="25" t="n">
        <v>30</v>
      </c>
    </row>
    <row r="110" customFormat="false" ht="12.75" hidden="false" customHeight="false" outlineLevel="0" collapsed="false">
      <c r="A110" s="26" t="n">
        <v>41214</v>
      </c>
      <c r="B110" s="27" t="n">
        <v>0.8354</v>
      </c>
      <c r="C110" s="23" t="n">
        <v>0.3025</v>
      </c>
      <c r="D110" s="23" t="n">
        <v>0.246</v>
      </c>
      <c r="E110" s="24" t="n">
        <f aca="false">B110-D110</f>
        <v>0.5894</v>
      </c>
      <c r="G110" s="27" t="n">
        <v>0.7959</v>
      </c>
      <c r="H110" s="27" t="n">
        <v>0.39</v>
      </c>
      <c r="I110" s="23" t="n">
        <v>0.2113</v>
      </c>
      <c r="J110" s="24" t="n">
        <f aca="false">G110-I110</f>
        <v>0.5846</v>
      </c>
      <c r="L110" s="23" t="n">
        <v>0.6915</v>
      </c>
      <c r="M110" s="23" t="n">
        <v>1.8091</v>
      </c>
      <c r="N110" s="23" t="n">
        <v>0.1069</v>
      </c>
      <c r="O110" s="24" t="n">
        <f aca="false">L110-N110</f>
        <v>0.5846</v>
      </c>
      <c r="Q110" s="23" t="n">
        <v>0.6838</v>
      </c>
      <c r="R110" s="23" t="n">
        <v>2.5</v>
      </c>
      <c r="S110" s="23" t="n">
        <v>0.0992</v>
      </c>
      <c r="T110" s="24" t="n">
        <f aca="false">Q110-S110</f>
        <v>0.5846</v>
      </c>
      <c r="V110" s="23" t="n">
        <v>0.6489</v>
      </c>
      <c r="W110" s="23" t="n">
        <v>21.35</v>
      </c>
      <c r="X110" s="23" t="n">
        <v>0.0695</v>
      </c>
      <c r="Y110" s="24" t="n">
        <f aca="false">V110-X110</f>
        <v>0.5794</v>
      </c>
      <c r="AA110" s="23" t="n">
        <v>0.6284</v>
      </c>
      <c r="AB110" s="23" t="n">
        <v>36.25</v>
      </c>
      <c r="AC110" s="23" t="n">
        <v>0.049</v>
      </c>
      <c r="AD110" s="24" t="n">
        <f aca="false">AA110-AC110</f>
        <v>0.5794</v>
      </c>
      <c r="AF110" s="23" t="n">
        <v>0.6136</v>
      </c>
      <c r="AG110" s="23" t="n">
        <v>41</v>
      </c>
      <c r="AH110" s="23" t="n">
        <v>0.0342</v>
      </c>
      <c r="AI110" s="24" t="n">
        <f aca="false">AF110-AH110</f>
        <v>0.5794</v>
      </c>
      <c r="AJ110" s="23"/>
      <c r="AK110" s="23" t="n">
        <v>0.6291</v>
      </c>
      <c r="AL110" s="24" t="n">
        <v>36.1598</v>
      </c>
      <c r="AM110" s="24" t="n">
        <v>0.0497</v>
      </c>
      <c r="AN110" s="24" t="n">
        <f aca="false">AK110-AM110</f>
        <v>0.5794</v>
      </c>
      <c r="AP110" s="30" t="n">
        <v>0.6104</v>
      </c>
      <c r="AQ110" s="24" t="n">
        <v>1683.17</v>
      </c>
      <c r="AR110" s="24" t="n">
        <v>0.031</v>
      </c>
      <c r="AS110" s="24" t="n">
        <f aca="false">AP110-AR110</f>
        <v>0.5794</v>
      </c>
      <c r="AU110" s="24" t="n">
        <v>0.5679</v>
      </c>
      <c r="AV110" s="24" t="n">
        <v>2.5</v>
      </c>
      <c r="AW110" s="24" t="n">
        <v>0.0922</v>
      </c>
      <c r="AX110" s="24" t="n">
        <f aca="false">AU110-AW110</f>
        <v>0.4757</v>
      </c>
      <c r="AZ110" s="24" t="n">
        <v>0.5338</v>
      </c>
      <c r="BA110" s="24" t="n">
        <v>21.35</v>
      </c>
      <c r="BB110" s="24" t="n">
        <v>0.0695</v>
      </c>
      <c r="BC110" s="24" t="n">
        <f aca="false">AZ110-BB110</f>
        <v>0.4643</v>
      </c>
      <c r="BE110" s="24" t="n">
        <v>0.5133</v>
      </c>
      <c r="BF110" s="24" t="n">
        <v>36.25</v>
      </c>
      <c r="BG110" s="24" t="n">
        <v>0.049</v>
      </c>
      <c r="BH110" s="24" t="n">
        <f aca="false">BE110-BG110</f>
        <v>0.4643</v>
      </c>
      <c r="BJ110" s="24" t="n">
        <v>0.4985</v>
      </c>
      <c r="BK110" s="24" t="n">
        <v>41</v>
      </c>
      <c r="BL110" s="24" t="n">
        <v>0.0342</v>
      </c>
      <c r="BM110" s="24" t="n">
        <f aca="false">BJ110-BL110</f>
        <v>0.4643</v>
      </c>
      <c r="BO110" s="24" t="n">
        <v>0.514</v>
      </c>
      <c r="BP110" s="24" t="n">
        <v>36.1598</v>
      </c>
      <c r="BQ110" s="24" t="n">
        <v>0.0497</v>
      </c>
      <c r="BR110" s="24" t="n">
        <f aca="false">BO110-BQ110</f>
        <v>0.4643</v>
      </c>
      <c r="BT110" s="24" t="n">
        <v>0.4965</v>
      </c>
      <c r="BU110" s="24" t="n">
        <v>1683.17</v>
      </c>
      <c r="BV110" s="24" t="n">
        <v>0.031</v>
      </c>
      <c r="BW110" s="24" t="n">
        <f aca="false">BT110-BV110</f>
        <v>0.4655</v>
      </c>
      <c r="BY110" s="24" t="n">
        <v>0.6125</v>
      </c>
      <c r="BZ110" s="24" t="n">
        <v>1.22</v>
      </c>
      <c r="CA110" s="24" t="n">
        <v>0.1431</v>
      </c>
      <c r="CB110" s="24" t="n">
        <f aca="false">BY110-CA110</f>
        <v>0.4694</v>
      </c>
      <c r="CD110" s="24" t="n">
        <v>0.577</v>
      </c>
      <c r="CE110" s="24" t="n">
        <v>1.22</v>
      </c>
      <c r="CF110" s="24" t="n">
        <v>0.1076</v>
      </c>
      <c r="CG110" s="24" t="n">
        <f aca="false">CD110-CF110</f>
        <v>0.4694</v>
      </c>
      <c r="CI110" s="24" t="n">
        <v>0.5615</v>
      </c>
      <c r="CJ110" s="24" t="n">
        <v>1.22</v>
      </c>
      <c r="CK110" s="24" t="n">
        <v>0.0921</v>
      </c>
      <c r="CL110" s="24" t="n">
        <f aca="false">CI110-CK110</f>
        <v>0.4694</v>
      </c>
      <c r="CN110" s="24" t="n">
        <v>0.4404</v>
      </c>
      <c r="CO110" s="24" t="n">
        <v>0.3422</v>
      </c>
      <c r="CP110" s="24" t="n">
        <v>0.0415</v>
      </c>
      <c r="CQ110" s="24" t="n">
        <v>0.4034</v>
      </c>
      <c r="CR110" s="25" t="n">
        <v>30</v>
      </c>
    </row>
    <row r="111" customFormat="false" ht="12.75" hidden="false" customHeight="false" outlineLevel="0" collapsed="false">
      <c r="A111" s="26" t="n">
        <v>41244</v>
      </c>
      <c r="B111" s="27" t="n">
        <v>0.8282</v>
      </c>
      <c r="C111" s="23" t="n">
        <v>0.3025</v>
      </c>
      <c r="D111" s="23" t="n">
        <v>0.246</v>
      </c>
      <c r="E111" s="24" t="n">
        <f aca="false">B111-D111</f>
        <v>0.5822</v>
      </c>
      <c r="G111" s="27" t="n">
        <v>0.7887</v>
      </c>
      <c r="H111" s="27" t="n">
        <v>0.39</v>
      </c>
      <c r="I111" s="23" t="n">
        <v>0.2113</v>
      </c>
      <c r="J111" s="24" t="n">
        <f aca="false">G111-I111</f>
        <v>0.5774</v>
      </c>
      <c r="L111" s="23" t="n">
        <v>0.6843</v>
      </c>
      <c r="M111" s="23" t="n">
        <v>1.8091</v>
      </c>
      <c r="N111" s="23" t="n">
        <v>0.1069</v>
      </c>
      <c r="O111" s="24" t="n">
        <f aca="false">L111-N111</f>
        <v>0.5774</v>
      </c>
      <c r="Q111" s="23" t="n">
        <v>0.6766</v>
      </c>
      <c r="R111" s="23" t="n">
        <v>2.5</v>
      </c>
      <c r="S111" s="23" t="n">
        <v>0.0992</v>
      </c>
      <c r="T111" s="24" t="n">
        <f aca="false">Q111-S111</f>
        <v>0.5774</v>
      </c>
      <c r="V111" s="23" t="n">
        <v>0.6417</v>
      </c>
      <c r="W111" s="23" t="n">
        <v>21.35</v>
      </c>
      <c r="X111" s="23" t="n">
        <v>0.0695</v>
      </c>
      <c r="Y111" s="24" t="n">
        <f aca="false">V111-X111</f>
        <v>0.5722</v>
      </c>
      <c r="AA111" s="23" t="n">
        <v>0.6212</v>
      </c>
      <c r="AB111" s="23" t="n">
        <v>36.25</v>
      </c>
      <c r="AC111" s="23" t="n">
        <v>0.049</v>
      </c>
      <c r="AD111" s="24" t="n">
        <f aca="false">AA111-AC111</f>
        <v>0.5722</v>
      </c>
      <c r="AF111" s="23" t="n">
        <v>0.6064</v>
      </c>
      <c r="AG111" s="23" t="n">
        <v>41</v>
      </c>
      <c r="AH111" s="23" t="n">
        <v>0.0342</v>
      </c>
      <c r="AI111" s="24" t="n">
        <f aca="false">AF111-AH111</f>
        <v>0.5722</v>
      </c>
      <c r="AJ111" s="23"/>
      <c r="AK111" s="23" t="n">
        <v>0.6219</v>
      </c>
      <c r="AL111" s="24" t="n">
        <v>36.1598</v>
      </c>
      <c r="AM111" s="24" t="n">
        <v>0.0497</v>
      </c>
      <c r="AN111" s="24" t="n">
        <f aca="false">AK111-AM111</f>
        <v>0.5722</v>
      </c>
      <c r="AP111" s="30" t="n">
        <v>0.6032</v>
      </c>
      <c r="AQ111" s="24" t="n">
        <v>1683.17</v>
      </c>
      <c r="AR111" s="24" t="n">
        <v>0.031</v>
      </c>
      <c r="AS111" s="24" t="n">
        <f aca="false">AP111-AR111</f>
        <v>0.5722</v>
      </c>
      <c r="AU111" s="24" t="n">
        <v>0.5733</v>
      </c>
      <c r="AV111" s="24" t="n">
        <v>2.5</v>
      </c>
      <c r="AW111" s="24" t="n">
        <v>0.0922</v>
      </c>
      <c r="AX111" s="24" t="n">
        <f aca="false">AU111-AW111</f>
        <v>0.4811</v>
      </c>
      <c r="AZ111" s="24" t="n">
        <v>0.5392</v>
      </c>
      <c r="BA111" s="24" t="n">
        <v>21.35</v>
      </c>
      <c r="BB111" s="24" t="n">
        <v>0.0695</v>
      </c>
      <c r="BC111" s="24" t="n">
        <f aca="false">AZ111-BB111</f>
        <v>0.4697</v>
      </c>
      <c r="BE111" s="24" t="n">
        <v>0.5187</v>
      </c>
      <c r="BF111" s="24" t="n">
        <v>36.25</v>
      </c>
      <c r="BG111" s="24" t="n">
        <v>0.049</v>
      </c>
      <c r="BH111" s="24" t="n">
        <f aca="false">BE111-BG111</f>
        <v>0.4697</v>
      </c>
      <c r="BJ111" s="24" t="n">
        <v>0.5039</v>
      </c>
      <c r="BK111" s="24" t="n">
        <v>41</v>
      </c>
      <c r="BL111" s="24" t="n">
        <v>0.0342</v>
      </c>
      <c r="BM111" s="24" t="n">
        <f aca="false">BJ111-BL111</f>
        <v>0.4697</v>
      </c>
      <c r="BO111" s="24" t="n">
        <v>0.5194</v>
      </c>
      <c r="BP111" s="24" t="n">
        <v>36.1598</v>
      </c>
      <c r="BQ111" s="24" t="n">
        <v>0.0497</v>
      </c>
      <c r="BR111" s="24" t="n">
        <f aca="false">BO111-BQ111</f>
        <v>0.4697</v>
      </c>
      <c r="BT111" s="24" t="n">
        <v>0.5019</v>
      </c>
      <c r="BU111" s="24" t="n">
        <v>1683.17</v>
      </c>
      <c r="BV111" s="24" t="n">
        <v>0.031</v>
      </c>
      <c r="BW111" s="24" t="n">
        <f aca="false">BT111-BV111</f>
        <v>0.4709</v>
      </c>
      <c r="BY111" s="24" t="n">
        <v>0.6179</v>
      </c>
      <c r="BZ111" s="24" t="n">
        <v>1.22</v>
      </c>
      <c r="CA111" s="24" t="n">
        <v>0.1431</v>
      </c>
      <c r="CB111" s="24" t="n">
        <f aca="false">BY111-CA111</f>
        <v>0.4748</v>
      </c>
      <c r="CD111" s="24" t="n">
        <v>0.5824</v>
      </c>
      <c r="CE111" s="24" t="n">
        <v>1.22</v>
      </c>
      <c r="CF111" s="24" t="n">
        <v>0.1076</v>
      </c>
      <c r="CG111" s="24" t="n">
        <f aca="false">CD111-CF111</f>
        <v>0.4748</v>
      </c>
      <c r="CI111" s="24" t="n">
        <v>0.5669</v>
      </c>
      <c r="CJ111" s="24" t="n">
        <v>1.22</v>
      </c>
      <c r="CK111" s="24" t="n">
        <v>0.0921</v>
      </c>
      <c r="CL111" s="24" t="n">
        <f aca="false">CI111-CK111</f>
        <v>0.4748</v>
      </c>
      <c r="CN111" s="24" t="n">
        <v>0.4429</v>
      </c>
      <c r="CO111" s="24" t="n">
        <v>0.378</v>
      </c>
      <c r="CP111" s="24" t="n">
        <v>0.041</v>
      </c>
      <c r="CQ111" s="24" t="n">
        <v>0.4019</v>
      </c>
      <c r="CR111" s="25" t="n">
        <v>30</v>
      </c>
    </row>
    <row r="112" customFormat="false" ht="12.75" hidden="false" customHeight="false" outlineLevel="0" collapsed="false">
      <c r="A112" s="26"/>
      <c r="B112" s="27"/>
      <c r="C112" s="23"/>
      <c r="D112" s="23"/>
      <c r="E112" s="24"/>
      <c r="G112" s="27"/>
      <c r="H112" s="27"/>
      <c r="I112" s="23"/>
      <c r="J112" s="24"/>
      <c r="L112" s="23"/>
      <c r="M112" s="23"/>
      <c r="N112" s="23"/>
      <c r="O112" s="24"/>
      <c r="Q112" s="23"/>
      <c r="R112" s="23"/>
      <c r="S112" s="23"/>
      <c r="T112" s="24"/>
      <c r="V112" s="23"/>
      <c r="W112" s="23"/>
      <c r="X112" s="23"/>
      <c r="Y112" s="24"/>
      <c r="AA112" s="23"/>
      <c r="AB112" s="23"/>
      <c r="AC112" s="23"/>
      <c r="AD112" s="24"/>
      <c r="AF112" s="23"/>
      <c r="AG112" s="23"/>
      <c r="AH112" s="23"/>
      <c r="AI112" s="24"/>
      <c r="AJ112" s="23"/>
      <c r="AK112" s="23"/>
      <c r="AL112" s="24"/>
      <c r="AM112" s="24"/>
      <c r="AN112" s="24"/>
      <c r="AP112" s="30"/>
      <c r="AQ112" s="24"/>
      <c r="AR112" s="24"/>
      <c r="AS112" s="24"/>
      <c r="AU112" s="24"/>
      <c r="AV112" s="24"/>
      <c r="AW112" s="24"/>
      <c r="AX112" s="24"/>
      <c r="AZ112" s="24"/>
      <c r="BA112" s="24"/>
      <c r="BB112" s="24"/>
      <c r="BC112" s="24"/>
      <c r="BE112" s="24"/>
      <c r="BF112" s="24"/>
      <c r="BG112" s="24"/>
      <c r="BH112" s="24"/>
      <c r="BJ112" s="24"/>
      <c r="BK112" s="24"/>
      <c r="BL112" s="24"/>
      <c r="BM112" s="24"/>
      <c r="BO112" s="24"/>
      <c r="BP112" s="24"/>
      <c r="BQ112" s="24"/>
      <c r="BR112" s="24"/>
      <c r="BT112" s="24"/>
      <c r="BU112" s="24"/>
      <c r="BV112" s="24"/>
      <c r="BW112" s="24"/>
      <c r="BY112" s="24"/>
      <c r="BZ112" s="24"/>
      <c r="CA112" s="24"/>
      <c r="CB112" s="24"/>
      <c r="CD112" s="24"/>
      <c r="CE112" s="24"/>
      <c r="CF112" s="24"/>
      <c r="CG112" s="24"/>
      <c r="CI112" s="24"/>
      <c r="CJ112" s="24"/>
      <c r="CK112" s="24"/>
      <c r="CL112" s="24"/>
      <c r="CN112" s="24"/>
      <c r="CO112" s="24"/>
      <c r="CP112" s="24"/>
      <c r="CQ112" s="24"/>
      <c r="CR112" s="25"/>
    </row>
    <row r="113" customFormat="false" ht="18" hidden="false" customHeight="false" outlineLevel="0" collapsed="false">
      <c r="A113" s="28" t="n">
        <v>2013</v>
      </c>
      <c r="B113" s="27"/>
      <c r="C113" s="23"/>
      <c r="D113" s="23"/>
      <c r="E113" s="24"/>
      <c r="G113" s="27"/>
      <c r="H113" s="27"/>
      <c r="I113" s="23"/>
      <c r="J113" s="24"/>
      <c r="L113" s="23"/>
      <c r="M113" s="23"/>
      <c r="N113" s="23"/>
      <c r="O113" s="24"/>
      <c r="Q113" s="23"/>
      <c r="R113" s="23"/>
      <c r="S113" s="23"/>
      <c r="T113" s="24"/>
      <c r="V113" s="23"/>
      <c r="W113" s="23"/>
      <c r="X113" s="23"/>
      <c r="Y113" s="24"/>
      <c r="AA113" s="23"/>
      <c r="AB113" s="23"/>
      <c r="AC113" s="23"/>
      <c r="AD113" s="24"/>
      <c r="AF113" s="23"/>
      <c r="AG113" s="23"/>
      <c r="AH113" s="23"/>
      <c r="AI113" s="24"/>
      <c r="AJ113" s="23"/>
      <c r="AK113" s="23"/>
      <c r="AL113" s="24"/>
      <c r="AM113" s="24"/>
      <c r="AN113" s="24"/>
      <c r="AP113" s="30"/>
      <c r="AQ113" s="24"/>
      <c r="AR113" s="24"/>
      <c r="AS113" s="24"/>
      <c r="AU113" s="24"/>
      <c r="AV113" s="24"/>
      <c r="AW113" s="24"/>
      <c r="AX113" s="24"/>
      <c r="AZ113" s="24"/>
      <c r="BA113" s="24"/>
      <c r="BB113" s="24"/>
      <c r="BC113" s="24"/>
      <c r="BE113" s="24"/>
      <c r="BF113" s="24"/>
      <c r="BG113" s="24"/>
      <c r="BH113" s="24"/>
      <c r="BJ113" s="24"/>
      <c r="BK113" s="24"/>
      <c r="BL113" s="24"/>
      <c r="BM113" s="24"/>
      <c r="BO113" s="24"/>
      <c r="BP113" s="24"/>
      <c r="BQ113" s="24"/>
      <c r="BR113" s="24"/>
      <c r="BT113" s="24"/>
      <c r="BU113" s="24"/>
      <c r="BV113" s="24"/>
      <c r="BW113" s="24"/>
      <c r="BY113" s="24"/>
      <c r="BZ113" s="24"/>
      <c r="CA113" s="24"/>
      <c r="CB113" s="24"/>
      <c r="CD113" s="24"/>
      <c r="CE113" s="24"/>
      <c r="CF113" s="24"/>
      <c r="CG113" s="24"/>
      <c r="CI113" s="24"/>
      <c r="CJ113" s="24"/>
      <c r="CK113" s="24"/>
      <c r="CL113" s="24"/>
      <c r="CN113" s="24"/>
      <c r="CO113" s="24"/>
      <c r="CP113" s="24"/>
      <c r="CQ113" s="24"/>
      <c r="CR113" s="25"/>
    </row>
    <row r="114" customFormat="false" ht="12.75" hidden="false" customHeight="false" outlineLevel="0" collapsed="false">
      <c r="A114" s="26" t="n">
        <v>41275</v>
      </c>
      <c r="B114" s="27" t="n">
        <v>0.7513</v>
      </c>
      <c r="C114" s="23" t="n">
        <v>0.3025</v>
      </c>
      <c r="D114" s="23" t="n">
        <v>0.1854</v>
      </c>
      <c r="E114" s="24" t="n">
        <f aca="false">B114-D114</f>
        <v>0.5659</v>
      </c>
      <c r="G114" s="27" t="n">
        <v>0.728</v>
      </c>
      <c r="H114" s="27" t="n">
        <v>0.39</v>
      </c>
      <c r="I114" s="23" t="n">
        <v>0.1658</v>
      </c>
      <c r="J114" s="24" t="n">
        <f aca="false">G114-I114</f>
        <v>0.5622</v>
      </c>
      <c r="L114" s="23" t="n">
        <v>0.6431</v>
      </c>
      <c r="M114" s="23" t="n">
        <v>1.8091</v>
      </c>
      <c r="N114" s="23" t="n">
        <v>0.0809</v>
      </c>
      <c r="O114" s="24" t="n">
        <f aca="false">L114-N114</f>
        <v>0.5622</v>
      </c>
      <c r="Q114" s="23" t="n">
        <v>0.6442</v>
      </c>
      <c r="R114" s="23" t="n">
        <v>2.5</v>
      </c>
      <c r="S114" s="23" t="n">
        <v>0.082</v>
      </c>
      <c r="T114" s="24" t="n">
        <f aca="false">Q114-S114</f>
        <v>0.5622</v>
      </c>
      <c r="V114" s="23" t="n">
        <v>0.6153</v>
      </c>
      <c r="W114" s="23" t="n">
        <v>21.35</v>
      </c>
      <c r="X114" s="23" t="n">
        <v>0.057</v>
      </c>
      <c r="Y114" s="24" t="n">
        <f aca="false">V114-X114</f>
        <v>0.5583</v>
      </c>
      <c r="AA114" s="23" t="n">
        <v>0.5993</v>
      </c>
      <c r="AB114" s="23" t="n">
        <v>36.25</v>
      </c>
      <c r="AC114" s="23" t="n">
        <v>0.041</v>
      </c>
      <c r="AD114" s="24" t="n">
        <f aca="false">AA114-AC114</f>
        <v>0.5583</v>
      </c>
      <c r="AF114" s="23" t="n">
        <v>0.5874</v>
      </c>
      <c r="AG114" s="23" t="n">
        <v>41</v>
      </c>
      <c r="AH114" s="23" t="n">
        <v>0.0291</v>
      </c>
      <c r="AI114" s="24" t="n">
        <f aca="false">AF114-AH114</f>
        <v>0.5583</v>
      </c>
      <c r="AJ114" s="23"/>
      <c r="AK114" s="23" t="n">
        <v>0.5959</v>
      </c>
      <c r="AL114" s="24" t="n">
        <v>36.1598</v>
      </c>
      <c r="AM114" s="24" t="n">
        <v>0.0376</v>
      </c>
      <c r="AN114" s="24" t="n">
        <f aca="false">AK114-AM114</f>
        <v>0.5583</v>
      </c>
      <c r="AP114" s="30" t="n">
        <v>0.57</v>
      </c>
      <c r="AQ114" s="24" t="n">
        <v>1800.5942</v>
      </c>
      <c r="AR114" s="24" t="n">
        <v>0.0117</v>
      </c>
      <c r="AS114" s="24" t="n">
        <f aca="false">AP114-AR114</f>
        <v>0.5583</v>
      </c>
      <c r="AU114" s="24" t="n">
        <v>0.5361</v>
      </c>
      <c r="AV114" s="24" t="n">
        <v>2.5</v>
      </c>
      <c r="AW114" s="24" t="n">
        <v>0.082</v>
      </c>
      <c r="AX114" s="24" t="n">
        <f aca="false">AU114-AW114</f>
        <v>0.4541</v>
      </c>
      <c r="AZ114" s="24" t="n">
        <v>0.5077</v>
      </c>
      <c r="BA114" s="24" t="n">
        <v>21.35</v>
      </c>
      <c r="BB114" s="24" t="n">
        <v>0.057</v>
      </c>
      <c r="BC114" s="24" t="n">
        <f aca="false">AZ114-BB114</f>
        <v>0.4507</v>
      </c>
      <c r="BE114" s="24" t="n">
        <v>0.4917</v>
      </c>
      <c r="BF114" s="24" t="n">
        <v>36.25</v>
      </c>
      <c r="BG114" s="24" t="n">
        <v>0.041</v>
      </c>
      <c r="BH114" s="24" t="n">
        <f aca="false">BE114-BG114</f>
        <v>0.4507</v>
      </c>
      <c r="BJ114" s="24" t="n">
        <v>0.4798</v>
      </c>
      <c r="BK114" s="24" t="n">
        <v>41</v>
      </c>
      <c r="BL114" s="24" t="n">
        <v>0.0291</v>
      </c>
      <c r="BM114" s="24" t="n">
        <f aca="false">BJ114-BL114</f>
        <v>0.4507</v>
      </c>
      <c r="BO114" s="24" t="n">
        <v>0.4883</v>
      </c>
      <c r="BP114" s="24" t="n">
        <v>36.1598</v>
      </c>
      <c r="BQ114" s="24" t="n">
        <v>0.0376</v>
      </c>
      <c r="BR114" s="24" t="n">
        <f aca="false">BO114-BQ114</f>
        <v>0.4507</v>
      </c>
      <c r="BT114" s="24" t="n">
        <v>0.4624</v>
      </c>
      <c r="BU114" s="24" t="n">
        <v>1800.5942</v>
      </c>
      <c r="BV114" s="24" t="n">
        <v>0.0117</v>
      </c>
      <c r="BW114" s="24" t="n">
        <f aca="false">BT114-BV114</f>
        <v>0.4507</v>
      </c>
      <c r="BY114" s="24" t="n">
        <v>0.5686</v>
      </c>
      <c r="BZ114" s="24" t="n">
        <v>1.22</v>
      </c>
      <c r="CA114" s="24" t="n">
        <v>0.114</v>
      </c>
      <c r="CB114" s="24" t="n">
        <f aca="false">BY114-CA114</f>
        <v>0.4546</v>
      </c>
      <c r="CD114" s="24" t="n">
        <v>0.5686</v>
      </c>
      <c r="CE114" s="24" t="n">
        <v>1.22</v>
      </c>
      <c r="CF114" s="24" t="n">
        <v>0.114</v>
      </c>
      <c r="CG114" s="24" t="n">
        <f aca="false">CD114-CF114</f>
        <v>0.4546</v>
      </c>
      <c r="CI114" s="24" t="n">
        <v>0.5686</v>
      </c>
      <c r="CJ114" s="24" t="n">
        <v>1.22</v>
      </c>
      <c r="CK114" s="24" t="n">
        <v>0.114</v>
      </c>
      <c r="CL114" s="24" t="n">
        <f aca="false">CI114-CK114</f>
        <v>0.4546</v>
      </c>
      <c r="CN114" s="24" t="n">
        <v>0.4085</v>
      </c>
      <c r="CO114" s="24" t="n">
        <v>0.3522</v>
      </c>
      <c r="CP114" s="24" t="n">
        <v>0.041</v>
      </c>
      <c r="CQ114" s="24" t="n">
        <v>0.3846</v>
      </c>
      <c r="CR114" s="25" t="n">
        <v>30</v>
      </c>
    </row>
    <row r="115" customFormat="false" ht="12.75" hidden="false" customHeight="false" outlineLevel="0" collapsed="false">
      <c r="A115" s="26" t="n">
        <v>41306</v>
      </c>
      <c r="B115" s="27" t="n">
        <v>0.7826</v>
      </c>
      <c r="C115" s="23" t="n">
        <v>0.3025</v>
      </c>
      <c r="D115" s="23" t="n">
        <v>0.1854</v>
      </c>
      <c r="E115" s="24" t="n">
        <f aca="false">B115-D115</f>
        <v>0.5972</v>
      </c>
      <c r="G115" s="27" t="n">
        <v>0.7395</v>
      </c>
      <c r="H115" s="27" t="n">
        <v>0.39</v>
      </c>
      <c r="I115" s="23" t="n">
        <v>0.1658</v>
      </c>
      <c r="J115" s="24" t="n">
        <f aca="false">G115-I115</f>
        <v>0.5737</v>
      </c>
      <c r="L115" s="23" t="n">
        <v>0.6546</v>
      </c>
      <c r="M115" s="23" t="n">
        <v>1.8091</v>
      </c>
      <c r="N115" s="23" t="n">
        <v>0.0809</v>
      </c>
      <c r="O115" s="24" t="n">
        <f aca="false">L115-N115</f>
        <v>0.5737</v>
      </c>
      <c r="Q115" s="23" t="n">
        <v>0.6557</v>
      </c>
      <c r="R115" s="23" t="n">
        <v>2.5</v>
      </c>
      <c r="S115" s="23" t="n">
        <v>0.082</v>
      </c>
      <c r="T115" s="24" t="n">
        <f aca="false">Q115-S115</f>
        <v>0.5737</v>
      </c>
      <c r="V115" s="23" t="n">
        <v>0.6268</v>
      </c>
      <c r="W115" s="23" t="n">
        <v>21.35</v>
      </c>
      <c r="X115" s="23" t="n">
        <v>0.057</v>
      </c>
      <c r="Y115" s="24" t="n">
        <f aca="false">V115-X115</f>
        <v>0.5698</v>
      </c>
      <c r="AA115" s="23" t="n">
        <v>0.6108</v>
      </c>
      <c r="AB115" s="23" t="n">
        <v>36.25</v>
      </c>
      <c r="AC115" s="23" t="n">
        <v>0.041</v>
      </c>
      <c r="AD115" s="24" t="n">
        <f aca="false">AA115-AC115</f>
        <v>0.5698</v>
      </c>
      <c r="AF115" s="23" t="n">
        <v>0.5989</v>
      </c>
      <c r="AG115" s="23" t="n">
        <v>41</v>
      </c>
      <c r="AH115" s="23" t="n">
        <v>0.0291</v>
      </c>
      <c r="AI115" s="24" t="n">
        <f aca="false">AF115-AH115</f>
        <v>0.5698</v>
      </c>
      <c r="AJ115" s="23"/>
      <c r="AK115" s="23" t="n">
        <v>0.6074</v>
      </c>
      <c r="AL115" s="24" t="n">
        <v>36.1598</v>
      </c>
      <c r="AM115" s="24" t="n">
        <v>0.0376</v>
      </c>
      <c r="AN115" s="24" t="n">
        <f aca="false">AK115-AM115</f>
        <v>0.5698</v>
      </c>
      <c r="AP115" s="30" t="n">
        <v>0.5815</v>
      </c>
      <c r="AQ115" s="24" t="n">
        <v>1800.5942</v>
      </c>
      <c r="AR115" s="24" t="n">
        <v>0.0117</v>
      </c>
      <c r="AS115" s="24" t="n">
        <f aca="false">AP115-AR115</f>
        <v>0.5698</v>
      </c>
      <c r="AU115" s="24" t="n">
        <v>0.5463</v>
      </c>
      <c r="AV115" s="24" t="n">
        <v>2.5</v>
      </c>
      <c r="AW115" s="24" t="n">
        <v>0.082</v>
      </c>
      <c r="AX115" s="24" t="n">
        <f aca="false">AU115-AW115</f>
        <v>0.4643</v>
      </c>
      <c r="AZ115" s="24" t="n">
        <v>0.5179</v>
      </c>
      <c r="BA115" s="24" t="n">
        <v>21.35</v>
      </c>
      <c r="BB115" s="24" t="n">
        <v>0.057</v>
      </c>
      <c r="BC115" s="24" t="n">
        <f aca="false">AZ115-BB115</f>
        <v>0.4609</v>
      </c>
      <c r="BE115" s="24" t="n">
        <v>0.5019</v>
      </c>
      <c r="BF115" s="24" t="n">
        <v>36.25</v>
      </c>
      <c r="BG115" s="24" t="n">
        <v>0.041</v>
      </c>
      <c r="BH115" s="24" t="n">
        <f aca="false">BE115-BG115</f>
        <v>0.4609</v>
      </c>
      <c r="BJ115" s="24" t="n">
        <v>0.49</v>
      </c>
      <c r="BK115" s="24" t="n">
        <v>41</v>
      </c>
      <c r="BL115" s="24" t="n">
        <v>0.0291</v>
      </c>
      <c r="BM115" s="24" t="n">
        <f aca="false">BJ115-BL115</f>
        <v>0.4609</v>
      </c>
      <c r="BO115" s="24" t="n">
        <v>0.4985</v>
      </c>
      <c r="BP115" s="24" t="n">
        <v>36.1598</v>
      </c>
      <c r="BQ115" s="24" t="n">
        <v>0.0376</v>
      </c>
      <c r="BR115" s="24" t="n">
        <f aca="false">BO115-BQ115</f>
        <v>0.4609</v>
      </c>
      <c r="BT115" s="24" t="n">
        <v>0.4726</v>
      </c>
      <c r="BU115" s="24" t="n">
        <v>1800.5942</v>
      </c>
      <c r="BV115" s="24" t="n">
        <v>0.0117</v>
      </c>
      <c r="BW115" s="24" t="n">
        <f aca="false">BT115-BV115</f>
        <v>0.4609</v>
      </c>
      <c r="BY115" s="24" t="n">
        <v>0.5788</v>
      </c>
      <c r="BZ115" s="24" t="n">
        <v>1.22</v>
      </c>
      <c r="CA115" s="24" t="n">
        <v>0.114</v>
      </c>
      <c r="CB115" s="24" t="n">
        <f aca="false">BY115-CA115</f>
        <v>0.4648</v>
      </c>
      <c r="CD115" s="24" t="n">
        <v>0.5788</v>
      </c>
      <c r="CE115" s="24" t="n">
        <v>1.22</v>
      </c>
      <c r="CF115" s="24" t="n">
        <v>0.114</v>
      </c>
      <c r="CG115" s="24" t="n">
        <f aca="false">CD115-CF115</f>
        <v>0.4648</v>
      </c>
      <c r="CI115" s="24" t="n">
        <v>0.5788</v>
      </c>
      <c r="CJ115" s="24" t="n">
        <v>1.22</v>
      </c>
      <c r="CK115" s="24" t="n">
        <v>0.114</v>
      </c>
      <c r="CL115" s="24" t="n">
        <f aca="false">CI115-CK115</f>
        <v>0.4648</v>
      </c>
      <c r="CN115" s="24" t="n">
        <v>0.4522</v>
      </c>
      <c r="CO115" s="24" t="n">
        <v>0.3508</v>
      </c>
      <c r="CP115" s="24" t="n">
        <v>0.0407</v>
      </c>
      <c r="CQ115" s="24" t="n">
        <v>0.3847</v>
      </c>
      <c r="CR115" s="25" t="n">
        <v>30</v>
      </c>
    </row>
    <row r="116" customFormat="false" ht="12.75" hidden="false" customHeight="false" outlineLevel="0" collapsed="false">
      <c r="A116" s="26" t="n">
        <v>41334</v>
      </c>
      <c r="B116" s="27" t="n">
        <v>0.7644</v>
      </c>
      <c r="C116" s="23" t="n">
        <v>0.3025</v>
      </c>
      <c r="D116" s="23" t="n">
        <v>0.1854</v>
      </c>
      <c r="E116" s="24" t="n">
        <f aca="false">B116-D116</f>
        <v>0.579</v>
      </c>
      <c r="G116" s="27" t="n">
        <v>0.7411</v>
      </c>
      <c r="H116" s="27" t="n">
        <v>0.39</v>
      </c>
      <c r="I116" s="23" t="n">
        <v>0.1658</v>
      </c>
      <c r="J116" s="24" t="n">
        <f aca="false">G116-I116</f>
        <v>0.5753</v>
      </c>
      <c r="L116" s="23" t="n">
        <v>0.6562</v>
      </c>
      <c r="M116" s="23" t="n">
        <v>1.8091</v>
      </c>
      <c r="N116" s="23" t="n">
        <v>0.0809</v>
      </c>
      <c r="O116" s="24" t="n">
        <f aca="false">L116-N116</f>
        <v>0.5753</v>
      </c>
      <c r="Q116" s="23" t="n">
        <v>0.6573</v>
      </c>
      <c r="R116" s="23" t="n">
        <v>2.5</v>
      </c>
      <c r="S116" s="23" t="n">
        <v>0.082</v>
      </c>
      <c r="T116" s="24" t="n">
        <f aca="false">Q116-S116</f>
        <v>0.5753</v>
      </c>
      <c r="V116" s="23" t="n">
        <v>0.6284</v>
      </c>
      <c r="W116" s="23" t="n">
        <v>21.35</v>
      </c>
      <c r="X116" s="23" t="n">
        <v>0.057</v>
      </c>
      <c r="Y116" s="24" t="n">
        <f aca="false">V116-X116</f>
        <v>0.5714</v>
      </c>
      <c r="AA116" s="23" t="n">
        <v>0.6124</v>
      </c>
      <c r="AB116" s="23" t="n">
        <v>36.25</v>
      </c>
      <c r="AC116" s="23" t="n">
        <v>0.041</v>
      </c>
      <c r="AD116" s="24" t="n">
        <f aca="false">AA116-AC116</f>
        <v>0.5714</v>
      </c>
      <c r="AF116" s="23" t="n">
        <v>0.6005</v>
      </c>
      <c r="AG116" s="23" t="n">
        <v>41</v>
      </c>
      <c r="AH116" s="23" t="n">
        <v>0.0291</v>
      </c>
      <c r="AI116" s="24" t="n">
        <f aca="false">AF116-AH116</f>
        <v>0.5714</v>
      </c>
      <c r="AJ116" s="23"/>
      <c r="AK116" s="23" t="n">
        <v>0.609</v>
      </c>
      <c r="AL116" s="24" t="n">
        <v>36.1598</v>
      </c>
      <c r="AM116" s="24" t="n">
        <v>0.0376</v>
      </c>
      <c r="AN116" s="24" t="n">
        <f aca="false">AK116-AM116</f>
        <v>0.5714</v>
      </c>
      <c r="AP116" s="30" t="n">
        <v>0.5831</v>
      </c>
      <c r="AQ116" s="24" t="n">
        <v>1800.5942</v>
      </c>
      <c r="AR116" s="24" t="n">
        <v>0.0117</v>
      </c>
      <c r="AS116" s="24" t="n">
        <f aca="false">AP116-AR116</f>
        <v>0.5714</v>
      </c>
      <c r="AU116" s="24" t="n">
        <v>0.5495</v>
      </c>
      <c r="AV116" s="24" t="n">
        <v>2.5</v>
      </c>
      <c r="AW116" s="24" t="n">
        <v>0.082</v>
      </c>
      <c r="AX116" s="24" t="n">
        <f aca="false">AU116-AW116</f>
        <v>0.4675</v>
      </c>
      <c r="AZ116" s="24" t="n">
        <v>0.5211</v>
      </c>
      <c r="BA116" s="24" t="n">
        <v>21.35</v>
      </c>
      <c r="BB116" s="24" t="n">
        <v>0.057</v>
      </c>
      <c r="BC116" s="24" t="n">
        <f aca="false">AZ116-BB116</f>
        <v>0.4641</v>
      </c>
      <c r="BE116" s="24" t="n">
        <v>0.5051</v>
      </c>
      <c r="BF116" s="24" t="n">
        <v>36.25</v>
      </c>
      <c r="BG116" s="24" t="n">
        <v>0.041</v>
      </c>
      <c r="BH116" s="24" t="n">
        <f aca="false">BE116-BG116</f>
        <v>0.4641</v>
      </c>
      <c r="BJ116" s="24" t="n">
        <v>0.4932</v>
      </c>
      <c r="BK116" s="24" t="n">
        <v>41</v>
      </c>
      <c r="BL116" s="24" t="n">
        <v>0.0291</v>
      </c>
      <c r="BM116" s="24" t="n">
        <f aca="false">BJ116-BL116</f>
        <v>0.4641</v>
      </c>
      <c r="BO116" s="24" t="n">
        <v>0.5017</v>
      </c>
      <c r="BP116" s="24" t="n">
        <v>36.1598</v>
      </c>
      <c r="BQ116" s="24" t="n">
        <v>0.0376</v>
      </c>
      <c r="BR116" s="24" t="n">
        <f aca="false">BO116-BQ116</f>
        <v>0.4641</v>
      </c>
      <c r="BT116" s="24" t="n">
        <v>0.4758</v>
      </c>
      <c r="BU116" s="24" t="n">
        <v>1800.5942</v>
      </c>
      <c r="BV116" s="24" t="n">
        <v>0.0117</v>
      </c>
      <c r="BW116" s="24" t="n">
        <f aca="false">BT116-BV116</f>
        <v>0.4641</v>
      </c>
      <c r="BY116" s="24" t="n">
        <v>0.582</v>
      </c>
      <c r="BZ116" s="24" t="n">
        <v>1.22</v>
      </c>
      <c r="CA116" s="24" t="n">
        <v>0.114</v>
      </c>
      <c r="CB116" s="24" t="n">
        <f aca="false">BY116-CA116</f>
        <v>0.468</v>
      </c>
      <c r="CD116" s="24" t="n">
        <v>0.582</v>
      </c>
      <c r="CE116" s="24" t="n">
        <v>1.22</v>
      </c>
      <c r="CF116" s="24" t="n">
        <v>0.114</v>
      </c>
      <c r="CG116" s="24" t="n">
        <f aca="false">CD116-CF116</f>
        <v>0.468</v>
      </c>
      <c r="CI116" s="24" t="n">
        <v>0.582</v>
      </c>
      <c r="CJ116" s="24" t="n">
        <v>1.22</v>
      </c>
      <c r="CK116" s="24" t="n">
        <v>0.114</v>
      </c>
      <c r="CL116" s="24" t="n">
        <f aca="false">CI116-CK116</f>
        <v>0.468</v>
      </c>
      <c r="CN116" s="24" t="n">
        <v>0.4151</v>
      </c>
      <c r="CO116" s="24" t="n">
        <v>0.3555</v>
      </c>
      <c r="CP116" s="24" t="n">
        <v>0.0407</v>
      </c>
      <c r="CQ116" s="24" t="n">
        <v>0.3967</v>
      </c>
      <c r="CR116" s="25" t="n">
        <v>30</v>
      </c>
    </row>
    <row r="117" customFormat="false" ht="12.75" hidden="false" customHeight="false" outlineLevel="0" collapsed="false">
      <c r="A117" s="26" t="n">
        <v>41365</v>
      </c>
      <c r="B117" s="27" t="n">
        <v>0.6618</v>
      </c>
      <c r="C117" s="23" t="n">
        <v>0.3025</v>
      </c>
      <c r="D117" s="23" t="n">
        <v>0.1854</v>
      </c>
      <c r="E117" s="24" t="n">
        <f aca="false">B117-D117</f>
        <v>0.4764</v>
      </c>
      <c r="G117" s="27" t="n">
        <v>0.6385</v>
      </c>
      <c r="H117" s="27" t="n">
        <v>0.39</v>
      </c>
      <c r="I117" s="23" t="n">
        <v>0.1658</v>
      </c>
      <c r="J117" s="24" t="n">
        <f aca="false">G117-I117</f>
        <v>0.4727</v>
      </c>
      <c r="L117" s="23" t="n">
        <v>0.5536</v>
      </c>
      <c r="M117" s="23" t="n">
        <v>1.8091</v>
      </c>
      <c r="N117" s="23" t="n">
        <v>0.0809</v>
      </c>
      <c r="O117" s="24" t="n">
        <f aca="false">L117-N117</f>
        <v>0.4727</v>
      </c>
      <c r="Q117" s="23" t="n">
        <v>0.5547</v>
      </c>
      <c r="R117" s="23" t="n">
        <v>2.5</v>
      </c>
      <c r="S117" s="23" t="n">
        <v>0.082</v>
      </c>
      <c r="T117" s="24" t="n">
        <f aca="false">Q117-S117</f>
        <v>0.4727</v>
      </c>
      <c r="V117" s="23" t="n">
        <v>0.5258</v>
      </c>
      <c r="W117" s="23" t="n">
        <v>21.35</v>
      </c>
      <c r="X117" s="23" t="n">
        <v>0.057</v>
      </c>
      <c r="Y117" s="24" t="n">
        <f aca="false">V117-X117</f>
        <v>0.4688</v>
      </c>
      <c r="AA117" s="23" t="n">
        <v>0.5098</v>
      </c>
      <c r="AB117" s="23" t="n">
        <v>36.25</v>
      </c>
      <c r="AC117" s="23" t="n">
        <v>0.041</v>
      </c>
      <c r="AD117" s="24" t="n">
        <f aca="false">AA117-AC117</f>
        <v>0.4688</v>
      </c>
      <c r="AF117" s="23" t="n">
        <v>0.4979</v>
      </c>
      <c r="AG117" s="23" t="n">
        <v>41</v>
      </c>
      <c r="AH117" s="23" t="n">
        <v>0.0291</v>
      </c>
      <c r="AI117" s="24" t="n">
        <f aca="false">AF117-AH117</f>
        <v>0.4688</v>
      </c>
      <c r="AJ117" s="23"/>
      <c r="AK117" s="23" t="n">
        <v>0.5064</v>
      </c>
      <c r="AL117" s="24" t="n">
        <v>36.1598</v>
      </c>
      <c r="AM117" s="24" t="n">
        <v>0.0376</v>
      </c>
      <c r="AN117" s="24" t="n">
        <f aca="false">AK117-AM117</f>
        <v>0.4688</v>
      </c>
      <c r="AP117" s="30" t="n">
        <v>0.4805</v>
      </c>
      <c r="AQ117" s="24" t="n">
        <v>1800.5942</v>
      </c>
      <c r="AR117" s="24" t="n">
        <v>0.0117</v>
      </c>
      <c r="AS117" s="24" t="n">
        <f aca="false">AP117-AR117</f>
        <v>0.4688</v>
      </c>
      <c r="AU117" s="24" t="n">
        <v>0.5512</v>
      </c>
      <c r="AV117" s="24" t="n">
        <v>2.5</v>
      </c>
      <c r="AW117" s="24" t="n">
        <v>0.082</v>
      </c>
      <c r="AX117" s="24" t="n">
        <f aca="false">AU117-AW117</f>
        <v>0.4692</v>
      </c>
      <c r="AZ117" s="24" t="n">
        <v>0.5228</v>
      </c>
      <c r="BA117" s="24" t="n">
        <v>21.35</v>
      </c>
      <c r="BB117" s="24" t="n">
        <v>0.057</v>
      </c>
      <c r="BC117" s="24" t="n">
        <f aca="false">AZ117-BB117</f>
        <v>0.4658</v>
      </c>
      <c r="BE117" s="24" t="n">
        <v>0.5068</v>
      </c>
      <c r="BF117" s="24" t="n">
        <v>36.25</v>
      </c>
      <c r="BG117" s="24" t="n">
        <v>0.041</v>
      </c>
      <c r="BH117" s="24" t="n">
        <f aca="false">BE117-BG117</f>
        <v>0.4658</v>
      </c>
      <c r="BJ117" s="24" t="n">
        <v>0.4949</v>
      </c>
      <c r="BK117" s="24" t="n">
        <v>41</v>
      </c>
      <c r="BL117" s="24" t="n">
        <v>0.0291</v>
      </c>
      <c r="BM117" s="24" t="n">
        <f aca="false">BJ117-BL117</f>
        <v>0.4658</v>
      </c>
      <c r="BO117" s="24" t="n">
        <v>0.5034</v>
      </c>
      <c r="BP117" s="24" t="n">
        <v>36.1598</v>
      </c>
      <c r="BQ117" s="24" t="n">
        <v>0.0376</v>
      </c>
      <c r="BR117" s="24" t="n">
        <f aca="false">BO117-BQ117</f>
        <v>0.4658</v>
      </c>
      <c r="BT117" s="24" t="n">
        <v>0.4775</v>
      </c>
      <c r="BU117" s="24" t="n">
        <v>1800.5942</v>
      </c>
      <c r="BV117" s="24" t="n">
        <v>0.0117</v>
      </c>
      <c r="BW117" s="24" t="n">
        <f aca="false">BT117-BV117</f>
        <v>0.4658</v>
      </c>
      <c r="BY117" s="24" t="n">
        <v>0.5837</v>
      </c>
      <c r="BZ117" s="24" t="n">
        <v>1.22</v>
      </c>
      <c r="CA117" s="24" t="n">
        <v>0.114</v>
      </c>
      <c r="CB117" s="24" t="n">
        <f aca="false">BY117-CA117</f>
        <v>0.4697</v>
      </c>
      <c r="CD117" s="24" t="n">
        <v>0.5837</v>
      </c>
      <c r="CE117" s="24" t="n">
        <v>1.22</v>
      </c>
      <c r="CF117" s="24" t="n">
        <v>0.114</v>
      </c>
      <c r="CG117" s="24" t="n">
        <f aca="false">CD117-CF117</f>
        <v>0.4697</v>
      </c>
      <c r="CI117" s="24" t="n">
        <v>0.5837</v>
      </c>
      <c r="CJ117" s="24" t="n">
        <v>1.22</v>
      </c>
      <c r="CK117" s="24" t="n">
        <v>0.114</v>
      </c>
      <c r="CL117" s="24" t="n">
        <f aca="false">CI117-CK117</f>
        <v>0.4697</v>
      </c>
      <c r="CN117" s="24" t="n">
        <v>0.4541</v>
      </c>
      <c r="CO117" s="24" t="n">
        <v>0.3879</v>
      </c>
      <c r="CP117" s="24" t="n">
        <v>0.0407</v>
      </c>
      <c r="CQ117" s="24" t="n">
        <v>0.4141</v>
      </c>
      <c r="CR117" s="25" t="n">
        <v>30</v>
      </c>
    </row>
    <row r="118" customFormat="false" ht="12.75" hidden="false" customHeight="false" outlineLevel="0" collapsed="false">
      <c r="A118" s="26" t="n">
        <v>41395</v>
      </c>
      <c r="B118" s="27" t="n">
        <v>0.6692</v>
      </c>
      <c r="C118" s="23" t="n">
        <v>0.3025</v>
      </c>
      <c r="D118" s="23" t="n">
        <v>0.1854</v>
      </c>
      <c r="E118" s="24" t="n">
        <f aca="false">B118-D118</f>
        <v>0.4838</v>
      </c>
      <c r="G118" s="27" t="n">
        <v>0.6459</v>
      </c>
      <c r="H118" s="27" t="n">
        <v>0.39</v>
      </c>
      <c r="I118" s="23" t="n">
        <v>0.1658</v>
      </c>
      <c r="J118" s="24" t="n">
        <f aca="false">G118-I118</f>
        <v>0.4801</v>
      </c>
      <c r="L118" s="23" t="n">
        <v>0.561</v>
      </c>
      <c r="M118" s="23" t="n">
        <v>1.8091</v>
      </c>
      <c r="N118" s="23" t="n">
        <v>0.0809</v>
      </c>
      <c r="O118" s="24" t="n">
        <f aca="false">L118-N118</f>
        <v>0.4801</v>
      </c>
      <c r="Q118" s="23" t="n">
        <v>0.5621</v>
      </c>
      <c r="R118" s="23" t="n">
        <v>2.5</v>
      </c>
      <c r="S118" s="23" t="n">
        <v>0.082</v>
      </c>
      <c r="T118" s="24" t="n">
        <f aca="false">Q118-S118</f>
        <v>0.4801</v>
      </c>
      <c r="V118" s="23" t="n">
        <v>0.5332</v>
      </c>
      <c r="W118" s="23" t="n">
        <v>21.35</v>
      </c>
      <c r="X118" s="23" t="n">
        <v>0.057</v>
      </c>
      <c r="Y118" s="24" t="n">
        <f aca="false">V118-X118</f>
        <v>0.4762</v>
      </c>
      <c r="AA118" s="23" t="n">
        <v>0.5172</v>
      </c>
      <c r="AB118" s="23" t="n">
        <v>36.25</v>
      </c>
      <c r="AC118" s="23" t="n">
        <v>0.041</v>
      </c>
      <c r="AD118" s="24" t="n">
        <f aca="false">AA118-AC118</f>
        <v>0.4762</v>
      </c>
      <c r="AF118" s="23" t="n">
        <v>0.5053</v>
      </c>
      <c r="AG118" s="23" t="n">
        <v>41</v>
      </c>
      <c r="AH118" s="23" t="n">
        <v>0.0291</v>
      </c>
      <c r="AI118" s="24" t="n">
        <f aca="false">AF118-AH118</f>
        <v>0.4762</v>
      </c>
      <c r="AJ118" s="23"/>
      <c r="AK118" s="23" t="n">
        <v>0.5138</v>
      </c>
      <c r="AL118" s="24" t="n">
        <v>36.1598</v>
      </c>
      <c r="AM118" s="24" t="n">
        <v>0.0376</v>
      </c>
      <c r="AN118" s="24" t="n">
        <f aca="false">AK118-AM118</f>
        <v>0.4762</v>
      </c>
      <c r="AP118" s="30" t="n">
        <v>0.4879</v>
      </c>
      <c r="AQ118" s="24" t="n">
        <v>1800.5942</v>
      </c>
      <c r="AR118" s="24" t="n">
        <v>0.0117</v>
      </c>
      <c r="AS118" s="24" t="n">
        <f aca="false">AP118-AR118</f>
        <v>0.4762</v>
      </c>
      <c r="AU118" s="24" t="n">
        <v>0.5586</v>
      </c>
      <c r="AV118" s="24" t="n">
        <v>2.5</v>
      </c>
      <c r="AW118" s="24" t="n">
        <v>0.082</v>
      </c>
      <c r="AX118" s="24" t="n">
        <f aca="false">AU118-AW118</f>
        <v>0.4766</v>
      </c>
      <c r="AZ118" s="24" t="n">
        <v>0.5302</v>
      </c>
      <c r="BA118" s="24" t="n">
        <v>21.35</v>
      </c>
      <c r="BB118" s="24" t="n">
        <v>0.057</v>
      </c>
      <c r="BC118" s="24" t="n">
        <f aca="false">AZ118-BB118</f>
        <v>0.4732</v>
      </c>
      <c r="BE118" s="24" t="n">
        <v>0.5142</v>
      </c>
      <c r="BF118" s="24" t="n">
        <v>36.25</v>
      </c>
      <c r="BG118" s="24" t="n">
        <v>0.041</v>
      </c>
      <c r="BH118" s="24" t="n">
        <f aca="false">BE118-BG118</f>
        <v>0.4732</v>
      </c>
      <c r="BJ118" s="24" t="n">
        <v>0.5023</v>
      </c>
      <c r="BK118" s="24" t="n">
        <v>41</v>
      </c>
      <c r="BL118" s="24" t="n">
        <v>0.0291</v>
      </c>
      <c r="BM118" s="24" t="n">
        <f aca="false">BJ118-BL118</f>
        <v>0.4732</v>
      </c>
      <c r="BO118" s="24" t="n">
        <v>0.5108</v>
      </c>
      <c r="BP118" s="24" t="n">
        <v>36.1598</v>
      </c>
      <c r="BQ118" s="24" t="n">
        <v>0.0376</v>
      </c>
      <c r="BR118" s="24" t="n">
        <f aca="false">BO118-BQ118</f>
        <v>0.4732</v>
      </c>
      <c r="BT118" s="24" t="n">
        <v>0.4849</v>
      </c>
      <c r="BU118" s="24" t="n">
        <v>1800.5942</v>
      </c>
      <c r="BV118" s="24" t="n">
        <v>0.0117</v>
      </c>
      <c r="BW118" s="24" t="n">
        <f aca="false">BT118-BV118</f>
        <v>0.4732</v>
      </c>
      <c r="BY118" s="24" t="n">
        <v>0.5911</v>
      </c>
      <c r="BZ118" s="24" t="n">
        <v>1.22</v>
      </c>
      <c r="CA118" s="24" t="n">
        <v>0.114</v>
      </c>
      <c r="CB118" s="24" t="n">
        <f aca="false">BY118-CA118</f>
        <v>0.4771</v>
      </c>
      <c r="CD118" s="24" t="n">
        <v>0.5628</v>
      </c>
      <c r="CE118" s="24" t="n">
        <v>1.22</v>
      </c>
      <c r="CF118" s="24" t="n">
        <v>0.0857</v>
      </c>
      <c r="CG118" s="24" t="n">
        <f aca="false">CD118-CF118</f>
        <v>0.4771</v>
      </c>
      <c r="CI118" s="24" t="n">
        <v>0.5504</v>
      </c>
      <c r="CJ118" s="24" t="n">
        <v>1.22</v>
      </c>
      <c r="CK118" s="24" t="n">
        <v>0.0733</v>
      </c>
      <c r="CL118" s="24" t="n">
        <f aca="false">CI118-CK118</f>
        <v>0.4771</v>
      </c>
      <c r="CN118" s="24" t="n">
        <v>0.4657</v>
      </c>
      <c r="CO118" s="24" t="n">
        <v>0.4338</v>
      </c>
      <c r="CP118" s="24" t="n">
        <v>0.0418</v>
      </c>
      <c r="CQ118" s="24" t="n">
        <v>0.4309</v>
      </c>
      <c r="CR118" s="25" t="n">
        <v>30</v>
      </c>
    </row>
    <row r="119" customFormat="false" ht="12.75" hidden="false" customHeight="false" outlineLevel="0" collapsed="false">
      <c r="A119" s="26" t="n">
        <v>41426</v>
      </c>
      <c r="B119" s="27" t="n">
        <v>0.6506</v>
      </c>
      <c r="C119" s="23" t="n">
        <v>0.3025</v>
      </c>
      <c r="D119" s="23" t="n">
        <v>0.1854</v>
      </c>
      <c r="E119" s="24" t="n">
        <f aca="false">B119-D119</f>
        <v>0.4652</v>
      </c>
      <c r="G119" s="27" t="n">
        <v>0.6273</v>
      </c>
      <c r="H119" s="27" t="n">
        <v>0.39</v>
      </c>
      <c r="I119" s="23" t="n">
        <v>0.1658</v>
      </c>
      <c r="J119" s="24" t="n">
        <f aca="false">G119-I119</f>
        <v>0.4615</v>
      </c>
      <c r="L119" s="23" t="n">
        <v>0.5424</v>
      </c>
      <c r="M119" s="23" t="n">
        <v>1.8091</v>
      </c>
      <c r="N119" s="23" t="n">
        <v>0.0809</v>
      </c>
      <c r="O119" s="24" t="n">
        <f aca="false">L119-N119</f>
        <v>0.4615</v>
      </c>
      <c r="Q119" s="23" t="n">
        <v>0.5435</v>
      </c>
      <c r="R119" s="23" t="n">
        <v>2.5</v>
      </c>
      <c r="S119" s="23" t="n">
        <v>0.082</v>
      </c>
      <c r="T119" s="24" t="n">
        <f aca="false">Q119-S119</f>
        <v>0.4615</v>
      </c>
      <c r="V119" s="23" t="n">
        <v>0.5146</v>
      </c>
      <c r="W119" s="23" t="n">
        <v>21.35</v>
      </c>
      <c r="X119" s="23" t="n">
        <v>0.057</v>
      </c>
      <c r="Y119" s="24" t="n">
        <f aca="false">V119-X119</f>
        <v>0.4576</v>
      </c>
      <c r="AA119" s="23" t="n">
        <v>0.4986</v>
      </c>
      <c r="AB119" s="23" t="n">
        <v>36.25</v>
      </c>
      <c r="AC119" s="23" t="n">
        <v>0.041</v>
      </c>
      <c r="AD119" s="24" t="n">
        <f aca="false">AA119-AC119</f>
        <v>0.4576</v>
      </c>
      <c r="AF119" s="23" t="n">
        <v>0.4867</v>
      </c>
      <c r="AG119" s="23" t="n">
        <v>41</v>
      </c>
      <c r="AH119" s="23" t="n">
        <v>0.0291</v>
      </c>
      <c r="AI119" s="24" t="n">
        <f aca="false">AF119-AH119</f>
        <v>0.4576</v>
      </c>
      <c r="AJ119" s="23"/>
      <c r="AK119" s="23" t="n">
        <v>0.4952</v>
      </c>
      <c r="AL119" s="24" t="n">
        <v>36.1598</v>
      </c>
      <c r="AM119" s="24" t="n">
        <v>0.0376</v>
      </c>
      <c r="AN119" s="24" t="n">
        <f aca="false">AK119-AM119</f>
        <v>0.4576</v>
      </c>
      <c r="AP119" s="30" t="n">
        <v>0.4693</v>
      </c>
      <c r="AQ119" s="24" t="n">
        <v>1800.5942</v>
      </c>
      <c r="AR119" s="24" t="n">
        <v>0.0117</v>
      </c>
      <c r="AS119" s="24" t="n">
        <f aca="false">AP119-AR119</f>
        <v>0.4576</v>
      </c>
      <c r="AU119" s="24" t="n">
        <v>0.54</v>
      </c>
      <c r="AV119" s="24" t="n">
        <v>2.5</v>
      </c>
      <c r="AW119" s="24" t="n">
        <v>0.082</v>
      </c>
      <c r="AX119" s="24" t="n">
        <f aca="false">AU119-AW119</f>
        <v>0.458</v>
      </c>
      <c r="AZ119" s="24" t="n">
        <v>0.5116</v>
      </c>
      <c r="BA119" s="24" t="n">
        <v>21.35</v>
      </c>
      <c r="BB119" s="24" t="n">
        <v>0.057</v>
      </c>
      <c r="BC119" s="24" t="n">
        <f aca="false">AZ119-BB119</f>
        <v>0.4546</v>
      </c>
      <c r="BE119" s="24" t="n">
        <v>0.4956</v>
      </c>
      <c r="BF119" s="24" t="n">
        <v>36.25</v>
      </c>
      <c r="BG119" s="24" t="n">
        <v>0.041</v>
      </c>
      <c r="BH119" s="24" t="n">
        <f aca="false">BE119-BG119</f>
        <v>0.4546</v>
      </c>
      <c r="BJ119" s="24" t="n">
        <v>0.4837</v>
      </c>
      <c r="BK119" s="24" t="n">
        <v>41</v>
      </c>
      <c r="BL119" s="24" t="n">
        <v>0.0291</v>
      </c>
      <c r="BM119" s="24" t="n">
        <f aca="false">BJ119-BL119</f>
        <v>0.4546</v>
      </c>
      <c r="BO119" s="24" t="n">
        <v>0.4922</v>
      </c>
      <c r="BP119" s="24" t="n">
        <v>36.1598</v>
      </c>
      <c r="BQ119" s="24" t="n">
        <v>0.0376</v>
      </c>
      <c r="BR119" s="24" t="n">
        <f aca="false">BO119-BQ119</f>
        <v>0.4546</v>
      </c>
      <c r="BT119" s="24" t="n">
        <v>0.4663</v>
      </c>
      <c r="BU119" s="24" t="n">
        <v>1800.5942</v>
      </c>
      <c r="BV119" s="24" t="n">
        <v>0.0117</v>
      </c>
      <c r="BW119" s="24" t="n">
        <f aca="false">BT119-BV119</f>
        <v>0.4546</v>
      </c>
      <c r="BY119" s="24" t="n">
        <v>0.5725</v>
      </c>
      <c r="BZ119" s="24" t="n">
        <v>1.22</v>
      </c>
      <c r="CA119" s="24" t="n">
        <v>0.114</v>
      </c>
      <c r="CB119" s="24" t="n">
        <f aca="false">BY119-CA119</f>
        <v>0.4585</v>
      </c>
      <c r="CD119" s="24" t="n">
        <v>0.5442</v>
      </c>
      <c r="CE119" s="24" t="n">
        <v>1.22</v>
      </c>
      <c r="CF119" s="24" t="n">
        <v>0.0857</v>
      </c>
      <c r="CG119" s="24" t="n">
        <f aca="false">CD119-CF119</f>
        <v>0.4585</v>
      </c>
      <c r="CI119" s="24" t="n">
        <v>0.5318</v>
      </c>
      <c r="CJ119" s="24" t="n">
        <v>1.22</v>
      </c>
      <c r="CK119" s="24" t="n">
        <v>0.0733</v>
      </c>
      <c r="CL119" s="24" t="n">
        <f aca="false">CI119-CK119</f>
        <v>0.4585</v>
      </c>
      <c r="CN119" s="24" t="n">
        <v>0.4484</v>
      </c>
      <c r="CO119" s="24" t="n">
        <v>0.4191</v>
      </c>
      <c r="CP119" s="24" t="n">
        <v>0.0418</v>
      </c>
      <c r="CQ119" s="24" t="n">
        <v>0.4233</v>
      </c>
      <c r="CR119" s="25" t="n">
        <v>30</v>
      </c>
    </row>
    <row r="120" customFormat="false" ht="12.75" hidden="false" customHeight="false" outlineLevel="0" collapsed="false">
      <c r="A120" s="26" t="n">
        <v>41456</v>
      </c>
      <c r="B120" s="27" t="n">
        <v>0.5949</v>
      </c>
      <c r="C120" s="23" t="n">
        <v>0.3025</v>
      </c>
      <c r="D120" s="23" t="n">
        <v>0.1854</v>
      </c>
      <c r="E120" s="24" t="n">
        <f aca="false">B120-D120</f>
        <v>0.4095</v>
      </c>
      <c r="G120" s="27" t="n">
        <v>0.5716</v>
      </c>
      <c r="H120" s="27" t="n">
        <v>0.39</v>
      </c>
      <c r="I120" s="23" t="n">
        <v>0.1658</v>
      </c>
      <c r="J120" s="24" t="n">
        <f aca="false">G120-I120</f>
        <v>0.4058</v>
      </c>
      <c r="L120" s="23" t="n">
        <v>0.4867</v>
      </c>
      <c r="M120" s="23" t="n">
        <v>1.8091</v>
      </c>
      <c r="N120" s="23" t="n">
        <v>0.0809</v>
      </c>
      <c r="O120" s="24" t="n">
        <f aca="false">L120-N120</f>
        <v>0.4058</v>
      </c>
      <c r="Q120" s="23" t="n">
        <v>0.4878</v>
      </c>
      <c r="R120" s="23" t="n">
        <v>2.5</v>
      </c>
      <c r="S120" s="23" t="n">
        <v>0.082</v>
      </c>
      <c r="T120" s="24" t="n">
        <f aca="false">Q120-S120</f>
        <v>0.4058</v>
      </c>
      <c r="V120" s="23" t="n">
        <v>0.4589</v>
      </c>
      <c r="W120" s="23" t="n">
        <v>21.35</v>
      </c>
      <c r="X120" s="23" t="n">
        <v>0.057</v>
      </c>
      <c r="Y120" s="24" t="n">
        <f aca="false">V120-X120</f>
        <v>0.4019</v>
      </c>
      <c r="AA120" s="23" t="n">
        <v>0.4429</v>
      </c>
      <c r="AB120" s="23" t="n">
        <v>36.25</v>
      </c>
      <c r="AC120" s="23" t="n">
        <v>0.041</v>
      </c>
      <c r="AD120" s="24" t="n">
        <f aca="false">AA120-AC120</f>
        <v>0.4019</v>
      </c>
      <c r="AF120" s="23" t="n">
        <v>0.431</v>
      </c>
      <c r="AG120" s="23" t="n">
        <v>41</v>
      </c>
      <c r="AH120" s="23" t="n">
        <v>0.0291</v>
      </c>
      <c r="AI120" s="24" t="n">
        <f aca="false">AF120-AH120</f>
        <v>0.4019</v>
      </c>
      <c r="AJ120" s="23"/>
      <c r="AK120" s="23" t="n">
        <v>0.4395</v>
      </c>
      <c r="AL120" s="24" t="n">
        <v>36.1598</v>
      </c>
      <c r="AM120" s="24" t="n">
        <v>0.0376</v>
      </c>
      <c r="AN120" s="24" t="n">
        <f aca="false">AK120-AM120</f>
        <v>0.4019</v>
      </c>
      <c r="AP120" s="30" t="n">
        <v>0.4136</v>
      </c>
      <c r="AQ120" s="24" t="n">
        <v>1800.5942</v>
      </c>
      <c r="AR120" s="24" t="n">
        <v>0.0117</v>
      </c>
      <c r="AS120" s="24" t="n">
        <f aca="false">AP120-AR120</f>
        <v>0.4019</v>
      </c>
      <c r="AU120" s="24" t="n">
        <v>0.4843</v>
      </c>
      <c r="AV120" s="24" t="n">
        <v>2.5</v>
      </c>
      <c r="AW120" s="24" t="n">
        <v>0.082</v>
      </c>
      <c r="AX120" s="24" t="n">
        <f aca="false">AU120-AW120</f>
        <v>0.4023</v>
      </c>
      <c r="AZ120" s="24" t="n">
        <v>0.4559</v>
      </c>
      <c r="BA120" s="24" t="n">
        <v>21.35</v>
      </c>
      <c r="BB120" s="24" t="n">
        <v>0.057</v>
      </c>
      <c r="BC120" s="24" t="n">
        <f aca="false">AZ120-BB120</f>
        <v>0.3989</v>
      </c>
      <c r="BE120" s="24" t="n">
        <v>0.4399</v>
      </c>
      <c r="BF120" s="24" t="n">
        <v>36.25</v>
      </c>
      <c r="BG120" s="24" t="n">
        <v>0.041</v>
      </c>
      <c r="BH120" s="24" t="n">
        <f aca="false">BE120-BG120</f>
        <v>0.3989</v>
      </c>
      <c r="BJ120" s="24" t="n">
        <v>0.428</v>
      </c>
      <c r="BK120" s="24" t="n">
        <v>41</v>
      </c>
      <c r="BL120" s="24" t="n">
        <v>0.0291</v>
      </c>
      <c r="BM120" s="24" t="n">
        <f aca="false">BJ120-BL120</f>
        <v>0.3989</v>
      </c>
      <c r="BO120" s="24" t="n">
        <v>0.4365</v>
      </c>
      <c r="BP120" s="24" t="n">
        <v>36.1598</v>
      </c>
      <c r="BQ120" s="24" t="n">
        <v>0.0376</v>
      </c>
      <c r="BR120" s="24" t="n">
        <f aca="false">BO120-BQ120</f>
        <v>0.3989</v>
      </c>
      <c r="BT120" s="24" t="n">
        <v>0.4106</v>
      </c>
      <c r="BU120" s="24" t="n">
        <v>1800.5942</v>
      </c>
      <c r="BV120" s="24" t="n">
        <v>0.0117</v>
      </c>
      <c r="BW120" s="24" t="n">
        <f aca="false">BT120-BV120</f>
        <v>0.3989</v>
      </c>
      <c r="BY120" s="24" t="n">
        <v>0.5168</v>
      </c>
      <c r="BZ120" s="24" t="n">
        <v>1.22</v>
      </c>
      <c r="CA120" s="24" t="n">
        <v>0.114</v>
      </c>
      <c r="CB120" s="24" t="n">
        <f aca="false">BY120-CA120</f>
        <v>0.4028</v>
      </c>
      <c r="CD120" s="24" t="n">
        <v>0.4885</v>
      </c>
      <c r="CE120" s="24" t="n">
        <v>1.22</v>
      </c>
      <c r="CF120" s="24" t="n">
        <v>0.0857</v>
      </c>
      <c r="CG120" s="24" t="n">
        <f aca="false">CD120-CF120</f>
        <v>0.4028</v>
      </c>
      <c r="CI120" s="24" t="n">
        <v>0.4761</v>
      </c>
      <c r="CJ120" s="24" t="n">
        <v>1.22</v>
      </c>
      <c r="CK120" s="24" t="n">
        <v>0.0733</v>
      </c>
      <c r="CL120" s="24" t="n">
        <f aca="false">CI120-CK120</f>
        <v>0.4028</v>
      </c>
      <c r="CN120" s="24" t="n">
        <v>0.4251</v>
      </c>
      <c r="CO120" s="24" t="n">
        <v>0.3963</v>
      </c>
      <c r="CP120" s="24" t="n">
        <v>0.0418</v>
      </c>
      <c r="CQ120" s="24" t="n">
        <v>0.3735</v>
      </c>
      <c r="CR120" s="25" t="n">
        <v>30</v>
      </c>
    </row>
    <row r="121" customFormat="false" ht="12.75" hidden="false" customHeight="false" outlineLevel="0" collapsed="false">
      <c r="A121" s="26" t="n">
        <v>41487</v>
      </c>
      <c r="B121" s="27" t="n">
        <v>0.5783</v>
      </c>
      <c r="C121" s="23" t="n">
        <v>0.3025</v>
      </c>
      <c r="D121" s="23" t="n">
        <v>0.1854</v>
      </c>
      <c r="E121" s="24" t="n">
        <f aca="false">B121-D121</f>
        <v>0.3929</v>
      </c>
      <c r="G121" s="27" t="n">
        <v>0.555</v>
      </c>
      <c r="H121" s="27" t="n">
        <v>0.39</v>
      </c>
      <c r="I121" s="23" t="n">
        <v>0.1658</v>
      </c>
      <c r="J121" s="24" t="n">
        <f aca="false">G121-I121</f>
        <v>0.3892</v>
      </c>
      <c r="L121" s="23" t="n">
        <v>0.4701</v>
      </c>
      <c r="M121" s="23" t="n">
        <v>1.8091</v>
      </c>
      <c r="N121" s="23" t="n">
        <v>0.0809</v>
      </c>
      <c r="O121" s="24" t="n">
        <f aca="false">L121-N121</f>
        <v>0.3892</v>
      </c>
      <c r="Q121" s="23" t="n">
        <v>0.4712</v>
      </c>
      <c r="R121" s="23" t="n">
        <v>2.5</v>
      </c>
      <c r="S121" s="23" t="n">
        <v>0.082</v>
      </c>
      <c r="T121" s="24" t="n">
        <f aca="false">Q121-S121</f>
        <v>0.3892</v>
      </c>
      <c r="V121" s="23" t="n">
        <v>0.4423</v>
      </c>
      <c r="W121" s="23" t="n">
        <v>21.35</v>
      </c>
      <c r="X121" s="23" t="n">
        <v>0.057</v>
      </c>
      <c r="Y121" s="24" t="n">
        <f aca="false">V121-X121</f>
        <v>0.3853</v>
      </c>
      <c r="AA121" s="23" t="n">
        <v>0.4263</v>
      </c>
      <c r="AB121" s="23" t="n">
        <v>36.25</v>
      </c>
      <c r="AC121" s="23" t="n">
        <v>0.041</v>
      </c>
      <c r="AD121" s="24" t="n">
        <f aca="false">AA121-AC121</f>
        <v>0.3853</v>
      </c>
      <c r="AF121" s="23" t="n">
        <v>0.4144</v>
      </c>
      <c r="AG121" s="23" t="n">
        <v>41</v>
      </c>
      <c r="AH121" s="23" t="n">
        <v>0.0291</v>
      </c>
      <c r="AI121" s="24" t="n">
        <f aca="false">AF121-AH121</f>
        <v>0.3853</v>
      </c>
      <c r="AJ121" s="23"/>
      <c r="AK121" s="23" t="n">
        <v>0.4229</v>
      </c>
      <c r="AL121" s="24" t="n">
        <v>36.1598</v>
      </c>
      <c r="AM121" s="24" t="n">
        <v>0.0376</v>
      </c>
      <c r="AN121" s="24" t="n">
        <f aca="false">AK121-AM121</f>
        <v>0.3853</v>
      </c>
      <c r="AP121" s="30" t="n">
        <v>0.397</v>
      </c>
      <c r="AQ121" s="24" t="n">
        <v>1800.5942</v>
      </c>
      <c r="AR121" s="24" t="n">
        <v>0.0117</v>
      </c>
      <c r="AS121" s="24" t="n">
        <f aca="false">AP121-AR121</f>
        <v>0.3853</v>
      </c>
      <c r="AU121" s="24" t="n">
        <v>0.4738</v>
      </c>
      <c r="AV121" s="24" t="n">
        <v>2.5</v>
      </c>
      <c r="AW121" s="24" t="n">
        <v>0.082</v>
      </c>
      <c r="AX121" s="24" t="n">
        <f aca="false">AU121-AW121</f>
        <v>0.3918</v>
      </c>
      <c r="AZ121" s="24" t="n">
        <v>0.4454</v>
      </c>
      <c r="BA121" s="24" t="n">
        <v>21.35</v>
      </c>
      <c r="BB121" s="24" t="n">
        <v>0.057</v>
      </c>
      <c r="BC121" s="24" t="n">
        <f aca="false">AZ121-BB121</f>
        <v>0.3884</v>
      </c>
      <c r="BE121" s="24" t="n">
        <v>0.4294</v>
      </c>
      <c r="BF121" s="24" t="n">
        <v>36.25</v>
      </c>
      <c r="BG121" s="24" t="n">
        <v>0.041</v>
      </c>
      <c r="BH121" s="24" t="n">
        <f aca="false">BE121-BG121</f>
        <v>0.3884</v>
      </c>
      <c r="BJ121" s="24" t="n">
        <v>0.4175</v>
      </c>
      <c r="BK121" s="24" t="n">
        <v>41</v>
      </c>
      <c r="BL121" s="24" t="n">
        <v>0.0291</v>
      </c>
      <c r="BM121" s="24" t="n">
        <f aca="false">BJ121-BL121</f>
        <v>0.3884</v>
      </c>
      <c r="BO121" s="24" t="n">
        <v>0.426</v>
      </c>
      <c r="BP121" s="24" t="n">
        <v>36.1598</v>
      </c>
      <c r="BQ121" s="24" t="n">
        <v>0.0376</v>
      </c>
      <c r="BR121" s="24" t="n">
        <f aca="false">BO121-BQ121</f>
        <v>0.3884</v>
      </c>
      <c r="BT121" s="24" t="n">
        <v>0.4001</v>
      </c>
      <c r="BU121" s="24" t="n">
        <v>1800.5942</v>
      </c>
      <c r="BV121" s="24" t="n">
        <v>0.0117</v>
      </c>
      <c r="BW121" s="24" t="n">
        <f aca="false">BT121-BV121</f>
        <v>0.3884</v>
      </c>
      <c r="BY121" s="24" t="n">
        <v>0.5063</v>
      </c>
      <c r="BZ121" s="24" t="n">
        <v>1.22</v>
      </c>
      <c r="CA121" s="24" t="n">
        <v>0.114</v>
      </c>
      <c r="CB121" s="24" t="n">
        <f aca="false">BY121-CA121</f>
        <v>0.3923</v>
      </c>
      <c r="CD121" s="24" t="n">
        <v>0.478</v>
      </c>
      <c r="CE121" s="24" t="n">
        <v>1.22</v>
      </c>
      <c r="CF121" s="24" t="n">
        <v>0.0857</v>
      </c>
      <c r="CG121" s="24" t="n">
        <f aca="false">CD121-CF121</f>
        <v>0.3923</v>
      </c>
      <c r="CI121" s="24" t="n">
        <v>0.4656</v>
      </c>
      <c r="CJ121" s="24" t="n">
        <v>1.22</v>
      </c>
      <c r="CK121" s="24" t="n">
        <v>0.0733</v>
      </c>
      <c r="CL121" s="24" t="n">
        <f aca="false">CI121-CK121</f>
        <v>0.3923</v>
      </c>
      <c r="CN121" s="24" t="n">
        <v>0.4065</v>
      </c>
      <c r="CO121" s="24" t="n">
        <v>0.3746</v>
      </c>
      <c r="CP121" s="24" t="n">
        <v>0.0418</v>
      </c>
      <c r="CQ121" s="24" t="n">
        <v>0.3636</v>
      </c>
      <c r="CR121" s="25" t="n">
        <v>30</v>
      </c>
    </row>
    <row r="122" customFormat="false" ht="12.75" hidden="false" customHeight="false" outlineLevel="0" collapsed="false">
      <c r="A122" s="26" t="n">
        <v>41518</v>
      </c>
      <c r="B122" s="27" t="n">
        <v>0.5747</v>
      </c>
      <c r="C122" s="23" t="n">
        <v>0.3025</v>
      </c>
      <c r="D122" s="23" t="n">
        <v>0.1854</v>
      </c>
      <c r="E122" s="24" t="n">
        <f aca="false">B122-D122</f>
        <v>0.3893</v>
      </c>
      <c r="G122" s="27" t="n">
        <v>0.5514</v>
      </c>
      <c r="H122" s="27" t="n">
        <v>0.39</v>
      </c>
      <c r="I122" s="23" t="n">
        <v>0.1658</v>
      </c>
      <c r="J122" s="24" t="n">
        <f aca="false">G122-I122</f>
        <v>0.3856</v>
      </c>
      <c r="L122" s="23" t="n">
        <v>0.4665</v>
      </c>
      <c r="M122" s="23" t="n">
        <v>1.8091</v>
      </c>
      <c r="N122" s="23" t="n">
        <v>0.0809</v>
      </c>
      <c r="O122" s="24" t="n">
        <f aca="false">L122-N122</f>
        <v>0.3856</v>
      </c>
      <c r="Q122" s="23" t="n">
        <v>0.4676</v>
      </c>
      <c r="R122" s="23" t="n">
        <v>2.5</v>
      </c>
      <c r="S122" s="23" t="n">
        <v>0.082</v>
      </c>
      <c r="T122" s="24" t="n">
        <f aca="false">Q122-S122</f>
        <v>0.3856</v>
      </c>
      <c r="V122" s="23" t="n">
        <v>0.4387</v>
      </c>
      <c r="W122" s="23" t="n">
        <v>21.35</v>
      </c>
      <c r="X122" s="23" t="n">
        <v>0.057</v>
      </c>
      <c r="Y122" s="24" t="n">
        <f aca="false">V122-X122</f>
        <v>0.3817</v>
      </c>
      <c r="AA122" s="23" t="n">
        <v>0.4227</v>
      </c>
      <c r="AB122" s="23" t="n">
        <v>36.25</v>
      </c>
      <c r="AC122" s="23" t="n">
        <v>0.041</v>
      </c>
      <c r="AD122" s="24" t="n">
        <f aca="false">AA122-AC122</f>
        <v>0.3817</v>
      </c>
      <c r="AF122" s="23" t="n">
        <v>0.4108</v>
      </c>
      <c r="AG122" s="23" t="n">
        <v>41</v>
      </c>
      <c r="AH122" s="23" t="n">
        <v>0.0291</v>
      </c>
      <c r="AI122" s="24" t="n">
        <f aca="false">AF122-AH122</f>
        <v>0.3817</v>
      </c>
      <c r="AJ122" s="23"/>
      <c r="AK122" s="23" t="n">
        <v>0.4193</v>
      </c>
      <c r="AL122" s="24" t="n">
        <v>36.1598</v>
      </c>
      <c r="AM122" s="24" t="n">
        <v>0.0376</v>
      </c>
      <c r="AN122" s="24" t="n">
        <f aca="false">AK122-AM122</f>
        <v>0.3817</v>
      </c>
      <c r="AP122" s="30" t="n">
        <v>0.3934</v>
      </c>
      <c r="AQ122" s="24" t="n">
        <v>1800.5942</v>
      </c>
      <c r="AR122" s="24" t="n">
        <v>0.0117</v>
      </c>
      <c r="AS122" s="24" t="n">
        <f aca="false">AP122-AR122</f>
        <v>0.3817</v>
      </c>
      <c r="AU122" s="24" t="n">
        <v>0.4742</v>
      </c>
      <c r="AV122" s="24" t="n">
        <v>2.5</v>
      </c>
      <c r="AW122" s="24" t="n">
        <v>0.082</v>
      </c>
      <c r="AX122" s="24" t="n">
        <f aca="false">AU122-AW122</f>
        <v>0.3922</v>
      </c>
      <c r="AZ122" s="24" t="n">
        <v>0.4458</v>
      </c>
      <c r="BA122" s="24" t="n">
        <v>21.35</v>
      </c>
      <c r="BB122" s="24" t="n">
        <v>0.057</v>
      </c>
      <c r="BC122" s="24" t="n">
        <f aca="false">AZ122-BB122</f>
        <v>0.3888</v>
      </c>
      <c r="BE122" s="24" t="n">
        <v>0.4298</v>
      </c>
      <c r="BF122" s="24" t="n">
        <v>36.25</v>
      </c>
      <c r="BG122" s="24" t="n">
        <v>0.041</v>
      </c>
      <c r="BH122" s="24" t="n">
        <f aca="false">BE122-BG122</f>
        <v>0.3888</v>
      </c>
      <c r="BJ122" s="24" t="n">
        <v>0.4179</v>
      </c>
      <c r="BK122" s="24" t="n">
        <v>41</v>
      </c>
      <c r="BL122" s="24" t="n">
        <v>0.0291</v>
      </c>
      <c r="BM122" s="24" t="n">
        <f aca="false">BJ122-BL122</f>
        <v>0.3888</v>
      </c>
      <c r="BO122" s="24" t="n">
        <v>0.4264</v>
      </c>
      <c r="BP122" s="24" t="n">
        <v>36.1598</v>
      </c>
      <c r="BQ122" s="24" t="n">
        <v>0.0376</v>
      </c>
      <c r="BR122" s="24" t="n">
        <f aca="false">BO122-BQ122</f>
        <v>0.3888</v>
      </c>
      <c r="BT122" s="24" t="n">
        <v>0.4005</v>
      </c>
      <c r="BU122" s="24" t="n">
        <v>1800.5942</v>
      </c>
      <c r="BV122" s="24" t="n">
        <v>0.0117</v>
      </c>
      <c r="BW122" s="24" t="n">
        <f aca="false">BT122-BV122</f>
        <v>0.3888</v>
      </c>
      <c r="BY122" s="24" t="n">
        <v>0.5067</v>
      </c>
      <c r="BZ122" s="24" t="n">
        <v>1.22</v>
      </c>
      <c r="CA122" s="24" t="n">
        <v>0.114</v>
      </c>
      <c r="CB122" s="24" t="n">
        <f aca="false">BY122-CA122</f>
        <v>0.3927</v>
      </c>
      <c r="CD122" s="24" t="n">
        <v>0.4784</v>
      </c>
      <c r="CE122" s="24" t="n">
        <v>1.22</v>
      </c>
      <c r="CF122" s="24" t="n">
        <v>0.0857</v>
      </c>
      <c r="CG122" s="24" t="n">
        <f aca="false">CD122-CF122</f>
        <v>0.3927</v>
      </c>
      <c r="CI122" s="24" t="n">
        <v>0.466</v>
      </c>
      <c r="CJ122" s="24" t="n">
        <v>1.22</v>
      </c>
      <c r="CK122" s="24" t="n">
        <v>0.0733</v>
      </c>
      <c r="CL122" s="24" t="n">
        <f aca="false">CI122-CK122</f>
        <v>0.3927</v>
      </c>
      <c r="CN122" s="24" t="n">
        <v>0.3932</v>
      </c>
      <c r="CO122" s="24" t="n">
        <v>0.3569</v>
      </c>
      <c r="CP122" s="24" t="n">
        <v>0.0418</v>
      </c>
      <c r="CQ122" s="24" t="n">
        <v>0.3624</v>
      </c>
      <c r="CR122" s="25" t="n">
        <v>30</v>
      </c>
    </row>
    <row r="123" customFormat="false" ht="12.75" hidden="false" customHeight="false" outlineLevel="0" collapsed="false">
      <c r="A123" s="26" t="n">
        <v>41548</v>
      </c>
      <c r="B123" s="27" t="n">
        <v>0.5783</v>
      </c>
      <c r="C123" s="23" t="n">
        <v>0.3025</v>
      </c>
      <c r="D123" s="23" t="n">
        <v>0.1854</v>
      </c>
      <c r="E123" s="24" t="n">
        <f aca="false">B123-D123</f>
        <v>0.3929</v>
      </c>
      <c r="G123" s="27" t="n">
        <v>0.555</v>
      </c>
      <c r="H123" s="27" t="n">
        <v>0.39</v>
      </c>
      <c r="I123" s="23" t="n">
        <v>0.1658</v>
      </c>
      <c r="J123" s="24" t="n">
        <f aca="false">G123-I123</f>
        <v>0.3892</v>
      </c>
      <c r="L123" s="23" t="n">
        <v>0.4701</v>
      </c>
      <c r="M123" s="23" t="n">
        <v>1.8091</v>
      </c>
      <c r="N123" s="23" t="n">
        <v>0.0809</v>
      </c>
      <c r="O123" s="24" t="n">
        <f aca="false">L123-N123</f>
        <v>0.3892</v>
      </c>
      <c r="Q123" s="23" t="n">
        <v>0.4712</v>
      </c>
      <c r="R123" s="23" t="n">
        <v>2.5</v>
      </c>
      <c r="S123" s="23" t="n">
        <v>0.082</v>
      </c>
      <c r="T123" s="24" t="n">
        <f aca="false">Q123-S123</f>
        <v>0.3892</v>
      </c>
      <c r="V123" s="23" t="n">
        <v>0.4423</v>
      </c>
      <c r="W123" s="23" t="n">
        <v>21.35</v>
      </c>
      <c r="X123" s="23" t="n">
        <v>0.057</v>
      </c>
      <c r="Y123" s="24" t="n">
        <f aca="false">V123-X123</f>
        <v>0.3853</v>
      </c>
      <c r="AA123" s="23" t="n">
        <v>0.4263</v>
      </c>
      <c r="AB123" s="23" t="n">
        <v>36.25</v>
      </c>
      <c r="AC123" s="23" t="n">
        <v>0.041</v>
      </c>
      <c r="AD123" s="24" t="n">
        <f aca="false">AA123-AC123</f>
        <v>0.3853</v>
      </c>
      <c r="AF123" s="23" t="n">
        <v>0.4144</v>
      </c>
      <c r="AG123" s="23" t="n">
        <v>41</v>
      </c>
      <c r="AH123" s="23" t="n">
        <v>0.0291</v>
      </c>
      <c r="AI123" s="24" t="n">
        <f aca="false">AF123-AH123</f>
        <v>0.3853</v>
      </c>
      <c r="AJ123" s="23"/>
      <c r="AK123" s="23" t="n">
        <v>0.4229</v>
      </c>
      <c r="AL123" s="24" t="n">
        <v>36.1598</v>
      </c>
      <c r="AM123" s="24" t="n">
        <v>0.0376</v>
      </c>
      <c r="AN123" s="24" t="n">
        <f aca="false">AK123-AM123</f>
        <v>0.3853</v>
      </c>
      <c r="AP123" s="30" t="n">
        <v>0.397</v>
      </c>
      <c r="AQ123" s="24" t="n">
        <v>1800.5942</v>
      </c>
      <c r="AR123" s="24" t="n">
        <v>0.0117</v>
      </c>
      <c r="AS123" s="24" t="n">
        <f aca="false">AP123-AR123</f>
        <v>0.3853</v>
      </c>
      <c r="AU123" s="24" t="n">
        <v>0.4781</v>
      </c>
      <c r="AV123" s="24" t="n">
        <v>2.5</v>
      </c>
      <c r="AW123" s="24" t="n">
        <v>0.082</v>
      </c>
      <c r="AX123" s="24" t="n">
        <f aca="false">AU123-AW123</f>
        <v>0.3961</v>
      </c>
      <c r="AZ123" s="24" t="n">
        <v>0.4497</v>
      </c>
      <c r="BA123" s="24" t="n">
        <v>21.35</v>
      </c>
      <c r="BB123" s="24" t="n">
        <v>0.057</v>
      </c>
      <c r="BC123" s="24" t="n">
        <f aca="false">AZ123-BB123</f>
        <v>0.3927</v>
      </c>
      <c r="BE123" s="24" t="n">
        <v>0.4337</v>
      </c>
      <c r="BF123" s="24" t="n">
        <v>36.25</v>
      </c>
      <c r="BG123" s="24" t="n">
        <v>0.041</v>
      </c>
      <c r="BH123" s="24" t="n">
        <f aca="false">BE123-BG123</f>
        <v>0.3927</v>
      </c>
      <c r="BJ123" s="24" t="n">
        <v>0.4218</v>
      </c>
      <c r="BK123" s="24" t="n">
        <v>41</v>
      </c>
      <c r="BL123" s="24" t="n">
        <v>0.0291</v>
      </c>
      <c r="BM123" s="24" t="n">
        <f aca="false">BJ123-BL123</f>
        <v>0.3927</v>
      </c>
      <c r="BO123" s="24" t="n">
        <v>0.4303</v>
      </c>
      <c r="BP123" s="24" t="n">
        <v>36.1598</v>
      </c>
      <c r="BQ123" s="24" t="n">
        <v>0.0376</v>
      </c>
      <c r="BR123" s="24" t="n">
        <f aca="false">BO123-BQ123</f>
        <v>0.3927</v>
      </c>
      <c r="BT123" s="24" t="n">
        <v>0.4044</v>
      </c>
      <c r="BU123" s="24" t="n">
        <v>1800.5942</v>
      </c>
      <c r="BV123" s="24" t="n">
        <v>0.0117</v>
      </c>
      <c r="BW123" s="24" t="n">
        <f aca="false">BT123-BV123</f>
        <v>0.3927</v>
      </c>
      <c r="BY123" s="24" t="n">
        <v>0.5106</v>
      </c>
      <c r="BZ123" s="24" t="n">
        <v>1.22</v>
      </c>
      <c r="CA123" s="24" t="n">
        <v>0.114</v>
      </c>
      <c r="CB123" s="24" t="n">
        <f aca="false">BY123-CA123</f>
        <v>0.3966</v>
      </c>
      <c r="CD123" s="24" t="n">
        <v>0.4823</v>
      </c>
      <c r="CE123" s="24" t="n">
        <v>1.22</v>
      </c>
      <c r="CF123" s="24" t="n">
        <v>0.0857</v>
      </c>
      <c r="CG123" s="24" t="n">
        <f aca="false">CD123-CF123</f>
        <v>0.3966</v>
      </c>
      <c r="CI123" s="24" t="n">
        <v>0.4699</v>
      </c>
      <c r="CJ123" s="24" t="n">
        <v>1.22</v>
      </c>
      <c r="CK123" s="24" t="n">
        <v>0.0733</v>
      </c>
      <c r="CL123" s="24" t="n">
        <f aca="false">CI123-CK123</f>
        <v>0.3966</v>
      </c>
      <c r="CN123" s="24" t="n">
        <v>0.4043</v>
      </c>
      <c r="CO123" s="24" t="n">
        <v>0.3845</v>
      </c>
      <c r="CP123" s="24" t="n">
        <v>0.0418</v>
      </c>
      <c r="CQ123" s="24" t="n">
        <v>0.3631</v>
      </c>
      <c r="CR123" s="25" t="n">
        <v>30</v>
      </c>
    </row>
    <row r="124" customFormat="false" ht="12.75" hidden="false" customHeight="false" outlineLevel="0" collapsed="false">
      <c r="A124" s="26" t="n">
        <v>41579</v>
      </c>
      <c r="B124" s="27" t="n">
        <v>0.6975</v>
      </c>
      <c r="C124" s="23" t="n">
        <v>0.3025</v>
      </c>
      <c r="D124" s="23" t="n">
        <v>0.1854</v>
      </c>
      <c r="E124" s="24" t="n">
        <f aca="false">B124-D124</f>
        <v>0.5121</v>
      </c>
      <c r="G124" s="27" t="n">
        <v>0.6742</v>
      </c>
      <c r="H124" s="27" t="n">
        <v>0.39</v>
      </c>
      <c r="I124" s="23" t="n">
        <v>0.1658</v>
      </c>
      <c r="J124" s="24" t="n">
        <f aca="false">G124-I124</f>
        <v>0.5084</v>
      </c>
      <c r="L124" s="23" t="n">
        <v>0.5893</v>
      </c>
      <c r="M124" s="23" t="n">
        <v>1.8091</v>
      </c>
      <c r="N124" s="23" t="n">
        <v>0.0809</v>
      </c>
      <c r="O124" s="24" t="n">
        <f aca="false">L124-N124</f>
        <v>0.5084</v>
      </c>
      <c r="Q124" s="23" t="n">
        <v>0.5904</v>
      </c>
      <c r="R124" s="23" t="n">
        <v>2.5</v>
      </c>
      <c r="S124" s="23" t="n">
        <v>0.082</v>
      </c>
      <c r="T124" s="24" t="n">
        <f aca="false">Q124-S124</f>
        <v>0.5084</v>
      </c>
      <c r="V124" s="23" t="n">
        <v>0.5615</v>
      </c>
      <c r="W124" s="23" t="n">
        <v>21.35</v>
      </c>
      <c r="X124" s="23" t="n">
        <v>0.057</v>
      </c>
      <c r="Y124" s="24" t="n">
        <f aca="false">V124-X124</f>
        <v>0.5045</v>
      </c>
      <c r="AA124" s="23" t="n">
        <v>0.5455</v>
      </c>
      <c r="AB124" s="23" t="n">
        <v>36.25</v>
      </c>
      <c r="AC124" s="23" t="n">
        <v>0.041</v>
      </c>
      <c r="AD124" s="24" t="n">
        <f aca="false">AA124-AC124</f>
        <v>0.5045</v>
      </c>
      <c r="AF124" s="23" t="n">
        <v>0.5336</v>
      </c>
      <c r="AG124" s="23" t="n">
        <v>41</v>
      </c>
      <c r="AH124" s="23" t="n">
        <v>0.0291</v>
      </c>
      <c r="AI124" s="24" t="n">
        <f aca="false">AF124-AH124</f>
        <v>0.5045</v>
      </c>
      <c r="AJ124" s="23"/>
      <c r="AK124" s="23" t="n">
        <v>0.5421</v>
      </c>
      <c r="AL124" s="24" t="n">
        <v>36.1598</v>
      </c>
      <c r="AM124" s="24" t="n">
        <v>0.0376</v>
      </c>
      <c r="AN124" s="24" t="n">
        <f aca="false">AK124-AM124</f>
        <v>0.5045</v>
      </c>
      <c r="AP124" s="30" t="n">
        <v>0.5162</v>
      </c>
      <c r="AQ124" s="24" t="n">
        <v>1800.5942</v>
      </c>
      <c r="AR124" s="24" t="n">
        <v>0.0117</v>
      </c>
      <c r="AS124" s="24" t="n">
        <f aca="false">AP124-AR124</f>
        <v>0.5045</v>
      </c>
      <c r="AU124" s="24" t="n">
        <v>0.5133</v>
      </c>
      <c r="AV124" s="24" t="n">
        <v>2.5</v>
      </c>
      <c r="AW124" s="24" t="n">
        <v>0.082</v>
      </c>
      <c r="AX124" s="24" t="n">
        <f aca="false">AU124-AW124</f>
        <v>0.4313</v>
      </c>
      <c r="AZ124" s="24" t="n">
        <v>0.4849</v>
      </c>
      <c r="BA124" s="24" t="n">
        <v>21.35</v>
      </c>
      <c r="BB124" s="24" t="n">
        <v>0.057</v>
      </c>
      <c r="BC124" s="24" t="n">
        <f aca="false">AZ124-BB124</f>
        <v>0.4279</v>
      </c>
      <c r="BE124" s="24" t="n">
        <v>0.4689</v>
      </c>
      <c r="BF124" s="24" t="n">
        <v>36.25</v>
      </c>
      <c r="BG124" s="24" t="n">
        <v>0.041</v>
      </c>
      <c r="BH124" s="24" t="n">
        <f aca="false">BE124-BG124</f>
        <v>0.4279</v>
      </c>
      <c r="BJ124" s="24" t="n">
        <v>0.457</v>
      </c>
      <c r="BK124" s="24" t="n">
        <v>41</v>
      </c>
      <c r="BL124" s="24" t="n">
        <v>0.0291</v>
      </c>
      <c r="BM124" s="24" t="n">
        <f aca="false">BJ124-BL124</f>
        <v>0.4279</v>
      </c>
      <c r="BO124" s="24" t="n">
        <v>0.4655</v>
      </c>
      <c r="BP124" s="24" t="n">
        <v>36.1598</v>
      </c>
      <c r="BQ124" s="24" t="n">
        <v>0.0376</v>
      </c>
      <c r="BR124" s="24" t="n">
        <f aca="false">BO124-BQ124</f>
        <v>0.4279</v>
      </c>
      <c r="BT124" s="24" t="n">
        <v>0.4396</v>
      </c>
      <c r="BU124" s="24" t="n">
        <v>1800.5942</v>
      </c>
      <c r="BV124" s="24" t="n">
        <v>0.0117</v>
      </c>
      <c r="BW124" s="24" t="n">
        <f aca="false">BT124-BV124</f>
        <v>0.4279</v>
      </c>
      <c r="BY124" s="24" t="n">
        <v>0.5458</v>
      </c>
      <c r="BZ124" s="24" t="n">
        <v>1.22</v>
      </c>
      <c r="CA124" s="24" t="n">
        <v>0.114</v>
      </c>
      <c r="CB124" s="24" t="n">
        <f aca="false">BY124-CA124</f>
        <v>0.4318</v>
      </c>
      <c r="CD124" s="24" t="n">
        <v>0.5175</v>
      </c>
      <c r="CE124" s="24" t="n">
        <v>1.22</v>
      </c>
      <c r="CF124" s="24" t="n">
        <v>0.0857</v>
      </c>
      <c r="CG124" s="24" t="n">
        <f aca="false">CD124-CF124</f>
        <v>0.4318</v>
      </c>
      <c r="CI124" s="24" t="n">
        <v>0.5051</v>
      </c>
      <c r="CJ124" s="24" t="n">
        <v>1.22</v>
      </c>
      <c r="CK124" s="24" t="n">
        <v>0.0733</v>
      </c>
      <c r="CL124" s="24" t="n">
        <f aca="false">CI124-CK124</f>
        <v>0.4318</v>
      </c>
      <c r="CN124" s="24" t="n">
        <v>0.4541</v>
      </c>
      <c r="CO124" s="24" t="n">
        <v>0.3758</v>
      </c>
      <c r="CP124" s="24" t="n">
        <v>0.0381</v>
      </c>
      <c r="CQ124" s="24" t="n">
        <v>0.3934</v>
      </c>
      <c r="CR124" s="25" t="n">
        <v>30</v>
      </c>
    </row>
    <row r="125" customFormat="false" ht="12.75" hidden="false" customHeight="false" outlineLevel="0" collapsed="false">
      <c r="A125" s="26" t="n">
        <v>41609</v>
      </c>
      <c r="B125" s="27" t="n">
        <v>0.7067</v>
      </c>
      <c r="C125" s="23" t="n">
        <v>0.3025</v>
      </c>
      <c r="D125" s="23" t="n">
        <v>0.1854</v>
      </c>
      <c r="E125" s="24" t="n">
        <f aca="false">B125-D125</f>
        <v>0.5213</v>
      </c>
      <c r="G125" s="27" t="n">
        <v>0.6834</v>
      </c>
      <c r="H125" s="27" t="n">
        <v>0.39</v>
      </c>
      <c r="I125" s="23" t="n">
        <v>0.1658</v>
      </c>
      <c r="J125" s="24" t="n">
        <f aca="false">G125-I125</f>
        <v>0.5176</v>
      </c>
      <c r="L125" s="23" t="n">
        <v>0.5985</v>
      </c>
      <c r="M125" s="23" t="n">
        <v>1.8091</v>
      </c>
      <c r="N125" s="23" t="n">
        <v>0.0809</v>
      </c>
      <c r="O125" s="24" t="n">
        <f aca="false">L125-N125</f>
        <v>0.5176</v>
      </c>
      <c r="Q125" s="23" t="n">
        <v>0.5996</v>
      </c>
      <c r="R125" s="23" t="n">
        <v>2.5</v>
      </c>
      <c r="S125" s="23" t="n">
        <v>0.082</v>
      </c>
      <c r="T125" s="24" t="n">
        <f aca="false">Q125-S125</f>
        <v>0.5176</v>
      </c>
      <c r="V125" s="23" t="n">
        <v>0.5707</v>
      </c>
      <c r="W125" s="23" t="n">
        <v>21.35</v>
      </c>
      <c r="X125" s="23" t="n">
        <v>0.057</v>
      </c>
      <c r="Y125" s="24" t="n">
        <f aca="false">V125-X125</f>
        <v>0.5137</v>
      </c>
      <c r="AA125" s="23" t="n">
        <v>0.5547</v>
      </c>
      <c r="AB125" s="23" t="n">
        <v>36.25</v>
      </c>
      <c r="AC125" s="23" t="n">
        <v>0.041</v>
      </c>
      <c r="AD125" s="24" t="n">
        <f aca="false">AA125-AC125</f>
        <v>0.5137</v>
      </c>
      <c r="AF125" s="23" t="n">
        <v>0.5428</v>
      </c>
      <c r="AG125" s="23" t="n">
        <v>41</v>
      </c>
      <c r="AH125" s="23" t="n">
        <v>0.0291</v>
      </c>
      <c r="AI125" s="24" t="n">
        <f aca="false">AF125-AH125</f>
        <v>0.5137</v>
      </c>
      <c r="AJ125" s="23"/>
      <c r="AK125" s="23" t="n">
        <v>0.5513</v>
      </c>
      <c r="AL125" s="24" t="n">
        <v>36.1598</v>
      </c>
      <c r="AM125" s="24" t="n">
        <v>0.0376</v>
      </c>
      <c r="AN125" s="24" t="n">
        <f aca="false">AK125-AM125</f>
        <v>0.5137</v>
      </c>
      <c r="AP125" s="30" t="n">
        <v>0.5254</v>
      </c>
      <c r="AQ125" s="24" t="n">
        <v>1800.5942</v>
      </c>
      <c r="AR125" s="24" t="n">
        <v>0.0117</v>
      </c>
      <c r="AS125" s="24" t="n">
        <f aca="false">AP125-AR125</f>
        <v>0.5137</v>
      </c>
      <c r="AU125" s="24" t="n">
        <v>0.5175</v>
      </c>
      <c r="AV125" s="24" t="n">
        <v>2.5</v>
      </c>
      <c r="AW125" s="24" t="n">
        <v>0.082</v>
      </c>
      <c r="AX125" s="24" t="n">
        <f aca="false">AU125-AW125</f>
        <v>0.4355</v>
      </c>
      <c r="AZ125" s="24" t="n">
        <v>0.4891</v>
      </c>
      <c r="BA125" s="24" t="n">
        <v>21.35</v>
      </c>
      <c r="BB125" s="24" t="n">
        <v>0.057</v>
      </c>
      <c r="BC125" s="24" t="n">
        <f aca="false">AZ125-BB125</f>
        <v>0.4321</v>
      </c>
      <c r="BE125" s="24" t="n">
        <v>0.4731</v>
      </c>
      <c r="BF125" s="24" t="n">
        <v>36.25</v>
      </c>
      <c r="BG125" s="24" t="n">
        <v>0.041</v>
      </c>
      <c r="BH125" s="24" t="n">
        <f aca="false">BE125-BG125</f>
        <v>0.4321</v>
      </c>
      <c r="BJ125" s="24" t="n">
        <v>0.4612</v>
      </c>
      <c r="BK125" s="24" t="n">
        <v>41</v>
      </c>
      <c r="BL125" s="24" t="n">
        <v>0.0291</v>
      </c>
      <c r="BM125" s="24" t="n">
        <f aca="false">BJ125-BL125</f>
        <v>0.4321</v>
      </c>
      <c r="BO125" s="24" t="n">
        <v>0.4697</v>
      </c>
      <c r="BP125" s="24" t="n">
        <v>36.1598</v>
      </c>
      <c r="BQ125" s="24" t="n">
        <v>0.0376</v>
      </c>
      <c r="BR125" s="24" t="n">
        <f aca="false">BO125-BQ125</f>
        <v>0.4321</v>
      </c>
      <c r="BT125" s="24" t="n">
        <v>0.4438</v>
      </c>
      <c r="BU125" s="24" t="n">
        <v>1800.5942</v>
      </c>
      <c r="BV125" s="24" t="n">
        <v>0.0117</v>
      </c>
      <c r="BW125" s="24" t="n">
        <f aca="false">BT125-BV125</f>
        <v>0.4321</v>
      </c>
      <c r="BY125" s="24" t="n">
        <v>0.55</v>
      </c>
      <c r="BZ125" s="24" t="n">
        <v>1.22</v>
      </c>
      <c r="CA125" s="24" t="n">
        <v>0.114</v>
      </c>
      <c r="CB125" s="24" t="n">
        <f aca="false">BY125-CA125</f>
        <v>0.436</v>
      </c>
      <c r="CD125" s="24" t="n">
        <v>0.5217</v>
      </c>
      <c r="CE125" s="24" t="n">
        <v>1.22</v>
      </c>
      <c r="CF125" s="24" t="n">
        <v>0.0857</v>
      </c>
      <c r="CG125" s="24" t="n">
        <f aca="false">CD125-CF125</f>
        <v>0.436</v>
      </c>
      <c r="CI125" s="24" t="n">
        <v>0.5093</v>
      </c>
      <c r="CJ125" s="24" t="n">
        <v>1.22</v>
      </c>
      <c r="CK125" s="24" t="n">
        <v>0.0733</v>
      </c>
      <c r="CL125" s="24" t="n">
        <f aca="false">CI125-CK125</f>
        <v>0.436</v>
      </c>
      <c r="CN125" s="24" t="n">
        <v>0.4586</v>
      </c>
      <c r="CO125" s="24" t="n">
        <v>0.3732</v>
      </c>
      <c r="CP125" s="24" t="n">
        <v>0.0381</v>
      </c>
      <c r="CQ125" s="24" t="n">
        <v>0.3934</v>
      </c>
      <c r="CR125" s="25" t="n">
        <v>30</v>
      </c>
    </row>
    <row r="127" customFormat="false" ht="18" hidden="false" customHeight="false" outlineLevel="0" collapsed="false">
      <c r="A127" s="28" t="n">
        <v>2014</v>
      </c>
    </row>
    <row r="128" customFormat="false" ht="12.75" hidden="false" customHeight="false" outlineLevel="0" collapsed="false">
      <c r="A128" s="26" t="n">
        <v>41640</v>
      </c>
      <c r="B128" s="27" t="n">
        <v>0.7619</v>
      </c>
      <c r="C128" s="23" t="n">
        <v>0.3025</v>
      </c>
      <c r="D128" s="23" t="n">
        <v>0.1854</v>
      </c>
      <c r="E128" s="24" t="n">
        <f aca="false">B128-D128</f>
        <v>0.5765</v>
      </c>
      <c r="G128" s="27" t="n">
        <v>0.7386</v>
      </c>
      <c r="H128" s="27" t="n">
        <v>0.39</v>
      </c>
      <c r="I128" s="23" t="n">
        <v>0.1658</v>
      </c>
      <c r="J128" s="24" t="n">
        <f aca="false">G128-I128</f>
        <v>0.5728</v>
      </c>
      <c r="L128" s="23" t="n">
        <v>0.6537</v>
      </c>
      <c r="M128" s="23" t="n">
        <v>1.8091</v>
      </c>
      <c r="N128" s="23" t="n">
        <v>0.0809</v>
      </c>
      <c r="O128" s="24" t="n">
        <f aca="false">L128-N128</f>
        <v>0.5728</v>
      </c>
      <c r="Q128" s="23" t="n">
        <v>0.6548</v>
      </c>
      <c r="R128" s="23" t="n">
        <v>2.5</v>
      </c>
      <c r="S128" s="23" t="n">
        <v>0.082</v>
      </c>
      <c r="T128" s="24" t="n">
        <f aca="false">Q128-S128</f>
        <v>0.5728</v>
      </c>
      <c r="V128" s="23" t="n">
        <v>0.6259</v>
      </c>
      <c r="W128" s="23" t="n">
        <v>21.35</v>
      </c>
      <c r="X128" s="23" t="n">
        <v>0.057</v>
      </c>
      <c r="Y128" s="24" t="n">
        <f aca="false">V128-X128</f>
        <v>0.5689</v>
      </c>
      <c r="AA128" s="23" t="n">
        <v>0.6099</v>
      </c>
      <c r="AB128" s="23" t="n">
        <v>36.25</v>
      </c>
      <c r="AC128" s="23" t="n">
        <v>0.041</v>
      </c>
      <c r="AD128" s="24" t="n">
        <f aca="false">AA128-AC128</f>
        <v>0.5689</v>
      </c>
      <c r="AF128" s="23" t="n">
        <v>0.598</v>
      </c>
      <c r="AG128" s="23" t="n">
        <v>41</v>
      </c>
      <c r="AH128" s="23" t="n">
        <v>0.0291</v>
      </c>
      <c r="AI128" s="24" t="n">
        <f aca="false">AF128-AH128</f>
        <v>0.5689</v>
      </c>
      <c r="AJ128" s="23"/>
      <c r="AK128" s="23" t="n">
        <v>0.6065</v>
      </c>
      <c r="AL128" s="24" t="n">
        <v>36.1598</v>
      </c>
      <c r="AM128" s="24" t="n">
        <v>0.0376</v>
      </c>
      <c r="AN128" s="24" t="n">
        <f aca="false">AK128-AM128</f>
        <v>0.5689</v>
      </c>
      <c r="AP128" s="30" t="n">
        <v>0.5806</v>
      </c>
      <c r="AQ128" s="24" t="n">
        <v>1800.5942</v>
      </c>
      <c r="AR128" s="24" t="n">
        <v>0.0117</v>
      </c>
      <c r="AS128" s="24" t="n">
        <f aca="false">AP128-AR128</f>
        <v>0.5689</v>
      </c>
      <c r="AU128" s="24" t="n">
        <v>0.5657</v>
      </c>
      <c r="AV128" s="24" t="n">
        <v>2.5</v>
      </c>
      <c r="AW128" s="24" t="n">
        <v>0.082</v>
      </c>
      <c r="AX128" s="24" t="n">
        <f aca="false">AU128-AW128</f>
        <v>0.4837</v>
      </c>
      <c r="AZ128" s="24" t="n">
        <v>0.5373</v>
      </c>
      <c r="BA128" s="24" t="n">
        <v>21.35</v>
      </c>
      <c r="BB128" s="24" t="n">
        <v>0.057</v>
      </c>
      <c r="BC128" s="24" t="n">
        <f aca="false">AZ128-BB128</f>
        <v>0.4803</v>
      </c>
      <c r="BE128" s="24" t="n">
        <v>0.5213</v>
      </c>
      <c r="BF128" s="24" t="n">
        <v>36.25</v>
      </c>
      <c r="BG128" s="24" t="n">
        <v>0.041</v>
      </c>
      <c r="BH128" s="24" t="n">
        <f aca="false">BE128-BG128</f>
        <v>0.4803</v>
      </c>
      <c r="BJ128" s="24" t="n">
        <v>0.5094</v>
      </c>
      <c r="BK128" s="24" t="n">
        <v>41</v>
      </c>
      <c r="BL128" s="24" t="n">
        <v>0.0291</v>
      </c>
      <c r="BM128" s="24" t="n">
        <f aca="false">BJ128-BL128</f>
        <v>0.4803</v>
      </c>
      <c r="BO128" s="24" t="n">
        <v>0.5179</v>
      </c>
      <c r="BP128" s="24" t="n">
        <v>36.1598</v>
      </c>
      <c r="BQ128" s="24" t="n">
        <v>0.0376</v>
      </c>
      <c r="BR128" s="24" t="n">
        <f aca="false">BO128-BQ128</f>
        <v>0.4803</v>
      </c>
      <c r="BT128" s="24" t="n">
        <v>0.492</v>
      </c>
      <c r="BU128" s="24" t="n">
        <v>1800.5942</v>
      </c>
      <c r="BV128" s="24" t="n">
        <v>0.0117</v>
      </c>
      <c r="BW128" s="24" t="n">
        <f aca="false">BT128-BV128</f>
        <v>0.4803</v>
      </c>
      <c r="BY128" s="24" t="n">
        <v>0.5982</v>
      </c>
      <c r="BZ128" s="24" t="n">
        <v>1.22</v>
      </c>
      <c r="CA128" s="24" t="n">
        <v>0.114</v>
      </c>
      <c r="CB128" s="24" t="n">
        <f aca="false">BY128-CA128</f>
        <v>0.4842</v>
      </c>
      <c r="CD128" s="24" t="n">
        <v>0.5982</v>
      </c>
      <c r="CE128" s="24" t="n">
        <v>1.22</v>
      </c>
      <c r="CF128" s="24" t="n">
        <v>0.114</v>
      </c>
      <c r="CG128" s="24" t="n">
        <f aca="false">CD128-CF128</f>
        <v>0.4842</v>
      </c>
      <c r="CI128" s="24" t="n">
        <v>0.5982</v>
      </c>
      <c r="CJ128" s="24" t="n">
        <v>1.22</v>
      </c>
      <c r="CK128" s="24" t="n">
        <v>0.114</v>
      </c>
      <c r="CL128" s="24" t="n">
        <f aca="false">CI128-CK128</f>
        <v>0.4842</v>
      </c>
      <c r="CN128" s="24" t="n">
        <v>0.5729</v>
      </c>
      <c r="CO128" s="24" t="n">
        <v>0.4302</v>
      </c>
      <c r="CP128" s="24" t="n">
        <v>0.0381</v>
      </c>
      <c r="CQ128" s="24" t="n">
        <v>0.4309</v>
      </c>
      <c r="CR128" s="25" t="n">
        <v>30</v>
      </c>
    </row>
    <row r="129" customFormat="false" ht="12.75" hidden="false" customHeight="false" outlineLevel="0" collapsed="false">
      <c r="A129" s="26" t="n">
        <v>41671</v>
      </c>
      <c r="B129" s="27" t="n">
        <v>0.7988</v>
      </c>
      <c r="C129" s="23" t="n">
        <v>0.3025</v>
      </c>
      <c r="D129" s="23" t="n">
        <v>0.1854</v>
      </c>
      <c r="E129" s="24" t="n">
        <f aca="false">B129-D129</f>
        <v>0.6134</v>
      </c>
      <c r="G129" s="27" t="n">
        <v>0.7755</v>
      </c>
      <c r="H129" s="27" t="n">
        <v>0.39</v>
      </c>
      <c r="I129" s="23" t="n">
        <v>0.1658</v>
      </c>
      <c r="J129" s="24" t="n">
        <f aca="false">G129-I129</f>
        <v>0.6097</v>
      </c>
      <c r="L129" s="23" t="n">
        <v>0.6906</v>
      </c>
      <c r="M129" s="23" t="n">
        <v>1.8091</v>
      </c>
      <c r="N129" s="23" t="n">
        <v>0.0809</v>
      </c>
      <c r="O129" s="24" t="n">
        <f aca="false">L129-N129</f>
        <v>0.6097</v>
      </c>
      <c r="Q129" s="23" t="n">
        <v>0.6917</v>
      </c>
      <c r="R129" s="23" t="n">
        <v>2.5</v>
      </c>
      <c r="S129" s="23" t="n">
        <v>0.082</v>
      </c>
      <c r="T129" s="24" t="n">
        <f aca="false">Q129-S129</f>
        <v>0.6097</v>
      </c>
      <c r="V129" s="23" t="n">
        <v>0.6628</v>
      </c>
      <c r="W129" s="23" t="n">
        <v>21.35</v>
      </c>
      <c r="X129" s="23" t="n">
        <v>0.057</v>
      </c>
      <c r="Y129" s="24" t="n">
        <f aca="false">V129-X129</f>
        <v>0.6058</v>
      </c>
      <c r="AA129" s="23" t="n">
        <v>0.6468</v>
      </c>
      <c r="AB129" s="23" t="n">
        <v>36.25</v>
      </c>
      <c r="AC129" s="23" t="n">
        <v>0.041</v>
      </c>
      <c r="AD129" s="24" t="n">
        <f aca="false">AA129-AC129</f>
        <v>0.6058</v>
      </c>
      <c r="AF129" s="23" t="n">
        <v>0.6349</v>
      </c>
      <c r="AG129" s="23" t="n">
        <v>41</v>
      </c>
      <c r="AH129" s="23" t="n">
        <v>0.0291</v>
      </c>
      <c r="AI129" s="24" t="n">
        <f aca="false">AF129-AH129</f>
        <v>0.6058</v>
      </c>
      <c r="AJ129" s="23"/>
      <c r="AK129" s="23" t="n">
        <v>0.6434</v>
      </c>
      <c r="AL129" s="24" t="n">
        <v>36.1598</v>
      </c>
      <c r="AM129" s="24" t="n">
        <v>0.0376</v>
      </c>
      <c r="AN129" s="24" t="n">
        <f aca="false">AK129-AM129</f>
        <v>0.6058</v>
      </c>
      <c r="AP129" s="30" t="n">
        <v>0.6175</v>
      </c>
      <c r="AQ129" s="24" t="n">
        <v>1800.5942</v>
      </c>
      <c r="AR129" s="24" t="n">
        <v>0.0117</v>
      </c>
      <c r="AS129" s="24" t="n">
        <f aca="false">AP129-AR129</f>
        <v>0.6058</v>
      </c>
      <c r="AU129" s="24" t="n">
        <v>0.6084</v>
      </c>
      <c r="AV129" s="24" t="n">
        <v>2.5</v>
      </c>
      <c r="AW129" s="24" t="n">
        <v>0.082</v>
      </c>
      <c r="AX129" s="24" t="n">
        <f aca="false">AU129-AW129</f>
        <v>0.5264</v>
      </c>
      <c r="AZ129" s="24" t="n">
        <v>0.58</v>
      </c>
      <c r="BA129" s="24" t="n">
        <v>21.35</v>
      </c>
      <c r="BB129" s="24" t="n">
        <v>0.057</v>
      </c>
      <c r="BC129" s="24" t="n">
        <f aca="false">AZ129-BB129</f>
        <v>0.523</v>
      </c>
      <c r="BE129" s="24" t="n">
        <v>0.564</v>
      </c>
      <c r="BF129" s="24" t="n">
        <v>36.25</v>
      </c>
      <c r="BG129" s="24" t="n">
        <v>0.041</v>
      </c>
      <c r="BH129" s="24" t="n">
        <f aca="false">BE129-BG129</f>
        <v>0.523</v>
      </c>
      <c r="BJ129" s="24" t="n">
        <v>0.5521</v>
      </c>
      <c r="BK129" s="24" t="n">
        <v>41</v>
      </c>
      <c r="BL129" s="24" t="n">
        <v>0.0291</v>
      </c>
      <c r="BM129" s="24" t="n">
        <f aca="false">BJ129-BL129</f>
        <v>0.523</v>
      </c>
      <c r="BO129" s="24" t="n">
        <v>0.5606</v>
      </c>
      <c r="BP129" s="24" t="n">
        <v>36.1598</v>
      </c>
      <c r="BQ129" s="24" t="n">
        <v>0.0376</v>
      </c>
      <c r="BR129" s="24" t="n">
        <f aca="false">BO129-BQ129</f>
        <v>0.523</v>
      </c>
      <c r="BT129" s="24" t="n">
        <v>0.5347</v>
      </c>
      <c r="BU129" s="24" t="n">
        <v>1800.5942</v>
      </c>
      <c r="BV129" s="24" t="n">
        <v>0.0117</v>
      </c>
      <c r="BW129" s="24" t="n">
        <f aca="false">BT129-BV129</f>
        <v>0.523</v>
      </c>
      <c r="BY129" s="24" t="n">
        <v>0.6409</v>
      </c>
      <c r="BZ129" s="24" t="n">
        <v>1.22</v>
      </c>
      <c r="CA129" s="24" t="n">
        <v>0.114</v>
      </c>
      <c r="CB129" s="24" t="n">
        <f aca="false">BY129-CA129</f>
        <v>0.5269</v>
      </c>
      <c r="CD129" s="24" t="n">
        <v>0.6409</v>
      </c>
      <c r="CE129" s="24" t="n">
        <v>1.22</v>
      </c>
      <c r="CF129" s="24" t="n">
        <v>0.114</v>
      </c>
      <c r="CG129" s="24" t="n">
        <f aca="false">CD129-CF129</f>
        <v>0.5269</v>
      </c>
      <c r="CI129" s="24" t="n">
        <v>0.6409</v>
      </c>
      <c r="CJ129" s="24" t="n">
        <v>1.22</v>
      </c>
      <c r="CK129" s="24" t="n">
        <v>0.114</v>
      </c>
      <c r="CL129" s="24" t="n">
        <f aca="false">CI129-CK129</f>
        <v>0.5269</v>
      </c>
      <c r="CN129" s="24" t="n">
        <v>1.7024</v>
      </c>
      <c r="CO129" s="24" t="n">
        <v>0.4724</v>
      </c>
      <c r="CP129" s="24" t="n">
        <v>0.0382</v>
      </c>
      <c r="CQ129" s="24" t="n">
        <v>0.4731</v>
      </c>
      <c r="CR129" s="25" t="n">
        <v>30</v>
      </c>
    </row>
    <row r="130" customFormat="false" ht="12.75" hidden="false" customHeight="false" outlineLevel="0" collapsed="false">
      <c r="A130" s="26" t="n">
        <v>41699</v>
      </c>
      <c r="B130" s="27" t="n">
        <v>0.8618</v>
      </c>
      <c r="C130" s="23" t="n">
        <v>0.3025</v>
      </c>
      <c r="D130" s="23" t="n">
        <v>0.1854</v>
      </c>
      <c r="E130" s="24" t="n">
        <f aca="false">B130-D130</f>
        <v>0.6764</v>
      </c>
      <c r="G130" s="27" t="n">
        <v>0.8385</v>
      </c>
      <c r="H130" s="27" t="n">
        <v>0.39</v>
      </c>
      <c r="I130" s="23" t="n">
        <v>0.1658</v>
      </c>
      <c r="J130" s="24" t="n">
        <f aca="false">G130-I130</f>
        <v>0.6727</v>
      </c>
      <c r="L130" s="23" t="n">
        <v>0.7536</v>
      </c>
      <c r="M130" s="23" t="n">
        <v>1.8091</v>
      </c>
      <c r="N130" s="23" t="n">
        <v>0.0809</v>
      </c>
      <c r="O130" s="24" t="n">
        <f aca="false">L130-N130</f>
        <v>0.6727</v>
      </c>
      <c r="Q130" s="23" t="n">
        <v>0.7547</v>
      </c>
      <c r="R130" s="23" t="n">
        <v>2.5</v>
      </c>
      <c r="S130" s="23" t="n">
        <v>0.082</v>
      </c>
      <c r="T130" s="24" t="n">
        <f aca="false">Q130-S130</f>
        <v>0.6727</v>
      </c>
      <c r="V130" s="23" t="n">
        <v>0.7258</v>
      </c>
      <c r="W130" s="23" t="n">
        <v>21.35</v>
      </c>
      <c r="X130" s="23" t="n">
        <v>0.057</v>
      </c>
      <c r="Y130" s="24" t="n">
        <f aca="false">V130-X130</f>
        <v>0.6688</v>
      </c>
      <c r="AA130" s="23" t="n">
        <v>0.7098</v>
      </c>
      <c r="AB130" s="23" t="n">
        <v>36.25</v>
      </c>
      <c r="AC130" s="23" t="n">
        <v>0.041</v>
      </c>
      <c r="AD130" s="24" t="n">
        <f aca="false">AA130-AC130</f>
        <v>0.6688</v>
      </c>
      <c r="AF130" s="23" t="n">
        <v>0.6979</v>
      </c>
      <c r="AG130" s="23" t="n">
        <v>41</v>
      </c>
      <c r="AH130" s="23" t="n">
        <v>0.0291</v>
      </c>
      <c r="AI130" s="24" t="n">
        <f aca="false">AF130-AH130</f>
        <v>0.6688</v>
      </c>
      <c r="AJ130" s="23"/>
      <c r="AK130" s="23" t="n">
        <v>0.7064</v>
      </c>
      <c r="AL130" s="24" t="n">
        <v>36.1598</v>
      </c>
      <c r="AM130" s="24" t="n">
        <v>0.0376</v>
      </c>
      <c r="AN130" s="24" t="n">
        <f aca="false">AK130-AM130</f>
        <v>0.6688</v>
      </c>
      <c r="AP130" s="30" t="n">
        <v>0.6805</v>
      </c>
      <c r="AQ130" s="24" t="n">
        <v>1800.5942</v>
      </c>
      <c r="AR130" s="24" t="n">
        <v>0.0117</v>
      </c>
      <c r="AS130" s="24" t="n">
        <f aca="false">AP130-AR130</f>
        <v>0.6688</v>
      </c>
      <c r="AU130" s="24" t="n">
        <v>0.6897</v>
      </c>
      <c r="AV130" s="24" t="n">
        <v>2.5</v>
      </c>
      <c r="AW130" s="24" t="n">
        <v>0.082</v>
      </c>
      <c r="AX130" s="24" t="n">
        <f aca="false">AU130-AW130</f>
        <v>0.6077</v>
      </c>
      <c r="AZ130" s="24" t="n">
        <v>0.6613</v>
      </c>
      <c r="BA130" s="24" t="n">
        <v>21.35</v>
      </c>
      <c r="BB130" s="24" t="n">
        <v>0.057</v>
      </c>
      <c r="BC130" s="24" t="n">
        <f aca="false">AZ130-BB130</f>
        <v>0.6043</v>
      </c>
      <c r="BE130" s="24" t="n">
        <v>0.6453</v>
      </c>
      <c r="BF130" s="24" t="n">
        <v>36.25</v>
      </c>
      <c r="BG130" s="24" t="n">
        <v>0.041</v>
      </c>
      <c r="BH130" s="24" t="n">
        <f aca="false">BE130-BG130</f>
        <v>0.6043</v>
      </c>
      <c r="BJ130" s="24" t="n">
        <v>0.6334</v>
      </c>
      <c r="BK130" s="24" t="n">
        <v>41</v>
      </c>
      <c r="BL130" s="24" t="n">
        <v>0.0291</v>
      </c>
      <c r="BM130" s="24" t="n">
        <f aca="false">BJ130-BL130</f>
        <v>0.6043</v>
      </c>
      <c r="BO130" s="24" t="n">
        <v>0.6419</v>
      </c>
      <c r="BP130" s="24" t="n">
        <v>36.1598</v>
      </c>
      <c r="BQ130" s="24" t="n">
        <v>0.0376</v>
      </c>
      <c r="BR130" s="24" t="n">
        <f aca="false">BO130-BQ130</f>
        <v>0.6043</v>
      </c>
      <c r="BT130" s="24" t="n">
        <v>0.616</v>
      </c>
      <c r="BU130" s="24" t="n">
        <v>1800.5942</v>
      </c>
      <c r="BV130" s="24" t="n">
        <v>0.0117</v>
      </c>
      <c r="BW130" s="24" t="n">
        <f aca="false">BT130-BV130</f>
        <v>0.6043</v>
      </c>
      <c r="BY130" s="24" t="n">
        <v>0.7222</v>
      </c>
      <c r="BZ130" s="24" t="n">
        <v>1.22</v>
      </c>
      <c r="CA130" s="24" t="n">
        <v>0.114</v>
      </c>
      <c r="CB130" s="24" t="n">
        <f aca="false">BY130-CA130</f>
        <v>0.6082</v>
      </c>
      <c r="CD130" s="24" t="n">
        <v>0.7222</v>
      </c>
      <c r="CE130" s="24" t="n">
        <v>1.22</v>
      </c>
      <c r="CF130" s="24" t="n">
        <v>0.114</v>
      </c>
      <c r="CG130" s="24" t="n">
        <f aca="false">CD130-CF130</f>
        <v>0.6082</v>
      </c>
      <c r="CI130" s="24" t="n">
        <v>0.7222</v>
      </c>
      <c r="CJ130" s="24" t="n">
        <v>1.22</v>
      </c>
      <c r="CK130" s="24" t="n">
        <v>0.114</v>
      </c>
      <c r="CL130" s="24" t="n">
        <f aca="false">CI130-CK130</f>
        <v>0.6082</v>
      </c>
      <c r="CN130" s="24" t="n">
        <v>2.3904</v>
      </c>
      <c r="CO130" s="24" t="n">
        <v>0.6418</v>
      </c>
      <c r="CP130" s="24" t="n">
        <v>0.0382</v>
      </c>
      <c r="CQ130" s="24" t="n">
        <v>0.5286</v>
      </c>
      <c r="CR130" s="25" t="n">
        <v>30</v>
      </c>
    </row>
    <row r="131" customFormat="false" ht="12.75" hidden="false" customHeight="false" outlineLevel="0" collapsed="false">
      <c r="A131" s="26" t="n">
        <v>41730</v>
      </c>
      <c r="B131" s="27" t="n">
        <v>0.7536</v>
      </c>
      <c r="C131" s="23" t="n">
        <v>0.3025</v>
      </c>
      <c r="D131" s="23" t="n">
        <v>0.1854</v>
      </c>
      <c r="E131" s="24" t="n">
        <f aca="false">B131-D131</f>
        <v>0.5682</v>
      </c>
      <c r="G131" s="27" t="n">
        <v>0.7303</v>
      </c>
      <c r="H131" s="27" t="n">
        <v>0.39</v>
      </c>
      <c r="I131" s="23" t="n">
        <v>0.1658</v>
      </c>
      <c r="J131" s="24" t="n">
        <f aca="false">G131-I131</f>
        <v>0.5645</v>
      </c>
      <c r="L131" s="23" t="n">
        <v>0.6454</v>
      </c>
      <c r="M131" s="23" t="n">
        <v>1.8091</v>
      </c>
      <c r="N131" s="23" t="n">
        <v>0.0809</v>
      </c>
      <c r="O131" s="24" t="n">
        <f aca="false">L131-N131</f>
        <v>0.5645</v>
      </c>
      <c r="Q131" s="23" t="n">
        <v>0.6465</v>
      </c>
      <c r="R131" s="23" t="n">
        <v>2.5</v>
      </c>
      <c r="S131" s="23" t="n">
        <v>0.082</v>
      </c>
      <c r="T131" s="24" t="n">
        <f aca="false">Q131-S131</f>
        <v>0.5645</v>
      </c>
      <c r="V131" s="23" t="n">
        <v>0.6176</v>
      </c>
      <c r="W131" s="23" t="n">
        <v>21.35</v>
      </c>
      <c r="X131" s="23" t="n">
        <v>0.057</v>
      </c>
      <c r="Y131" s="24" t="n">
        <f aca="false">V131-X131</f>
        <v>0.5606</v>
      </c>
      <c r="AA131" s="23" t="n">
        <v>0.6016</v>
      </c>
      <c r="AB131" s="23" t="n">
        <v>36.25</v>
      </c>
      <c r="AC131" s="23" t="n">
        <v>0.041</v>
      </c>
      <c r="AD131" s="24" t="n">
        <f aca="false">AA131-AC131</f>
        <v>0.5606</v>
      </c>
      <c r="AF131" s="23" t="n">
        <v>0.5897</v>
      </c>
      <c r="AG131" s="23" t="n">
        <v>41</v>
      </c>
      <c r="AH131" s="23" t="n">
        <v>0.0291</v>
      </c>
      <c r="AI131" s="24" t="n">
        <f aca="false">AF131-AH131</f>
        <v>0.5606</v>
      </c>
      <c r="AJ131" s="23"/>
      <c r="AK131" s="23" t="n">
        <v>0.5982</v>
      </c>
      <c r="AL131" s="24" t="n">
        <v>36.1598</v>
      </c>
      <c r="AM131" s="24" t="n">
        <v>0.0376</v>
      </c>
      <c r="AN131" s="24" t="n">
        <f aca="false">AK131-AM131</f>
        <v>0.5606</v>
      </c>
      <c r="AP131" s="30" t="n">
        <v>0.5723</v>
      </c>
      <c r="AQ131" s="24" t="n">
        <v>1800.5942</v>
      </c>
      <c r="AR131" s="24" t="n">
        <v>0.0117</v>
      </c>
      <c r="AS131" s="24" t="n">
        <f aca="false">AP131-AR131</f>
        <v>0.5606</v>
      </c>
      <c r="AU131" s="24" t="n">
        <v>0.6548</v>
      </c>
      <c r="AV131" s="24" t="n">
        <v>2.5</v>
      </c>
      <c r="AW131" s="24" t="n">
        <v>0.082</v>
      </c>
      <c r="AX131" s="24" t="n">
        <f aca="false">AU131-AW131</f>
        <v>0.5728</v>
      </c>
      <c r="AZ131" s="24" t="n">
        <v>0.6264</v>
      </c>
      <c r="BA131" s="24" t="n">
        <v>21.35</v>
      </c>
      <c r="BB131" s="24" t="n">
        <v>0.057</v>
      </c>
      <c r="BC131" s="24" t="n">
        <f aca="false">AZ131-BB131</f>
        <v>0.5694</v>
      </c>
      <c r="BE131" s="24" t="n">
        <v>0.6104</v>
      </c>
      <c r="BF131" s="24" t="n">
        <v>36.25</v>
      </c>
      <c r="BG131" s="24" t="n">
        <v>0.041</v>
      </c>
      <c r="BH131" s="24" t="n">
        <f aca="false">BE131-BG131</f>
        <v>0.5694</v>
      </c>
      <c r="BJ131" s="24" t="n">
        <v>0.5985</v>
      </c>
      <c r="BK131" s="24" t="n">
        <v>41</v>
      </c>
      <c r="BL131" s="24" t="n">
        <v>0.0291</v>
      </c>
      <c r="BM131" s="24" t="n">
        <f aca="false">BJ131-BL131</f>
        <v>0.5694</v>
      </c>
      <c r="BO131" s="24" t="n">
        <v>0.607</v>
      </c>
      <c r="BP131" s="24" t="n">
        <v>36.1598</v>
      </c>
      <c r="BQ131" s="24" t="n">
        <v>0.0376</v>
      </c>
      <c r="BR131" s="24" t="n">
        <f aca="false">BO131-BQ131</f>
        <v>0.5694</v>
      </c>
      <c r="BT131" s="24" t="n">
        <v>0.5811</v>
      </c>
      <c r="BU131" s="24" t="n">
        <v>1800.5942</v>
      </c>
      <c r="BV131" s="24" t="n">
        <v>0.0117</v>
      </c>
      <c r="BW131" s="24" t="n">
        <f aca="false">BT131-BV131</f>
        <v>0.5694</v>
      </c>
      <c r="BY131" s="24" t="n">
        <v>0.6873</v>
      </c>
      <c r="BZ131" s="24" t="n">
        <v>1.22</v>
      </c>
      <c r="CA131" s="24" t="n">
        <v>0.114</v>
      </c>
      <c r="CB131" s="24" t="n">
        <f aca="false">BY131-CA131</f>
        <v>0.5733</v>
      </c>
      <c r="CD131" s="24" t="n">
        <v>0.6873</v>
      </c>
      <c r="CE131" s="24" t="n">
        <v>1.22</v>
      </c>
      <c r="CF131" s="24" t="n">
        <v>0.114</v>
      </c>
      <c r="CG131" s="24" t="n">
        <f aca="false">CD131-CF131</f>
        <v>0.5733</v>
      </c>
      <c r="CI131" s="24" t="n">
        <v>0.6873</v>
      </c>
      <c r="CJ131" s="24" t="n">
        <v>1.22</v>
      </c>
      <c r="CK131" s="24" t="n">
        <v>0.114</v>
      </c>
      <c r="CL131" s="24" t="n">
        <f aca="false">CI131-CK131</f>
        <v>0.5733</v>
      </c>
      <c r="CN131" s="24" t="n">
        <v>2.5761</v>
      </c>
      <c r="CO131" s="24" t="n">
        <v>0.4891</v>
      </c>
      <c r="CP131" s="24" t="n">
        <v>0.0391</v>
      </c>
      <c r="CQ131" s="24" t="n">
        <v>0.489</v>
      </c>
      <c r="CR131" s="25" t="n">
        <v>30</v>
      </c>
    </row>
    <row r="132" customFormat="false" ht="12.75" hidden="false" customHeight="false" outlineLevel="0" collapsed="false">
      <c r="A132" s="26" t="n">
        <v>41760</v>
      </c>
      <c r="B132" s="27" t="n">
        <v>0.7515</v>
      </c>
      <c r="C132" s="23" t="n">
        <v>0.3025</v>
      </c>
      <c r="D132" s="23" t="n">
        <v>0.1854</v>
      </c>
      <c r="E132" s="24" t="n">
        <f aca="false">B132-D132</f>
        <v>0.5661</v>
      </c>
      <c r="G132" s="27" t="n">
        <v>0.7282</v>
      </c>
      <c r="H132" s="27" t="n">
        <v>0.39</v>
      </c>
      <c r="I132" s="23" t="n">
        <v>0.1658</v>
      </c>
      <c r="J132" s="24" t="n">
        <f aca="false">G132-I132</f>
        <v>0.5624</v>
      </c>
      <c r="L132" s="23" t="n">
        <v>0.6433</v>
      </c>
      <c r="M132" s="23" t="n">
        <v>1.8091</v>
      </c>
      <c r="N132" s="23" t="n">
        <v>0.0809</v>
      </c>
      <c r="O132" s="24" t="n">
        <f aca="false">L132-N132</f>
        <v>0.5624</v>
      </c>
      <c r="Q132" s="23" t="n">
        <v>0.6444</v>
      </c>
      <c r="R132" s="23" t="n">
        <v>2.5</v>
      </c>
      <c r="S132" s="23" t="n">
        <v>0.082</v>
      </c>
      <c r="T132" s="24" t="n">
        <f aca="false">Q132-S132</f>
        <v>0.5624</v>
      </c>
      <c r="V132" s="23" t="n">
        <v>0.6155</v>
      </c>
      <c r="W132" s="23" t="n">
        <v>21.35</v>
      </c>
      <c r="X132" s="23" t="n">
        <v>0.057</v>
      </c>
      <c r="Y132" s="24" t="n">
        <f aca="false">V132-X132</f>
        <v>0.5585</v>
      </c>
      <c r="AA132" s="23" t="n">
        <v>0.5995</v>
      </c>
      <c r="AB132" s="23" t="n">
        <v>36.25</v>
      </c>
      <c r="AC132" s="23" t="n">
        <v>0.041</v>
      </c>
      <c r="AD132" s="24" t="n">
        <f aca="false">AA132-AC132</f>
        <v>0.5585</v>
      </c>
      <c r="AF132" s="23" t="n">
        <v>0.5876</v>
      </c>
      <c r="AG132" s="23" t="n">
        <v>41</v>
      </c>
      <c r="AH132" s="23" t="n">
        <v>0.0291</v>
      </c>
      <c r="AI132" s="24" t="n">
        <f aca="false">AF132-AH132</f>
        <v>0.5585</v>
      </c>
      <c r="AJ132" s="23"/>
      <c r="AK132" s="23" t="n">
        <v>0.5961</v>
      </c>
      <c r="AL132" s="24" t="n">
        <v>36.1598</v>
      </c>
      <c r="AM132" s="24" t="n">
        <v>0.0376</v>
      </c>
      <c r="AN132" s="24" t="n">
        <f aca="false">AK132-AM132</f>
        <v>0.5585</v>
      </c>
      <c r="AP132" s="30" t="n">
        <v>0.5702</v>
      </c>
      <c r="AQ132" s="24" t="n">
        <v>1800.5942</v>
      </c>
      <c r="AR132" s="24" t="n">
        <v>0.0117</v>
      </c>
      <c r="AS132" s="24" t="n">
        <f aca="false">AP132-AR132</f>
        <v>0.5585</v>
      </c>
      <c r="AU132" s="24" t="n">
        <v>0.6558</v>
      </c>
      <c r="AV132" s="24" t="n">
        <v>2.5</v>
      </c>
      <c r="AW132" s="24" t="n">
        <v>0.082</v>
      </c>
      <c r="AX132" s="24" t="n">
        <f aca="false">AU132-AW132</f>
        <v>0.5738</v>
      </c>
      <c r="AZ132" s="24" t="n">
        <v>0.6274</v>
      </c>
      <c r="BA132" s="24" t="n">
        <v>21.35</v>
      </c>
      <c r="BB132" s="24" t="n">
        <v>0.057</v>
      </c>
      <c r="BC132" s="24" t="n">
        <f aca="false">AZ132-BB132</f>
        <v>0.5704</v>
      </c>
      <c r="BE132" s="24" t="n">
        <v>0.6114</v>
      </c>
      <c r="BF132" s="24" t="n">
        <v>36.25</v>
      </c>
      <c r="BG132" s="24" t="n">
        <v>0.041</v>
      </c>
      <c r="BH132" s="24" t="n">
        <f aca="false">BE132-BG132</f>
        <v>0.5704</v>
      </c>
      <c r="BJ132" s="24" t="n">
        <v>0.5995</v>
      </c>
      <c r="BK132" s="24" t="n">
        <v>41</v>
      </c>
      <c r="BL132" s="24" t="n">
        <v>0.0291</v>
      </c>
      <c r="BM132" s="24" t="n">
        <f aca="false">BJ132-BL132</f>
        <v>0.5704</v>
      </c>
      <c r="BO132" s="24" t="n">
        <v>0.608</v>
      </c>
      <c r="BP132" s="24" t="n">
        <v>36.1598</v>
      </c>
      <c r="BQ132" s="24" t="n">
        <v>0.0376</v>
      </c>
      <c r="BR132" s="24" t="n">
        <f aca="false">BO132-BQ132</f>
        <v>0.5704</v>
      </c>
      <c r="BT132" s="24" t="n">
        <v>0.5821</v>
      </c>
      <c r="BU132" s="24" t="n">
        <v>1800.5942</v>
      </c>
      <c r="BV132" s="24" t="n">
        <v>0.0117</v>
      </c>
      <c r="BW132" s="24" t="n">
        <f aca="false">BT132-BV132</f>
        <v>0.5704</v>
      </c>
      <c r="BY132" s="24" t="n">
        <v>0.6883</v>
      </c>
      <c r="BZ132" s="24" t="n">
        <v>1.22</v>
      </c>
      <c r="CA132" s="24" t="n">
        <v>0.114</v>
      </c>
      <c r="CB132" s="24" t="n">
        <f aca="false">BY132-CA132</f>
        <v>0.5743</v>
      </c>
      <c r="CD132" s="24" t="n">
        <v>0.66</v>
      </c>
      <c r="CE132" s="24" t="n">
        <v>1.22</v>
      </c>
      <c r="CF132" s="24" t="n">
        <v>0.0857</v>
      </c>
      <c r="CG132" s="24" t="n">
        <f aca="false">CD132-CF132</f>
        <v>0.5743</v>
      </c>
      <c r="CI132" s="24" t="n">
        <v>0.6476</v>
      </c>
      <c r="CJ132" s="24" t="n">
        <v>1.22</v>
      </c>
      <c r="CK132" s="24" t="n">
        <v>0.0733</v>
      </c>
      <c r="CL132" s="24" t="n">
        <f aca="false">CI132-CK132</f>
        <v>0.5743</v>
      </c>
      <c r="CN132" s="24" t="n">
        <v>0.5056</v>
      </c>
      <c r="CO132" s="24" t="n">
        <v>0.4859</v>
      </c>
      <c r="CP132" s="24" t="n">
        <v>0.0391</v>
      </c>
      <c r="CQ132" s="24" t="n">
        <v>0.4842</v>
      </c>
      <c r="CR132" s="25" t="n">
        <v>30</v>
      </c>
    </row>
    <row r="133" customFormat="false" ht="12.75" hidden="false" customHeight="false" outlineLevel="0" collapsed="false">
      <c r="A133" s="26" t="n">
        <v>41791</v>
      </c>
      <c r="B133" s="27" t="n">
        <v>0.731</v>
      </c>
      <c r="C133" s="23" t="n">
        <v>0.3025</v>
      </c>
      <c r="D133" s="23" t="n">
        <v>0.1854</v>
      </c>
      <c r="E133" s="24" t="n">
        <f aca="false">B133-D133</f>
        <v>0.5456</v>
      </c>
      <c r="G133" s="27" t="n">
        <v>0.7077</v>
      </c>
      <c r="H133" s="27" t="n">
        <v>0.39</v>
      </c>
      <c r="I133" s="23" t="n">
        <v>0.1658</v>
      </c>
      <c r="J133" s="24" t="n">
        <f aca="false">G133-I133</f>
        <v>0.5419</v>
      </c>
      <c r="L133" s="23" t="n">
        <v>0.6228</v>
      </c>
      <c r="M133" s="23" t="n">
        <v>1.8091</v>
      </c>
      <c r="N133" s="23" t="n">
        <v>0.0809</v>
      </c>
      <c r="O133" s="24" t="n">
        <f aca="false">L133-N133</f>
        <v>0.5419</v>
      </c>
      <c r="Q133" s="23" t="n">
        <v>0.6239</v>
      </c>
      <c r="R133" s="23" t="n">
        <v>2.5</v>
      </c>
      <c r="S133" s="23" t="n">
        <v>0.082</v>
      </c>
      <c r="T133" s="24" t="n">
        <f aca="false">Q133-S133</f>
        <v>0.5419</v>
      </c>
      <c r="V133" s="23" t="n">
        <v>0.595</v>
      </c>
      <c r="W133" s="23" t="n">
        <v>21.35</v>
      </c>
      <c r="X133" s="23" t="n">
        <v>0.057</v>
      </c>
      <c r="Y133" s="24" t="n">
        <f aca="false">V133-X133</f>
        <v>0.538</v>
      </c>
      <c r="AA133" s="23" t="n">
        <v>0.579</v>
      </c>
      <c r="AB133" s="23" t="n">
        <v>36.25</v>
      </c>
      <c r="AC133" s="23" t="n">
        <v>0.041</v>
      </c>
      <c r="AD133" s="24" t="n">
        <f aca="false">AA133-AC133</f>
        <v>0.538</v>
      </c>
      <c r="AF133" s="23" t="n">
        <v>0.5671</v>
      </c>
      <c r="AG133" s="23" t="n">
        <v>41</v>
      </c>
      <c r="AH133" s="23" t="n">
        <v>0.0291</v>
      </c>
      <c r="AI133" s="24" t="n">
        <f aca="false">AF133-AH133</f>
        <v>0.538</v>
      </c>
      <c r="AJ133" s="23"/>
      <c r="AK133" s="23" t="n">
        <v>0.5756</v>
      </c>
      <c r="AL133" s="24" t="n">
        <v>36.1598</v>
      </c>
      <c r="AM133" s="24" t="n">
        <v>0.0376</v>
      </c>
      <c r="AN133" s="24" t="n">
        <f aca="false">AK133-AM133</f>
        <v>0.538</v>
      </c>
      <c r="AP133" s="30" t="n">
        <v>0.5497</v>
      </c>
      <c r="AQ133" s="24" t="n">
        <v>1800.5942</v>
      </c>
      <c r="AR133" s="24" t="n">
        <v>0.0117</v>
      </c>
      <c r="AS133" s="24" t="n">
        <f aca="false">AP133-AR133</f>
        <v>0.538</v>
      </c>
      <c r="AU133" s="24" t="n">
        <v>0.6448</v>
      </c>
      <c r="AV133" s="24" t="n">
        <v>2.5</v>
      </c>
      <c r="AW133" s="24" t="n">
        <v>0.082</v>
      </c>
      <c r="AX133" s="24" t="n">
        <f aca="false">AU133-AW133</f>
        <v>0.5628</v>
      </c>
      <c r="AZ133" s="24" t="n">
        <v>0.6164</v>
      </c>
      <c r="BA133" s="24" t="n">
        <v>21.35</v>
      </c>
      <c r="BB133" s="24" t="n">
        <v>0.057</v>
      </c>
      <c r="BC133" s="24" t="n">
        <f aca="false">AZ133-BB133</f>
        <v>0.5594</v>
      </c>
      <c r="BE133" s="24" t="n">
        <v>0.6004</v>
      </c>
      <c r="BF133" s="24" t="n">
        <v>36.25</v>
      </c>
      <c r="BG133" s="24" t="n">
        <v>0.041</v>
      </c>
      <c r="BH133" s="24" t="n">
        <f aca="false">BE133-BG133</f>
        <v>0.5594</v>
      </c>
      <c r="BJ133" s="24" t="n">
        <v>0.5885</v>
      </c>
      <c r="BK133" s="24" t="n">
        <v>41</v>
      </c>
      <c r="BL133" s="24" t="n">
        <v>0.0291</v>
      </c>
      <c r="BM133" s="24" t="n">
        <f aca="false">BJ133-BL133</f>
        <v>0.5594</v>
      </c>
      <c r="BO133" s="24" t="n">
        <v>0.597</v>
      </c>
      <c r="BP133" s="24" t="n">
        <v>36.1598</v>
      </c>
      <c r="BQ133" s="24" t="n">
        <v>0.0376</v>
      </c>
      <c r="BR133" s="24" t="n">
        <f aca="false">BO133-BQ133</f>
        <v>0.5594</v>
      </c>
      <c r="BT133" s="24" t="n">
        <v>0.5711</v>
      </c>
      <c r="BU133" s="24" t="n">
        <v>1800.5942</v>
      </c>
      <c r="BV133" s="24" t="n">
        <v>0.0117</v>
      </c>
      <c r="BW133" s="24" t="n">
        <f aca="false">BT133-BV133</f>
        <v>0.5594</v>
      </c>
      <c r="BY133" s="24" t="n">
        <v>0.6773</v>
      </c>
      <c r="BZ133" s="24" t="n">
        <v>1.22</v>
      </c>
      <c r="CA133" s="24" t="n">
        <v>0.114</v>
      </c>
      <c r="CB133" s="24" t="n">
        <f aca="false">BY133-CA133</f>
        <v>0.5633</v>
      </c>
      <c r="CD133" s="24" t="n">
        <v>0.649</v>
      </c>
      <c r="CE133" s="24" t="n">
        <v>1.22</v>
      </c>
      <c r="CF133" s="24" t="n">
        <v>0.0857</v>
      </c>
      <c r="CG133" s="24" t="n">
        <f aca="false">CD133-CF133</f>
        <v>0.5633</v>
      </c>
      <c r="CI133" s="24" t="n">
        <v>0.6366</v>
      </c>
      <c r="CJ133" s="24" t="n">
        <v>1.22</v>
      </c>
      <c r="CK133" s="24" t="n">
        <v>0.0733</v>
      </c>
      <c r="CL133" s="24" t="n">
        <f aca="false">CI133-CK133</f>
        <v>0.5633</v>
      </c>
      <c r="CN133" s="24" t="n">
        <v>0.5006</v>
      </c>
      <c r="CO133" s="24" t="n">
        <v>0.4669</v>
      </c>
      <c r="CP133" s="24" t="n">
        <v>0.0391</v>
      </c>
      <c r="CQ133" s="24" t="n">
        <v>0.4638</v>
      </c>
      <c r="CR133" s="25" t="n">
        <v>30</v>
      </c>
    </row>
    <row r="134" customFormat="false" ht="12.75" hidden="false" customHeight="false" outlineLevel="0" collapsed="false">
      <c r="A134" s="26" t="n">
        <v>41821</v>
      </c>
      <c r="B134" s="27" t="n">
        <v>0.7412</v>
      </c>
      <c r="C134" s="23" t="n">
        <v>0.3025</v>
      </c>
      <c r="D134" s="23" t="n">
        <v>0.1854</v>
      </c>
      <c r="E134" s="24" t="n">
        <f aca="false">B134-D134</f>
        <v>0.5558</v>
      </c>
      <c r="G134" s="27" t="n">
        <v>0.7179</v>
      </c>
      <c r="H134" s="27" t="n">
        <v>0.39</v>
      </c>
      <c r="I134" s="23" t="n">
        <v>0.1658</v>
      </c>
      <c r="J134" s="24" t="n">
        <f aca="false">G134-I134</f>
        <v>0.5521</v>
      </c>
      <c r="L134" s="23" t="n">
        <v>0.633</v>
      </c>
      <c r="M134" s="23" t="n">
        <v>1.8091</v>
      </c>
      <c r="N134" s="23" t="n">
        <v>0.0809</v>
      </c>
      <c r="O134" s="24" t="n">
        <f aca="false">L134-N134</f>
        <v>0.5521</v>
      </c>
      <c r="Q134" s="23" t="n">
        <v>0.6341</v>
      </c>
      <c r="R134" s="23" t="n">
        <v>2.5</v>
      </c>
      <c r="S134" s="23" t="n">
        <v>0.082</v>
      </c>
      <c r="T134" s="24" t="n">
        <f aca="false">Q134-S134</f>
        <v>0.5521</v>
      </c>
      <c r="V134" s="23" t="n">
        <v>0.6052</v>
      </c>
      <c r="W134" s="23" t="n">
        <v>21.35</v>
      </c>
      <c r="X134" s="23" t="n">
        <v>0.057</v>
      </c>
      <c r="Y134" s="24" t="n">
        <f aca="false">V134-X134</f>
        <v>0.5482</v>
      </c>
      <c r="AA134" s="23" t="n">
        <v>0.5892</v>
      </c>
      <c r="AB134" s="23" t="n">
        <v>36.25</v>
      </c>
      <c r="AC134" s="23" t="n">
        <v>0.041</v>
      </c>
      <c r="AD134" s="24" t="n">
        <f aca="false">AA134-AC134</f>
        <v>0.5482</v>
      </c>
      <c r="AF134" s="23" t="n">
        <v>0.5773</v>
      </c>
      <c r="AG134" s="23" t="n">
        <v>41</v>
      </c>
      <c r="AH134" s="23" t="n">
        <v>0.0291</v>
      </c>
      <c r="AI134" s="24" t="n">
        <f aca="false">AF134-AH134</f>
        <v>0.5482</v>
      </c>
      <c r="AJ134" s="23"/>
      <c r="AK134" s="23" t="n">
        <v>0.5858</v>
      </c>
      <c r="AL134" s="24" t="n">
        <v>36.1598</v>
      </c>
      <c r="AM134" s="24" t="n">
        <v>0.0376</v>
      </c>
      <c r="AN134" s="24" t="n">
        <f aca="false">AK134-AM134</f>
        <v>0.5482</v>
      </c>
      <c r="AP134" s="30" t="n">
        <v>0.5599</v>
      </c>
      <c r="AQ134" s="24" t="n">
        <v>1800.5942</v>
      </c>
      <c r="AR134" s="24" t="n">
        <v>0.0117</v>
      </c>
      <c r="AS134" s="24" t="n">
        <f aca="false">AP134-AR134</f>
        <v>0.5482</v>
      </c>
      <c r="AU134" s="24" t="n">
        <v>0.6544</v>
      </c>
      <c r="AV134" s="24" t="n">
        <v>2.5</v>
      </c>
      <c r="AW134" s="24" t="n">
        <v>0.082</v>
      </c>
      <c r="AX134" s="24" t="n">
        <f aca="false">AU134-AW134</f>
        <v>0.5724</v>
      </c>
      <c r="AZ134" s="24" t="n">
        <v>0.626</v>
      </c>
      <c r="BA134" s="24" t="n">
        <v>21.35</v>
      </c>
      <c r="BB134" s="24" t="n">
        <v>0.057</v>
      </c>
      <c r="BC134" s="24" t="n">
        <f aca="false">AZ134-BB134</f>
        <v>0.569</v>
      </c>
      <c r="BE134" s="24" t="n">
        <v>0.61</v>
      </c>
      <c r="BF134" s="24" t="n">
        <v>36.25</v>
      </c>
      <c r="BG134" s="24" t="n">
        <v>0.041</v>
      </c>
      <c r="BH134" s="24" t="n">
        <f aca="false">BE134-BG134</f>
        <v>0.569</v>
      </c>
      <c r="BJ134" s="24" t="n">
        <v>0.5981</v>
      </c>
      <c r="BK134" s="24" t="n">
        <v>41</v>
      </c>
      <c r="BL134" s="24" t="n">
        <v>0.0291</v>
      </c>
      <c r="BM134" s="24" t="n">
        <f aca="false">BJ134-BL134</f>
        <v>0.569</v>
      </c>
      <c r="BO134" s="24" t="n">
        <v>0.6066</v>
      </c>
      <c r="BP134" s="24" t="n">
        <v>36.1598</v>
      </c>
      <c r="BQ134" s="24" t="n">
        <v>0.0376</v>
      </c>
      <c r="BR134" s="24" t="n">
        <f aca="false">BO134-BQ134</f>
        <v>0.569</v>
      </c>
      <c r="BT134" s="24" t="n">
        <v>0.5807</v>
      </c>
      <c r="BU134" s="24" t="n">
        <v>1800.5942</v>
      </c>
      <c r="BV134" s="24" t="n">
        <v>0.0117</v>
      </c>
      <c r="BW134" s="24" t="n">
        <f aca="false">BT134-BV134</f>
        <v>0.569</v>
      </c>
      <c r="BY134" s="24" t="n">
        <v>0.6869</v>
      </c>
      <c r="BZ134" s="24" t="n">
        <v>1.22</v>
      </c>
      <c r="CA134" s="24" t="n">
        <v>0.114</v>
      </c>
      <c r="CB134" s="24" t="n">
        <f aca="false">BY134-CA134</f>
        <v>0.5729</v>
      </c>
      <c r="CD134" s="24" t="n">
        <v>0.6586</v>
      </c>
      <c r="CE134" s="24" t="n">
        <v>1.22</v>
      </c>
      <c r="CF134" s="24" t="n">
        <v>0.0857</v>
      </c>
      <c r="CG134" s="24" t="n">
        <f aca="false">CD134-CF134</f>
        <v>0.5729</v>
      </c>
      <c r="CI134" s="24" t="n">
        <v>0.6462</v>
      </c>
      <c r="CJ134" s="24" t="n">
        <v>1.22</v>
      </c>
      <c r="CK134" s="24" t="n">
        <v>0.0733</v>
      </c>
      <c r="CL134" s="24" t="n">
        <f aca="false">CI134-CK134</f>
        <v>0.5729</v>
      </c>
      <c r="CN134" s="24" t="n">
        <v>0.4993</v>
      </c>
      <c r="CO134" s="24" t="n">
        <v>0.4803</v>
      </c>
      <c r="CP134" s="24" t="n">
        <v>0.0391</v>
      </c>
      <c r="CQ134" s="24" t="n">
        <v>0.4655</v>
      </c>
      <c r="CR134" s="25" t="n">
        <v>30</v>
      </c>
    </row>
    <row r="135" customFormat="false" ht="12.75" hidden="false" customHeight="false" outlineLevel="0" collapsed="false">
      <c r="A135" s="26" t="n">
        <v>41852</v>
      </c>
      <c r="B135" s="27" t="n">
        <v>0.645</v>
      </c>
      <c r="C135" s="23" t="n">
        <v>0.3025</v>
      </c>
      <c r="D135" s="23" t="n">
        <v>0.1854</v>
      </c>
      <c r="E135" s="24" t="n">
        <f aca="false">B135-D135</f>
        <v>0.4596</v>
      </c>
      <c r="G135" s="27" t="n">
        <v>0.6217</v>
      </c>
      <c r="H135" s="27" t="n">
        <v>0.39</v>
      </c>
      <c r="I135" s="23" t="n">
        <v>0.1658</v>
      </c>
      <c r="J135" s="24" t="n">
        <f aca="false">G135-I135</f>
        <v>0.4559</v>
      </c>
      <c r="L135" s="23" t="n">
        <v>0.5368</v>
      </c>
      <c r="M135" s="23" t="n">
        <v>1.8091</v>
      </c>
      <c r="N135" s="23" t="n">
        <v>0.0809</v>
      </c>
      <c r="O135" s="24" t="n">
        <f aca="false">L135-N135</f>
        <v>0.4559</v>
      </c>
      <c r="Q135" s="23" t="n">
        <v>0.5379</v>
      </c>
      <c r="R135" s="23" t="n">
        <v>2.5</v>
      </c>
      <c r="S135" s="23" t="n">
        <v>0.082</v>
      </c>
      <c r="T135" s="24" t="n">
        <f aca="false">Q135-S135</f>
        <v>0.4559</v>
      </c>
      <c r="V135" s="23" t="n">
        <v>0.509</v>
      </c>
      <c r="W135" s="23" t="n">
        <v>21.35</v>
      </c>
      <c r="X135" s="23" t="n">
        <v>0.057</v>
      </c>
      <c r="Y135" s="24" t="n">
        <f aca="false">V135-X135</f>
        <v>0.452</v>
      </c>
      <c r="AA135" s="23" t="n">
        <v>0.493</v>
      </c>
      <c r="AB135" s="23" t="n">
        <v>36.25</v>
      </c>
      <c r="AC135" s="23" t="n">
        <v>0.041</v>
      </c>
      <c r="AD135" s="24" t="n">
        <f aca="false">AA135-AC135</f>
        <v>0.452</v>
      </c>
      <c r="AF135" s="23" t="n">
        <v>0.4811</v>
      </c>
      <c r="AG135" s="23" t="n">
        <v>41</v>
      </c>
      <c r="AH135" s="23" t="n">
        <v>0.0291</v>
      </c>
      <c r="AI135" s="24" t="n">
        <f aca="false">AF135-AH135</f>
        <v>0.452</v>
      </c>
      <c r="AJ135" s="23"/>
      <c r="AK135" s="23" t="n">
        <v>0.4896</v>
      </c>
      <c r="AL135" s="24" t="n">
        <v>36.1598</v>
      </c>
      <c r="AM135" s="24" t="n">
        <v>0.0376</v>
      </c>
      <c r="AN135" s="24" t="n">
        <f aca="false">AK135-AM135</f>
        <v>0.452</v>
      </c>
      <c r="AP135" s="30" t="n">
        <v>0.4637</v>
      </c>
      <c r="AQ135" s="24" t="n">
        <v>1800.5942</v>
      </c>
      <c r="AR135" s="24" t="n">
        <v>0.0117</v>
      </c>
      <c r="AS135" s="24" t="n">
        <f aca="false">AP135-AR135</f>
        <v>0.452</v>
      </c>
      <c r="AU135" s="24" t="n">
        <v>0.5568</v>
      </c>
      <c r="AV135" s="24" t="n">
        <v>2.5</v>
      </c>
      <c r="AW135" s="24" t="n">
        <v>0.082</v>
      </c>
      <c r="AX135" s="24" t="n">
        <f aca="false">AU135-AW135</f>
        <v>0.4748</v>
      </c>
      <c r="AZ135" s="24" t="n">
        <v>0.5284</v>
      </c>
      <c r="BA135" s="24" t="n">
        <v>21.35</v>
      </c>
      <c r="BB135" s="24" t="n">
        <v>0.057</v>
      </c>
      <c r="BC135" s="24" t="n">
        <f aca="false">AZ135-BB135</f>
        <v>0.4714</v>
      </c>
      <c r="BE135" s="24" t="n">
        <v>0.5124</v>
      </c>
      <c r="BF135" s="24" t="n">
        <v>36.25</v>
      </c>
      <c r="BG135" s="24" t="n">
        <v>0.041</v>
      </c>
      <c r="BH135" s="24" t="n">
        <f aca="false">BE135-BG135</f>
        <v>0.4714</v>
      </c>
      <c r="BJ135" s="24" t="n">
        <v>0.5005</v>
      </c>
      <c r="BK135" s="24" t="n">
        <v>41</v>
      </c>
      <c r="BL135" s="24" t="n">
        <v>0.0291</v>
      </c>
      <c r="BM135" s="24" t="n">
        <f aca="false">BJ135-BL135</f>
        <v>0.4714</v>
      </c>
      <c r="BO135" s="24" t="n">
        <v>0.509</v>
      </c>
      <c r="BP135" s="24" t="n">
        <v>36.1598</v>
      </c>
      <c r="BQ135" s="24" t="n">
        <v>0.0376</v>
      </c>
      <c r="BR135" s="24" t="n">
        <f aca="false">BO135-BQ135</f>
        <v>0.4714</v>
      </c>
      <c r="BT135" s="24" t="n">
        <v>0.4831</v>
      </c>
      <c r="BU135" s="24" t="n">
        <v>1800.5942</v>
      </c>
      <c r="BV135" s="24" t="n">
        <v>0.0117</v>
      </c>
      <c r="BW135" s="24" t="n">
        <f aca="false">BT135-BV135</f>
        <v>0.4714</v>
      </c>
      <c r="BY135" s="24" t="n">
        <v>0.5893</v>
      </c>
      <c r="BZ135" s="24" t="n">
        <v>1.22</v>
      </c>
      <c r="CA135" s="24" t="n">
        <v>0.114</v>
      </c>
      <c r="CB135" s="24" t="n">
        <f aca="false">BY135-CA135</f>
        <v>0.4753</v>
      </c>
      <c r="CD135" s="24" t="n">
        <v>0.561</v>
      </c>
      <c r="CE135" s="24" t="n">
        <v>1.22</v>
      </c>
      <c r="CF135" s="24" t="n">
        <v>0.0857</v>
      </c>
      <c r="CG135" s="24" t="n">
        <f aca="false">CD135-CF135</f>
        <v>0.4753</v>
      </c>
      <c r="CI135" s="24" t="n">
        <v>0.5486</v>
      </c>
      <c r="CJ135" s="24" t="n">
        <v>1.22</v>
      </c>
      <c r="CK135" s="24" t="n">
        <v>0.0733</v>
      </c>
      <c r="CL135" s="24" t="n">
        <f aca="false">CI135-CK135</f>
        <v>0.4753</v>
      </c>
      <c r="CN135" s="24" t="n">
        <v>0.4693</v>
      </c>
      <c r="CO135" s="24" t="n">
        <v>0.4037</v>
      </c>
      <c r="CP135" s="24" t="n">
        <v>0.0391</v>
      </c>
      <c r="CQ135" s="24" t="n">
        <v>0.3888</v>
      </c>
      <c r="CR135" s="25" t="n">
        <v>30</v>
      </c>
    </row>
    <row r="136" customFormat="false" ht="12.75" hidden="false" customHeight="false" outlineLevel="0" collapsed="false">
      <c r="A136" s="26" t="n">
        <v>41883</v>
      </c>
      <c r="B136" s="27" t="n">
        <v>0.6738</v>
      </c>
      <c r="C136" s="23" t="n">
        <v>0.3025</v>
      </c>
      <c r="D136" s="23" t="n">
        <v>0.1854</v>
      </c>
      <c r="E136" s="24" t="n">
        <f aca="false">B136-D136</f>
        <v>0.4884</v>
      </c>
      <c r="G136" s="27" t="n">
        <v>0.6505</v>
      </c>
      <c r="H136" s="27" t="n">
        <v>0.39</v>
      </c>
      <c r="I136" s="23" t="n">
        <v>0.1658</v>
      </c>
      <c r="J136" s="24" t="n">
        <f aca="false">G136-I136</f>
        <v>0.4847</v>
      </c>
      <c r="L136" s="23" t="n">
        <v>0.5656</v>
      </c>
      <c r="M136" s="23" t="n">
        <v>1.8091</v>
      </c>
      <c r="N136" s="23" t="n">
        <v>0.0809</v>
      </c>
      <c r="O136" s="24" t="n">
        <f aca="false">L136-N136</f>
        <v>0.4847</v>
      </c>
      <c r="Q136" s="23" t="n">
        <v>0.5667</v>
      </c>
      <c r="R136" s="23" t="n">
        <v>2.5</v>
      </c>
      <c r="S136" s="23" t="n">
        <v>0.082</v>
      </c>
      <c r="T136" s="24" t="n">
        <f aca="false">Q136-S136</f>
        <v>0.4847</v>
      </c>
      <c r="V136" s="23" t="n">
        <v>0.5378</v>
      </c>
      <c r="W136" s="23" t="n">
        <v>21.35</v>
      </c>
      <c r="X136" s="23" t="n">
        <v>0.057</v>
      </c>
      <c r="Y136" s="24" t="n">
        <f aca="false">V136-X136</f>
        <v>0.4808</v>
      </c>
      <c r="AA136" s="23" t="n">
        <v>0.5218</v>
      </c>
      <c r="AB136" s="23" t="n">
        <v>36.25</v>
      </c>
      <c r="AC136" s="23" t="n">
        <v>0.041</v>
      </c>
      <c r="AD136" s="24" t="n">
        <f aca="false">AA136-AC136</f>
        <v>0.4808</v>
      </c>
      <c r="AF136" s="23" t="n">
        <v>0.5099</v>
      </c>
      <c r="AG136" s="23" t="n">
        <v>41</v>
      </c>
      <c r="AH136" s="23" t="n">
        <v>0.0291</v>
      </c>
      <c r="AI136" s="24" t="n">
        <f aca="false">AF136-AH136</f>
        <v>0.4808</v>
      </c>
      <c r="AJ136" s="23"/>
      <c r="AK136" s="23" t="n">
        <v>0.5184</v>
      </c>
      <c r="AL136" s="24" t="n">
        <v>36.1598</v>
      </c>
      <c r="AM136" s="24" t="n">
        <v>0.0376</v>
      </c>
      <c r="AN136" s="24" t="n">
        <f aca="false">AK136-AM136</f>
        <v>0.4808</v>
      </c>
      <c r="AP136" s="30" t="n">
        <v>0.4925</v>
      </c>
      <c r="AQ136" s="24" t="n">
        <v>1800.5942</v>
      </c>
      <c r="AR136" s="24" t="n">
        <v>0.0117</v>
      </c>
      <c r="AS136" s="24" t="n">
        <f aca="false">AP136-AR136</f>
        <v>0.4808</v>
      </c>
      <c r="AU136" s="24" t="n">
        <v>0.5822</v>
      </c>
      <c r="AV136" s="24" t="n">
        <v>2.5</v>
      </c>
      <c r="AW136" s="24" t="n">
        <v>0.082</v>
      </c>
      <c r="AX136" s="24" t="n">
        <f aca="false">AU136-AW136</f>
        <v>0.5002</v>
      </c>
      <c r="AZ136" s="24" t="n">
        <v>0.5538</v>
      </c>
      <c r="BA136" s="24" t="n">
        <v>21.35</v>
      </c>
      <c r="BB136" s="24" t="n">
        <v>0.057</v>
      </c>
      <c r="BC136" s="24" t="n">
        <f aca="false">AZ136-BB136</f>
        <v>0.4968</v>
      </c>
      <c r="BE136" s="24" t="n">
        <v>0.5378</v>
      </c>
      <c r="BF136" s="24" t="n">
        <v>36.25</v>
      </c>
      <c r="BG136" s="24" t="n">
        <v>0.041</v>
      </c>
      <c r="BH136" s="24" t="n">
        <f aca="false">BE136-BG136</f>
        <v>0.4968</v>
      </c>
      <c r="BJ136" s="24" t="n">
        <v>0.5259</v>
      </c>
      <c r="BK136" s="24" t="n">
        <v>41</v>
      </c>
      <c r="BL136" s="24" t="n">
        <v>0.0291</v>
      </c>
      <c r="BM136" s="24" t="n">
        <f aca="false">BJ136-BL136</f>
        <v>0.4968</v>
      </c>
      <c r="BO136" s="24" t="n">
        <v>0.5344</v>
      </c>
      <c r="BP136" s="24" t="n">
        <v>36.1598</v>
      </c>
      <c r="BQ136" s="24" t="n">
        <v>0.0376</v>
      </c>
      <c r="BR136" s="24" t="n">
        <f aca="false">BO136-BQ136</f>
        <v>0.4968</v>
      </c>
      <c r="BT136" s="24" t="n">
        <v>0.5085</v>
      </c>
      <c r="BU136" s="24" t="n">
        <v>1800.5942</v>
      </c>
      <c r="BV136" s="24" t="n">
        <v>0.0117</v>
      </c>
      <c r="BW136" s="24" t="n">
        <f aca="false">BT136-BV136</f>
        <v>0.4968</v>
      </c>
      <c r="BY136" s="24" t="n">
        <v>0.6147</v>
      </c>
      <c r="BZ136" s="24" t="n">
        <v>1.22</v>
      </c>
      <c r="CA136" s="24" t="n">
        <v>0.114</v>
      </c>
      <c r="CB136" s="24" t="n">
        <f aca="false">BY136-CA136</f>
        <v>0.5007</v>
      </c>
      <c r="CD136" s="24" t="n">
        <v>0.5864</v>
      </c>
      <c r="CE136" s="24" t="n">
        <v>1.22</v>
      </c>
      <c r="CF136" s="24" t="n">
        <v>0.0857</v>
      </c>
      <c r="CG136" s="24" t="n">
        <f aca="false">CD136-CF136</f>
        <v>0.5007</v>
      </c>
      <c r="CI136" s="24" t="n">
        <v>0.574</v>
      </c>
      <c r="CJ136" s="24" t="n">
        <v>1.22</v>
      </c>
      <c r="CK136" s="24" t="n">
        <v>0.0733</v>
      </c>
      <c r="CL136" s="24" t="n">
        <f aca="false">CI136-CK136</f>
        <v>0.5007</v>
      </c>
      <c r="CN136" s="24" t="n">
        <v>0.4241</v>
      </c>
      <c r="CO136" s="24" t="n">
        <v>0.4056</v>
      </c>
      <c r="CP136" s="24" t="n">
        <v>0.0391</v>
      </c>
      <c r="CQ136" s="24" t="n">
        <v>0.4042</v>
      </c>
      <c r="CR136" s="25" t="n">
        <v>30</v>
      </c>
    </row>
    <row r="137" customFormat="false" ht="12.75" hidden="false" customHeight="false" outlineLevel="0" collapsed="false">
      <c r="A137" s="26" t="n">
        <v>41913</v>
      </c>
      <c r="B137" s="27" t="n">
        <v>0.6731</v>
      </c>
      <c r="C137" s="23" t="n">
        <v>0.3025</v>
      </c>
      <c r="D137" s="23" t="n">
        <v>0.1854</v>
      </c>
      <c r="E137" s="24" t="n">
        <f aca="false">B137-D137</f>
        <v>0.4877</v>
      </c>
      <c r="G137" s="27" t="n">
        <v>0.6498</v>
      </c>
      <c r="H137" s="27" t="n">
        <v>0.39</v>
      </c>
      <c r="I137" s="23" t="n">
        <v>0.1658</v>
      </c>
      <c r="J137" s="24" t="n">
        <f aca="false">G137-I137</f>
        <v>0.484</v>
      </c>
      <c r="L137" s="23" t="n">
        <v>0.5649</v>
      </c>
      <c r="M137" s="23" t="n">
        <v>1.8091</v>
      </c>
      <c r="N137" s="23" t="n">
        <v>0.0809</v>
      </c>
      <c r="O137" s="24" t="n">
        <f aca="false">L137-N137</f>
        <v>0.484</v>
      </c>
      <c r="Q137" s="23" t="n">
        <v>0.566</v>
      </c>
      <c r="R137" s="23" t="n">
        <v>2.5</v>
      </c>
      <c r="S137" s="23" t="n">
        <v>0.082</v>
      </c>
      <c r="T137" s="24" t="n">
        <f aca="false">Q137-S137</f>
        <v>0.484</v>
      </c>
      <c r="V137" s="23" t="n">
        <v>0.5371</v>
      </c>
      <c r="W137" s="23" t="n">
        <v>21.35</v>
      </c>
      <c r="X137" s="23" t="n">
        <v>0.057</v>
      </c>
      <c r="Y137" s="24" t="n">
        <f aca="false">V137-X137</f>
        <v>0.4801</v>
      </c>
      <c r="AA137" s="23" t="n">
        <v>0.5211</v>
      </c>
      <c r="AB137" s="23" t="n">
        <v>36.25</v>
      </c>
      <c r="AC137" s="23" t="n">
        <v>0.041</v>
      </c>
      <c r="AD137" s="24" t="n">
        <f aca="false">AA137-AC137</f>
        <v>0.4801</v>
      </c>
      <c r="AF137" s="23" t="n">
        <v>0.5092</v>
      </c>
      <c r="AG137" s="23" t="n">
        <v>41</v>
      </c>
      <c r="AH137" s="23" t="n">
        <v>0.0291</v>
      </c>
      <c r="AI137" s="24" t="n">
        <f aca="false">AF137-AH137</f>
        <v>0.4801</v>
      </c>
      <c r="AJ137" s="23"/>
      <c r="AK137" s="23" t="n">
        <v>0.5177</v>
      </c>
      <c r="AL137" s="24" t="n">
        <v>36.1598</v>
      </c>
      <c r="AM137" s="24" t="n">
        <v>0.0376</v>
      </c>
      <c r="AN137" s="24" t="n">
        <f aca="false">AK137-AM137</f>
        <v>0.4801</v>
      </c>
      <c r="AP137" s="30" t="n">
        <v>0.4918</v>
      </c>
      <c r="AQ137" s="24" t="n">
        <v>1800.5942</v>
      </c>
      <c r="AR137" s="24" t="n">
        <v>0.0117</v>
      </c>
      <c r="AS137" s="24" t="n">
        <f aca="false">AP137-AR137</f>
        <v>0.4801</v>
      </c>
      <c r="AU137" s="24" t="n">
        <v>0.5778</v>
      </c>
      <c r="AV137" s="24" t="n">
        <v>2.5</v>
      </c>
      <c r="AW137" s="24" t="n">
        <v>0.082</v>
      </c>
      <c r="AX137" s="24" t="n">
        <f aca="false">AU137-AW137</f>
        <v>0.4958</v>
      </c>
      <c r="AZ137" s="24" t="n">
        <v>0.5494</v>
      </c>
      <c r="BA137" s="24" t="n">
        <v>21.35</v>
      </c>
      <c r="BB137" s="24" t="n">
        <v>0.057</v>
      </c>
      <c r="BC137" s="24" t="n">
        <f aca="false">AZ137-BB137</f>
        <v>0.4924</v>
      </c>
      <c r="BE137" s="24" t="n">
        <v>0.5334</v>
      </c>
      <c r="BF137" s="24" t="n">
        <v>36.25</v>
      </c>
      <c r="BG137" s="24" t="n">
        <v>0.041</v>
      </c>
      <c r="BH137" s="24" t="n">
        <f aca="false">BE137-BG137</f>
        <v>0.4924</v>
      </c>
      <c r="BJ137" s="24" t="n">
        <v>0.5215</v>
      </c>
      <c r="BK137" s="24" t="n">
        <v>41</v>
      </c>
      <c r="BL137" s="24" t="n">
        <v>0.0291</v>
      </c>
      <c r="BM137" s="24" t="n">
        <f aca="false">BJ137-BL137</f>
        <v>0.4924</v>
      </c>
      <c r="BO137" s="24" t="n">
        <v>0.53</v>
      </c>
      <c r="BP137" s="24" t="n">
        <v>36.1598</v>
      </c>
      <c r="BQ137" s="24" t="n">
        <v>0.0376</v>
      </c>
      <c r="BR137" s="24" t="n">
        <f aca="false">BO137-BQ137</f>
        <v>0.4924</v>
      </c>
      <c r="BT137" s="24" t="n">
        <v>0.5041</v>
      </c>
      <c r="BU137" s="24" t="n">
        <v>1800.5942</v>
      </c>
      <c r="BV137" s="24" t="n">
        <v>0.0117</v>
      </c>
      <c r="BW137" s="24" t="n">
        <f aca="false">BT137-BV137</f>
        <v>0.4924</v>
      </c>
      <c r="BY137" s="24" t="n">
        <v>0.6103</v>
      </c>
      <c r="BZ137" s="24" t="n">
        <v>1.22</v>
      </c>
      <c r="CA137" s="24" t="n">
        <v>0.114</v>
      </c>
      <c r="CB137" s="24" t="n">
        <f aca="false">BY137-CA137</f>
        <v>0.4963</v>
      </c>
      <c r="CD137" s="24" t="n">
        <v>0.582</v>
      </c>
      <c r="CE137" s="24" t="n">
        <v>1.22</v>
      </c>
      <c r="CF137" s="24" t="n">
        <v>0.0857</v>
      </c>
      <c r="CG137" s="24" t="n">
        <f aca="false">CD137-CF137</f>
        <v>0.4963</v>
      </c>
      <c r="CI137" s="24" t="n">
        <v>0.5696</v>
      </c>
      <c r="CJ137" s="24" t="n">
        <v>1.22</v>
      </c>
      <c r="CK137" s="24" t="n">
        <v>0.0733</v>
      </c>
      <c r="CL137" s="24" t="n">
        <f aca="false">CI137-CK137</f>
        <v>0.4963</v>
      </c>
      <c r="CN137" s="24" t="n">
        <v>0.4255</v>
      </c>
      <c r="CO137" s="24" t="n">
        <v>0.4107</v>
      </c>
      <c r="CP137" s="24" t="n">
        <v>0.0391</v>
      </c>
      <c r="CQ137" s="24" t="n">
        <v>0.4069</v>
      </c>
      <c r="CR137" s="25" t="n">
        <v>30</v>
      </c>
    </row>
    <row r="138" customFormat="false" ht="12.75" hidden="false" customHeight="false" outlineLevel="0" collapsed="false">
      <c r="A138" s="26" t="n">
        <v>41944</v>
      </c>
      <c r="B138" s="27" t="n">
        <v>0.7585</v>
      </c>
      <c r="C138" s="23" t="n">
        <v>0.3025</v>
      </c>
      <c r="D138" s="23" t="n">
        <v>0.1854</v>
      </c>
      <c r="E138" s="24" t="n">
        <f aca="false">B138-D138</f>
        <v>0.5731</v>
      </c>
      <c r="G138" s="27" t="n">
        <v>0.7352</v>
      </c>
      <c r="H138" s="27" t="n">
        <v>0.39</v>
      </c>
      <c r="I138" s="23" t="n">
        <v>0.1658</v>
      </c>
      <c r="J138" s="24" t="n">
        <f aca="false">G138-I138</f>
        <v>0.5694</v>
      </c>
      <c r="L138" s="23" t="n">
        <v>0.6503</v>
      </c>
      <c r="M138" s="23" t="n">
        <v>1.8091</v>
      </c>
      <c r="N138" s="23" t="n">
        <v>0.0809</v>
      </c>
      <c r="O138" s="24" t="n">
        <f aca="false">L138-N138</f>
        <v>0.5694</v>
      </c>
      <c r="Q138" s="23" t="n">
        <v>0.6514</v>
      </c>
      <c r="R138" s="23" t="n">
        <v>2.5</v>
      </c>
      <c r="S138" s="23" t="n">
        <v>0.082</v>
      </c>
      <c r="T138" s="24" t="n">
        <f aca="false">Q138-S138</f>
        <v>0.5694</v>
      </c>
      <c r="V138" s="23" t="n">
        <v>0.6225</v>
      </c>
      <c r="W138" s="23" t="n">
        <v>21.35</v>
      </c>
      <c r="X138" s="23" t="n">
        <v>0.057</v>
      </c>
      <c r="Y138" s="24" t="n">
        <f aca="false">V138-X138</f>
        <v>0.5655</v>
      </c>
      <c r="AA138" s="23" t="n">
        <v>0.6065</v>
      </c>
      <c r="AB138" s="23" t="n">
        <v>36.25</v>
      </c>
      <c r="AC138" s="23" t="n">
        <v>0.041</v>
      </c>
      <c r="AD138" s="24" t="n">
        <f aca="false">AA138-AC138</f>
        <v>0.5655</v>
      </c>
      <c r="AF138" s="23" t="n">
        <v>0.5946</v>
      </c>
      <c r="AG138" s="23" t="n">
        <v>41</v>
      </c>
      <c r="AH138" s="23" t="n">
        <v>0.0291</v>
      </c>
      <c r="AI138" s="24" t="n">
        <f aca="false">AF138-AH138</f>
        <v>0.5655</v>
      </c>
      <c r="AJ138" s="23"/>
      <c r="AK138" s="23" t="n">
        <v>0.6031</v>
      </c>
      <c r="AL138" s="24" t="n">
        <v>36.1598</v>
      </c>
      <c r="AM138" s="24" t="n">
        <v>0.0376</v>
      </c>
      <c r="AN138" s="24" t="n">
        <f aca="false">AK138-AM138</f>
        <v>0.5655</v>
      </c>
      <c r="AP138" s="30" t="n">
        <v>0.5772</v>
      </c>
      <c r="AQ138" s="24" t="n">
        <v>1800.5942</v>
      </c>
      <c r="AR138" s="24" t="n">
        <v>0.0117</v>
      </c>
      <c r="AS138" s="24" t="n">
        <f aca="false">AP138-AR138</f>
        <v>0.5655</v>
      </c>
      <c r="AU138" s="24" t="n">
        <v>0.57</v>
      </c>
      <c r="AV138" s="24" t="n">
        <v>2.5</v>
      </c>
      <c r="AW138" s="24" t="n">
        <v>0.082</v>
      </c>
      <c r="AX138" s="24" t="n">
        <f aca="false">AU138-AW138</f>
        <v>0.488</v>
      </c>
      <c r="AZ138" s="24" t="n">
        <v>0.5416</v>
      </c>
      <c r="BA138" s="24" t="n">
        <v>21.35</v>
      </c>
      <c r="BB138" s="24" t="n">
        <v>0.057</v>
      </c>
      <c r="BC138" s="24" t="n">
        <f aca="false">AZ138-BB138</f>
        <v>0.4846</v>
      </c>
      <c r="BE138" s="24" t="n">
        <v>0.5256</v>
      </c>
      <c r="BF138" s="24" t="n">
        <v>36.25</v>
      </c>
      <c r="BG138" s="24" t="n">
        <v>0.041</v>
      </c>
      <c r="BH138" s="24" t="n">
        <f aca="false">BE138-BG138</f>
        <v>0.4846</v>
      </c>
      <c r="BJ138" s="24" t="n">
        <v>0.5137</v>
      </c>
      <c r="BK138" s="24" t="n">
        <v>41</v>
      </c>
      <c r="BL138" s="24" t="n">
        <v>0.0291</v>
      </c>
      <c r="BM138" s="24" t="n">
        <f aca="false">BJ138-BL138</f>
        <v>0.4846</v>
      </c>
      <c r="BO138" s="24" t="n">
        <v>0.5222</v>
      </c>
      <c r="BP138" s="24" t="n">
        <v>36.1598</v>
      </c>
      <c r="BQ138" s="24" t="n">
        <v>0.0376</v>
      </c>
      <c r="BR138" s="24" t="n">
        <f aca="false">BO138-BQ138</f>
        <v>0.4846</v>
      </c>
      <c r="BT138" s="24" t="n">
        <v>0.4963</v>
      </c>
      <c r="BU138" s="24" t="n">
        <v>1800.5942</v>
      </c>
      <c r="BV138" s="24" t="n">
        <v>0.0117</v>
      </c>
      <c r="BW138" s="24" t="n">
        <f aca="false">BT138-BV138</f>
        <v>0.4846</v>
      </c>
      <c r="BY138" s="24" t="n">
        <v>0.6025</v>
      </c>
      <c r="BZ138" s="24" t="n">
        <v>1.22</v>
      </c>
      <c r="CA138" s="24" t="n">
        <v>0.114</v>
      </c>
      <c r="CB138" s="24" t="n">
        <f aca="false">BY138-CA138</f>
        <v>0.4885</v>
      </c>
      <c r="CD138" s="24" t="n">
        <v>0.5742</v>
      </c>
      <c r="CE138" s="24" t="n">
        <v>1.22</v>
      </c>
      <c r="CF138" s="24" t="n">
        <v>0.0857</v>
      </c>
      <c r="CG138" s="24" t="n">
        <f aca="false">CD138-CF138</f>
        <v>0.4885</v>
      </c>
      <c r="CI138" s="24" t="n">
        <v>0.5618</v>
      </c>
      <c r="CJ138" s="24" t="n">
        <v>1.22</v>
      </c>
      <c r="CK138" s="24" t="n">
        <v>0.0733</v>
      </c>
      <c r="CL138" s="24" t="n">
        <f aca="false">CI138-CK138</f>
        <v>0.4885</v>
      </c>
      <c r="CN138" s="24" t="n">
        <v>0.4568</v>
      </c>
      <c r="CO138" s="24" t="n">
        <v>0.3858</v>
      </c>
      <c r="CP138" s="24" t="n">
        <v>0.0388</v>
      </c>
      <c r="CQ138" s="24" t="n">
        <v>0.4239</v>
      </c>
      <c r="CR138" s="25" t="n">
        <v>30</v>
      </c>
    </row>
    <row r="139" customFormat="false" ht="12.75" hidden="false" customHeight="false" outlineLevel="0" collapsed="false">
      <c r="A139" s="26" t="n">
        <v>41974</v>
      </c>
      <c r="B139" s="27" t="n">
        <v>0.7932</v>
      </c>
      <c r="C139" s="23" t="n">
        <v>0.3025</v>
      </c>
      <c r="D139" s="23" t="n">
        <v>0.1854</v>
      </c>
      <c r="E139" s="24" t="n">
        <f aca="false">B139-D139</f>
        <v>0.6078</v>
      </c>
      <c r="G139" s="27" t="n">
        <v>0.7699</v>
      </c>
      <c r="H139" s="27" t="n">
        <v>0.39</v>
      </c>
      <c r="I139" s="23" t="n">
        <v>0.1658</v>
      </c>
      <c r="J139" s="24" t="n">
        <f aca="false">G139-I139</f>
        <v>0.6041</v>
      </c>
      <c r="L139" s="23" t="n">
        <v>0.685</v>
      </c>
      <c r="M139" s="23" t="n">
        <v>1.8091</v>
      </c>
      <c r="N139" s="23" t="n">
        <v>0.0809</v>
      </c>
      <c r="O139" s="24" t="n">
        <f aca="false">L139-N139</f>
        <v>0.6041</v>
      </c>
      <c r="Q139" s="23" t="n">
        <v>0.6861</v>
      </c>
      <c r="R139" s="23" t="n">
        <v>2.5</v>
      </c>
      <c r="S139" s="23" t="n">
        <v>0.082</v>
      </c>
      <c r="T139" s="24" t="n">
        <f aca="false">Q139-S139</f>
        <v>0.6041</v>
      </c>
      <c r="V139" s="23" t="n">
        <v>0.6572</v>
      </c>
      <c r="W139" s="23" t="n">
        <v>21.35</v>
      </c>
      <c r="X139" s="23" t="n">
        <v>0.057</v>
      </c>
      <c r="Y139" s="24" t="n">
        <f aca="false">V139-X139</f>
        <v>0.6002</v>
      </c>
      <c r="AA139" s="23" t="n">
        <v>0.6412</v>
      </c>
      <c r="AB139" s="23" t="n">
        <v>36.25</v>
      </c>
      <c r="AC139" s="23" t="n">
        <v>0.041</v>
      </c>
      <c r="AD139" s="24" t="n">
        <f aca="false">AA139-AC139</f>
        <v>0.6002</v>
      </c>
      <c r="AF139" s="23" t="n">
        <v>0.6293</v>
      </c>
      <c r="AG139" s="23" t="n">
        <v>41</v>
      </c>
      <c r="AH139" s="23" t="n">
        <v>0.0291</v>
      </c>
      <c r="AI139" s="24" t="n">
        <f aca="false">AF139-AH139</f>
        <v>0.6002</v>
      </c>
      <c r="AJ139" s="23"/>
      <c r="AK139" s="23" t="n">
        <v>0.6378</v>
      </c>
      <c r="AL139" s="24" t="n">
        <v>36.1598</v>
      </c>
      <c r="AM139" s="24" t="n">
        <v>0.0376</v>
      </c>
      <c r="AN139" s="24" t="n">
        <f aca="false">AK139-AM139</f>
        <v>0.6002</v>
      </c>
      <c r="AP139" s="30" t="n">
        <v>0.6119</v>
      </c>
      <c r="AQ139" s="24" t="n">
        <v>1800.5942</v>
      </c>
      <c r="AR139" s="24" t="n">
        <v>0.0117</v>
      </c>
      <c r="AS139" s="24" t="n">
        <f aca="false">AP139-AR139</f>
        <v>0.6002</v>
      </c>
      <c r="AU139" s="24" t="n">
        <v>0.5984</v>
      </c>
      <c r="AV139" s="24" t="n">
        <v>2.5</v>
      </c>
      <c r="AW139" s="24" t="n">
        <v>0.082</v>
      </c>
      <c r="AX139" s="24" t="n">
        <f aca="false">AU139-AW139</f>
        <v>0.5164</v>
      </c>
      <c r="AZ139" s="24" t="n">
        <v>0.57</v>
      </c>
      <c r="BA139" s="24" t="n">
        <v>21.35</v>
      </c>
      <c r="BB139" s="24" t="n">
        <v>0.057</v>
      </c>
      <c r="BC139" s="24" t="n">
        <f aca="false">AZ139-BB139</f>
        <v>0.513</v>
      </c>
      <c r="BE139" s="24" t="n">
        <v>0.554</v>
      </c>
      <c r="BF139" s="24" t="n">
        <v>36.25</v>
      </c>
      <c r="BG139" s="24" t="n">
        <v>0.041</v>
      </c>
      <c r="BH139" s="24" t="n">
        <f aca="false">BE139-BG139</f>
        <v>0.513</v>
      </c>
      <c r="BJ139" s="24" t="n">
        <v>0.5421</v>
      </c>
      <c r="BK139" s="24" t="n">
        <v>41</v>
      </c>
      <c r="BL139" s="24" t="n">
        <v>0.0291</v>
      </c>
      <c r="BM139" s="24" t="n">
        <f aca="false">BJ139-BL139</f>
        <v>0.513</v>
      </c>
      <c r="BO139" s="24" t="n">
        <v>0.5506</v>
      </c>
      <c r="BP139" s="24" t="n">
        <v>36.1598</v>
      </c>
      <c r="BQ139" s="24" t="n">
        <v>0.0376</v>
      </c>
      <c r="BR139" s="24" t="n">
        <f aca="false">BO139-BQ139</f>
        <v>0.513</v>
      </c>
      <c r="BT139" s="24" t="n">
        <v>0.5247</v>
      </c>
      <c r="BU139" s="24" t="n">
        <v>1800.5942</v>
      </c>
      <c r="BV139" s="24" t="n">
        <v>0.0117</v>
      </c>
      <c r="BW139" s="24" t="n">
        <f aca="false">BT139-BV139</f>
        <v>0.513</v>
      </c>
      <c r="BY139" s="24" t="n">
        <v>0.6309</v>
      </c>
      <c r="BZ139" s="24" t="n">
        <v>1.22</v>
      </c>
      <c r="CA139" s="24" t="n">
        <v>0.114</v>
      </c>
      <c r="CB139" s="24" t="n">
        <f aca="false">BY139-CA139</f>
        <v>0.5169</v>
      </c>
      <c r="CD139" s="24" t="n">
        <v>0.6026</v>
      </c>
      <c r="CE139" s="24" t="n">
        <v>1.22</v>
      </c>
      <c r="CF139" s="24" t="n">
        <v>0.0857</v>
      </c>
      <c r="CG139" s="24" t="n">
        <f aca="false">CD139-CF139</f>
        <v>0.5169</v>
      </c>
      <c r="CI139" s="24" t="n">
        <v>0.5902</v>
      </c>
      <c r="CJ139" s="24" t="n">
        <v>1.22</v>
      </c>
      <c r="CK139" s="24" t="n">
        <v>0.0733</v>
      </c>
      <c r="CL139" s="24" t="n">
        <f aca="false">CI139-CK139</f>
        <v>0.5169</v>
      </c>
      <c r="CN139" s="24" t="n">
        <v>0.5322</v>
      </c>
      <c r="CO139" s="24" t="n">
        <v>0.3998</v>
      </c>
      <c r="CP139" s="24" t="n">
        <v>0.0388</v>
      </c>
      <c r="CQ139" s="24" t="n">
        <v>0.4613</v>
      </c>
      <c r="CR139" s="25" t="n">
        <v>30</v>
      </c>
    </row>
    <row r="140" customFormat="false" ht="12.75" hidden="false" customHeight="false" outlineLevel="0" collapsed="false">
      <c r="A140" s="26"/>
      <c r="B140" s="27"/>
      <c r="C140" s="23"/>
      <c r="D140" s="23"/>
      <c r="E140" s="24"/>
      <c r="G140" s="27"/>
      <c r="H140" s="27"/>
      <c r="I140" s="23"/>
      <c r="J140" s="24"/>
      <c r="L140" s="23"/>
      <c r="M140" s="23"/>
      <c r="N140" s="23"/>
      <c r="O140" s="24"/>
      <c r="Q140" s="23"/>
      <c r="R140" s="23"/>
      <c r="S140" s="23"/>
      <c r="T140" s="24"/>
      <c r="V140" s="23"/>
      <c r="W140" s="23"/>
      <c r="X140" s="23"/>
      <c r="Y140" s="24"/>
      <c r="AA140" s="23"/>
      <c r="AB140" s="23"/>
      <c r="AC140" s="23"/>
      <c r="AD140" s="24"/>
      <c r="AF140" s="23"/>
      <c r="AG140" s="23"/>
      <c r="AH140" s="23"/>
      <c r="AI140" s="24"/>
      <c r="AJ140" s="23"/>
      <c r="AK140" s="23"/>
      <c r="AL140" s="24"/>
      <c r="AM140" s="24"/>
      <c r="AN140" s="24"/>
      <c r="AP140" s="30"/>
      <c r="AQ140" s="24"/>
      <c r="AR140" s="24"/>
      <c r="AS140" s="24"/>
      <c r="AU140" s="24"/>
      <c r="AV140" s="24"/>
      <c r="AW140" s="24"/>
      <c r="AX140" s="24"/>
      <c r="AZ140" s="24"/>
      <c r="BA140" s="24"/>
      <c r="BB140" s="24"/>
      <c r="BC140" s="24"/>
      <c r="BE140" s="24"/>
      <c r="BF140" s="24"/>
      <c r="BG140" s="24"/>
      <c r="BH140" s="24"/>
      <c r="BJ140" s="24"/>
      <c r="BK140" s="24"/>
      <c r="BL140" s="24"/>
      <c r="BM140" s="24"/>
      <c r="BO140" s="24"/>
      <c r="BP140" s="24"/>
      <c r="BQ140" s="24"/>
      <c r="BR140" s="24"/>
      <c r="BT140" s="24"/>
      <c r="BU140" s="24"/>
      <c r="BV140" s="24"/>
      <c r="BW140" s="24"/>
      <c r="BY140" s="24"/>
      <c r="BZ140" s="24"/>
      <c r="CA140" s="24"/>
      <c r="CB140" s="24"/>
      <c r="CD140" s="24"/>
      <c r="CE140" s="24"/>
      <c r="CF140" s="24"/>
      <c r="CG140" s="24"/>
      <c r="CI140" s="24"/>
      <c r="CJ140" s="24"/>
      <c r="CK140" s="24"/>
      <c r="CL140" s="24"/>
      <c r="CN140" s="24"/>
      <c r="CO140" s="24"/>
      <c r="CP140" s="24"/>
      <c r="CQ140" s="24"/>
      <c r="CR140" s="25"/>
    </row>
    <row r="141" customFormat="false" ht="18" hidden="false" customHeight="false" outlineLevel="0" collapsed="false">
      <c r="A141" s="28" t="n">
        <v>2015</v>
      </c>
      <c r="B141" s="27"/>
      <c r="C141" s="23"/>
      <c r="D141" s="23"/>
      <c r="E141" s="24"/>
      <c r="G141" s="27"/>
      <c r="H141" s="27"/>
      <c r="I141" s="23"/>
      <c r="J141" s="24"/>
      <c r="L141" s="23"/>
      <c r="M141" s="23"/>
      <c r="N141" s="23"/>
      <c r="O141" s="24"/>
      <c r="Q141" s="23"/>
      <c r="R141" s="23"/>
      <c r="S141" s="23"/>
      <c r="T141" s="24"/>
      <c r="V141" s="23"/>
      <c r="W141" s="23"/>
      <c r="X141" s="23"/>
      <c r="Y141" s="24"/>
      <c r="AA141" s="23"/>
      <c r="AB141" s="23"/>
      <c r="AC141" s="23"/>
      <c r="AD141" s="24"/>
      <c r="AF141" s="23"/>
      <c r="AG141" s="23"/>
      <c r="AH141" s="23"/>
      <c r="AI141" s="24"/>
      <c r="AJ141" s="23"/>
      <c r="AK141" s="23"/>
      <c r="AL141" s="24"/>
      <c r="AM141" s="24"/>
      <c r="AN141" s="24"/>
      <c r="AP141" s="30"/>
      <c r="AQ141" s="24"/>
      <c r="AR141" s="24"/>
      <c r="AS141" s="24"/>
      <c r="AU141" s="24"/>
      <c r="AV141" s="24"/>
      <c r="AW141" s="24"/>
      <c r="AX141" s="24"/>
      <c r="AZ141" s="24"/>
      <c r="BA141" s="24"/>
      <c r="BB141" s="24"/>
      <c r="BC141" s="24"/>
      <c r="BE141" s="24"/>
      <c r="BF141" s="24"/>
      <c r="BG141" s="24"/>
      <c r="BH141" s="24"/>
      <c r="BJ141" s="24"/>
      <c r="BK141" s="24"/>
      <c r="BL141" s="24"/>
      <c r="BM141" s="24"/>
      <c r="BO141" s="24"/>
      <c r="BP141" s="24"/>
      <c r="BQ141" s="24"/>
      <c r="BR141" s="24"/>
      <c r="BT141" s="24"/>
      <c r="BU141" s="24"/>
      <c r="BV141" s="24"/>
      <c r="BW141" s="24"/>
      <c r="BY141" s="24"/>
      <c r="BZ141" s="24"/>
      <c r="CA141" s="24"/>
      <c r="CB141" s="24"/>
      <c r="CD141" s="24"/>
      <c r="CE141" s="24"/>
      <c r="CF141" s="24"/>
      <c r="CG141" s="24"/>
      <c r="CI141" s="24"/>
      <c r="CJ141" s="24"/>
      <c r="CK141" s="24"/>
      <c r="CL141" s="24"/>
      <c r="CN141" s="24"/>
      <c r="CO141" s="24"/>
      <c r="CP141" s="24"/>
      <c r="CQ141" s="24"/>
      <c r="CR141" s="25"/>
    </row>
    <row r="142" customFormat="false" ht="12.75" hidden="false" customHeight="false" outlineLevel="0" collapsed="false">
      <c r="A142" s="26" t="n">
        <v>42005</v>
      </c>
      <c r="B142" s="27" t="n">
        <v>0.7098</v>
      </c>
      <c r="C142" s="23" t="n">
        <v>0.3025</v>
      </c>
      <c r="D142" s="23" t="n">
        <v>0.1618</v>
      </c>
      <c r="E142" s="24" t="n">
        <f aca="false">B142-D142</f>
        <v>0.548</v>
      </c>
      <c r="G142" s="27" t="n">
        <v>0.6914</v>
      </c>
      <c r="H142" s="27" t="n">
        <v>0.39</v>
      </c>
      <c r="I142" s="23" t="n">
        <v>0.1471</v>
      </c>
      <c r="J142" s="24" t="n">
        <f aca="false">G142-I142</f>
        <v>0.5443</v>
      </c>
      <c r="L142" s="23" t="n">
        <v>0.6143</v>
      </c>
      <c r="M142" s="23" t="n">
        <v>1.8091</v>
      </c>
      <c r="N142" s="23" t="n">
        <v>0.07</v>
      </c>
      <c r="O142" s="24" t="n">
        <f aca="false">L142-N142</f>
        <v>0.5443</v>
      </c>
      <c r="Q142" s="23" t="n">
        <v>0.6194</v>
      </c>
      <c r="R142" s="23" t="n">
        <v>2.5</v>
      </c>
      <c r="S142" s="23" t="n">
        <v>0.0751</v>
      </c>
      <c r="T142" s="24" t="n">
        <f aca="false">Q142-S142</f>
        <v>0.5443</v>
      </c>
      <c r="V142" s="23" t="n">
        <v>0.5928</v>
      </c>
      <c r="W142" s="23" t="n">
        <v>21.35</v>
      </c>
      <c r="X142" s="23" t="n">
        <v>0.0522</v>
      </c>
      <c r="Y142" s="24" t="n">
        <f aca="false">V142-X142</f>
        <v>0.5406</v>
      </c>
      <c r="AA142" s="23" t="n">
        <v>0.5784</v>
      </c>
      <c r="AB142" s="23" t="n">
        <v>36.25</v>
      </c>
      <c r="AC142" s="23" t="n">
        <v>0.0378</v>
      </c>
      <c r="AD142" s="24" t="n">
        <f aca="false">AA142-AC142</f>
        <v>0.5406</v>
      </c>
      <c r="AF142" s="23" t="n">
        <v>0.5676</v>
      </c>
      <c r="AG142" s="23" t="n">
        <v>41</v>
      </c>
      <c r="AH142" s="23" t="n">
        <v>0.027</v>
      </c>
      <c r="AI142" s="24" t="n">
        <f aca="false">AF142-AH142</f>
        <v>0.5406</v>
      </c>
      <c r="AJ142" s="23"/>
      <c r="AK142" s="23" t="n">
        <v>0.5684</v>
      </c>
      <c r="AL142" s="24" t="n">
        <v>36.1598</v>
      </c>
      <c r="AM142" s="24" t="n">
        <v>0.0278</v>
      </c>
      <c r="AN142" s="24" t="n">
        <f aca="false">AK142-AM142</f>
        <v>0.5406</v>
      </c>
      <c r="AP142" s="30" t="n">
        <v>0.5511</v>
      </c>
      <c r="AQ142" s="24" t="n">
        <v>1800.5942</v>
      </c>
      <c r="AR142" s="24" t="n">
        <v>0.0105</v>
      </c>
      <c r="AS142" s="24" t="n">
        <f aca="false">AP142-AR142</f>
        <v>0.5406</v>
      </c>
      <c r="AU142" s="24" t="n">
        <v>0.5304</v>
      </c>
      <c r="AV142" s="24" t="n">
        <v>2.5</v>
      </c>
      <c r="AW142" s="24" t="n">
        <v>0.0751</v>
      </c>
      <c r="AX142" s="24" t="n">
        <f aca="false">AU142-AW142</f>
        <v>0.4553</v>
      </c>
      <c r="AZ142" s="24" t="n">
        <v>0.5044</v>
      </c>
      <c r="BA142" s="24" t="n">
        <v>21.35</v>
      </c>
      <c r="BB142" s="24" t="n">
        <v>0.0522</v>
      </c>
      <c r="BC142" s="24" t="n">
        <f aca="false">AZ142-BB142</f>
        <v>0.4522</v>
      </c>
      <c r="BE142" s="24" t="n">
        <v>0.49</v>
      </c>
      <c r="BF142" s="24" t="n">
        <v>36.25</v>
      </c>
      <c r="BG142" s="24" t="n">
        <v>0.0378</v>
      </c>
      <c r="BH142" s="24" t="n">
        <f aca="false">BE142-BG142</f>
        <v>0.4522</v>
      </c>
      <c r="BJ142" s="24" t="n">
        <v>0.4792</v>
      </c>
      <c r="BK142" s="24" t="n">
        <v>41</v>
      </c>
      <c r="BL142" s="24" t="n">
        <v>0.027</v>
      </c>
      <c r="BM142" s="24" t="n">
        <f aca="false">BJ142-BL142</f>
        <v>0.4522</v>
      </c>
      <c r="BO142" s="24" t="n">
        <v>0.48</v>
      </c>
      <c r="BP142" s="24" t="n">
        <v>36.1598</v>
      </c>
      <c r="BQ142" s="24" t="n">
        <v>0.0278</v>
      </c>
      <c r="BR142" s="24" t="n">
        <f aca="false">BO142-BQ142</f>
        <v>0.4522</v>
      </c>
      <c r="BT142" s="24" t="n">
        <v>0.4627</v>
      </c>
      <c r="BU142" s="24" t="n">
        <v>1800.5942</v>
      </c>
      <c r="BV142" s="24" t="n">
        <v>0.0105</v>
      </c>
      <c r="BW142" s="24" t="n">
        <f aca="false">BT142-BV142</f>
        <v>0.4522</v>
      </c>
      <c r="BY142" s="24" t="n">
        <v>0.5681</v>
      </c>
      <c r="BZ142" s="24" t="n">
        <v>1.22</v>
      </c>
      <c r="CA142" s="24" t="n">
        <v>0.1113</v>
      </c>
      <c r="CB142" s="24" t="n">
        <f aca="false">BY142-CA142</f>
        <v>0.4568</v>
      </c>
      <c r="CD142" s="24" t="n">
        <v>0.5681</v>
      </c>
      <c r="CE142" s="24" t="n">
        <v>1.22</v>
      </c>
      <c r="CF142" s="24" t="n">
        <v>0.1113</v>
      </c>
      <c r="CG142" s="24" t="n">
        <f aca="false">CD142-CF142</f>
        <v>0.4568</v>
      </c>
      <c r="CI142" s="24" t="n">
        <v>0.5681</v>
      </c>
      <c r="CJ142" s="24" t="n">
        <v>1.22</v>
      </c>
      <c r="CK142" s="24" t="n">
        <v>0.1113</v>
      </c>
      <c r="CL142" s="24" t="n">
        <f aca="false">CI142-CK142</f>
        <v>0.4568</v>
      </c>
      <c r="CN142" s="24" t="n">
        <v>0.4773</v>
      </c>
      <c r="CO142" s="24" t="n">
        <v>0.3265</v>
      </c>
      <c r="CP142" s="24" t="n">
        <v>0.0388</v>
      </c>
      <c r="CQ142" s="24" t="n">
        <v>0.4109</v>
      </c>
      <c r="CR142" s="25" t="n">
        <v>30</v>
      </c>
    </row>
    <row r="143" customFormat="false" ht="12.75" hidden="false" customHeight="false" outlineLevel="0" collapsed="false">
      <c r="A143" s="26" t="n">
        <v>42036</v>
      </c>
      <c r="B143" s="27" t="n">
        <v>0.7156</v>
      </c>
      <c r="C143" s="23" t="n">
        <v>0.3025</v>
      </c>
      <c r="D143" s="23" t="n">
        <v>0.1618</v>
      </c>
      <c r="E143" s="24" t="n">
        <f aca="false">B143-D143</f>
        <v>0.5538</v>
      </c>
      <c r="G143" s="27" t="n">
        <v>0.6972</v>
      </c>
      <c r="H143" s="27" t="n">
        <v>0.39</v>
      </c>
      <c r="I143" s="23" t="n">
        <v>0.1471</v>
      </c>
      <c r="J143" s="24" t="n">
        <f aca="false">G143-I143</f>
        <v>0.5501</v>
      </c>
      <c r="L143" s="23" t="n">
        <v>0.6201</v>
      </c>
      <c r="M143" s="23" t="n">
        <v>1.8091</v>
      </c>
      <c r="N143" s="23" t="n">
        <v>0.07</v>
      </c>
      <c r="O143" s="24" t="n">
        <f aca="false">L143-N143</f>
        <v>0.5501</v>
      </c>
      <c r="Q143" s="23" t="n">
        <v>0.6252</v>
      </c>
      <c r="R143" s="23" t="n">
        <v>2.5</v>
      </c>
      <c r="S143" s="23" t="n">
        <v>0.0751</v>
      </c>
      <c r="T143" s="24" t="n">
        <f aca="false">Q143-S143</f>
        <v>0.5501</v>
      </c>
      <c r="V143" s="23" t="n">
        <v>0.5986</v>
      </c>
      <c r="W143" s="23" t="n">
        <v>21.35</v>
      </c>
      <c r="X143" s="23" t="n">
        <v>0.0522</v>
      </c>
      <c r="Y143" s="24" t="n">
        <f aca="false">V143-X143</f>
        <v>0.5464</v>
      </c>
      <c r="AA143" s="23" t="n">
        <v>0.5842</v>
      </c>
      <c r="AB143" s="23" t="n">
        <v>36.25</v>
      </c>
      <c r="AC143" s="23" t="n">
        <v>0.0378</v>
      </c>
      <c r="AD143" s="24" t="n">
        <f aca="false">AA143-AC143</f>
        <v>0.5464</v>
      </c>
      <c r="AF143" s="23" t="n">
        <v>0.5734</v>
      </c>
      <c r="AG143" s="23" t="n">
        <v>41</v>
      </c>
      <c r="AH143" s="23" t="n">
        <v>0.027</v>
      </c>
      <c r="AI143" s="24" t="n">
        <f aca="false">AF143-AH143</f>
        <v>0.5464</v>
      </c>
      <c r="AJ143" s="23"/>
      <c r="AK143" s="23" t="n">
        <v>0.5742</v>
      </c>
      <c r="AL143" s="24" t="n">
        <v>36.1598</v>
      </c>
      <c r="AM143" s="24" t="n">
        <v>0.0278</v>
      </c>
      <c r="AN143" s="24" t="n">
        <f aca="false">AK143-AM143</f>
        <v>0.5464</v>
      </c>
      <c r="AP143" s="30" t="n">
        <v>0.5569</v>
      </c>
      <c r="AQ143" s="24" t="n">
        <v>1800.5942</v>
      </c>
      <c r="AR143" s="24" t="n">
        <v>0.0105</v>
      </c>
      <c r="AS143" s="24" t="n">
        <f aca="false">AP143-AR143</f>
        <v>0.5464</v>
      </c>
      <c r="AU143" s="24" t="n">
        <v>0.5346</v>
      </c>
      <c r="AV143" s="24" t="n">
        <v>2.5</v>
      </c>
      <c r="AW143" s="24" t="n">
        <v>0.0751</v>
      </c>
      <c r="AX143" s="24" t="n">
        <f aca="false">AU143-AW143</f>
        <v>0.4595</v>
      </c>
      <c r="AZ143" s="24" t="n">
        <v>0.5086</v>
      </c>
      <c r="BA143" s="24" t="n">
        <v>21.35</v>
      </c>
      <c r="BB143" s="24" t="n">
        <v>0.0522</v>
      </c>
      <c r="BC143" s="24" t="n">
        <f aca="false">AZ143-BB143</f>
        <v>0.4564</v>
      </c>
      <c r="BE143" s="24" t="n">
        <v>0.4942</v>
      </c>
      <c r="BF143" s="24" t="n">
        <v>36.25</v>
      </c>
      <c r="BG143" s="24" t="n">
        <v>0.0378</v>
      </c>
      <c r="BH143" s="24" t="n">
        <f aca="false">BE143-BG143</f>
        <v>0.4564</v>
      </c>
      <c r="BJ143" s="24" t="n">
        <v>0.4834</v>
      </c>
      <c r="BK143" s="24" t="n">
        <v>41</v>
      </c>
      <c r="BL143" s="24" t="n">
        <v>0.027</v>
      </c>
      <c r="BM143" s="24" t="n">
        <f aca="false">BJ143-BL143</f>
        <v>0.4564</v>
      </c>
      <c r="BO143" s="24" t="n">
        <v>0.4842</v>
      </c>
      <c r="BP143" s="24" t="n">
        <v>36.1598</v>
      </c>
      <c r="BQ143" s="24" t="n">
        <v>0.0278</v>
      </c>
      <c r="BR143" s="24" t="n">
        <f aca="false">BO143-BQ143</f>
        <v>0.4564</v>
      </c>
      <c r="BT143" s="24" t="n">
        <v>0.4669</v>
      </c>
      <c r="BU143" s="24" t="n">
        <v>1800.5942</v>
      </c>
      <c r="BV143" s="24" t="n">
        <v>0.0105</v>
      </c>
      <c r="BW143" s="24" t="n">
        <f aca="false">BT143-BV143</f>
        <v>0.4564</v>
      </c>
      <c r="BY143" s="24" t="n">
        <v>0.5723</v>
      </c>
      <c r="BZ143" s="24" t="n">
        <v>1.22</v>
      </c>
      <c r="CA143" s="24" t="n">
        <v>0.1113</v>
      </c>
      <c r="CB143" s="24" t="n">
        <f aca="false">BY143-CA143</f>
        <v>0.461</v>
      </c>
      <c r="CD143" s="24" t="n">
        <v>0.5723</v>
      </c>
      <c r="CE143" s="24" t="n">
        <v>1.22</v>
      </c>
      <c r="CF143" s="24" t="n">
        <v>0.1113</v>
      </c>
      <c r="CG143" s="24" t="n">
        <f aca="false">CD143-CF143</f>
        <v>0.461</v>
      </c>
      <c r="CI143" s="24" t="n">
        <v>0.5723</v>
      </c>
      <c r="CJ143" s="24" t="n">
        <v>1.22</v>
      </c>
      <c r="CK143" s="24" t="n">
        <v>0.1113</v>
      </c>
      <c r="CL143" s="24" t="n">
        <f aca="false">CI143-CK143</f>
        <v>0.461</v>
      </c>
      <c r="CN143" s="24" t="n">
        <v>0.4205</v>
      </c>
      <c r="CO143" s="24" t="n">
        <v>0.3048</v>
      </c>
      <c r="CP143" s="24" t="n">
        <v>0.0388</v>
      </c>
      <c r="CQ143" s="24" t="n">
        <v>0.3931</v>
      </c>
      <c r="CR143" s="25" t="n">
        <v>30</v>
      </c>
    </row>
    <row r="144" customFormat="false" ht="12.75" hidden="false" customHeight="false" outlineLevel="0" collapsed="false">
      <c r="A144" s="26" t="n">
        <v>42064</v>
      </c>
      <c r="B144" s="27" t="n">
        <v>0.699</v>
      </c>
      <c r="C144" s="23" t="n">
        <v>0.3025</v>
      </c>
      <c r="D144" s="23" t="n">
        <v>0.1618</v>
      </c>
      <c r="E144" s="24" t="n">
        <f aca="false">B144-D144</f>
        <v>0.5372</v>
      </c>
      <c r="F144" s="23"/>
      <c r="G144" s="27" t="n">
        <v>0.6806</v>
      </c>
      <c r="H144" s="27" t="n">
        <v>0.39</v>
      </c>
      <c r="I144" s="23" t="n">
        <v>0.1471</v>
      </c>
      <c r="J144" s="24" t="n">
        <f aca="false">G144-I144</f>
        <v>0.5335</v>
      </c>
      <c r="L144" s="23" t="n">
        <v>0.6035</v>
      </c>
      <c r="M144" s="23" t="n">
        <v>1.8091</v>
      </c>
      <c r="N144" s="23" t="n">
        <v>0.07</v>
      </c>
      <c r="O144" s="24" t="n">
        <f aca="false">L144-N144</f>
        <v>0.5335</v>
      </c>
      <c r="Q144" s="23" t="n">
        <v>0.6086</v>
      </c>
      <c r="R144" s="23" t="n">
        <v>2.5</v>
      </c>
      <c r="S144" s="23" t="n">
        <v>0.0751</v>
      </c>
      <c r="T144" s="24" t="n">
        <f aca="false">Q144-S144</f>
        <v>0.5335</v>
      </c>
      <c r="V144" s="23" t="n">
        <v>0.582</v>
      </c>
      <c r="W144" s="23" t="n">
        <v>21.35</v>
      </c>
      <c r="X144" s="23" t="n">
        <v>0.0522</v>
      </c>
      <c r="Y144" s="24" t="n">
        <f aca="false">V144-X144</f>
        <v>0.5298</v>
      </c>
      <c r="AA144" s="23" t="n">
        <v>0.5676</v>
      </c>
      <c r="AB144" s="23" t="n">
        <v>36.25</v>
      </c>
      <c r="AC144" s="23" t="n">
        <v>0.0378</v>
      </c>
      <c r="AD144" s="24" t="n">
        <f aca="false">AA144-AC144</f>
        <v>0.5298</v>
      </c>
      <c r="AF144" s="23" t="n">
        <v>0.5568</v>
      </c>
      <c r="AG144" s="23" t="n">
        <v>41</v>
      </c>
      <c r="AH144" s="23" t="n">
        <v>0.027</v>
      </c>
      <c r="AI144" s="24" t="n">
        <f aca="false">AF144-AH144</f>
        <v>0.5298</v>
      </c>
      <c r="AJ144" s="23"/>
      <c r="AK144" s="23" t="n">
        <v>0.5576</v>
      </c>
      <c r="AL144" s="24" t="n">
        <v>36.1598</v>
      </c>
      <c r="AM144" s="24" t="n">
        <v>0.0278</v>
      </c>
      <c r="AN144" s="24" t="n">
        <f aca="false">AK144-AM144</f>
        <v>0.5298</v>
      </c>
      <c r="AP144" s="30" t="n">
        <v>0.5403</v>
      </c>
      <c r="AQ144" s="24" t="n">
        <v>1800.5942</v>
      </c>
      <c r="AR144" s="24" t="n">
        <v>0.0105</v>
      </c>
      <c r="AS144" s="24" t="n">
        <f aca="false">AP144-AR144</f>
        <v>0.5298</v>
      </c>
      <c r="AU144" s="24" t="n">
        <v>0.518</v>
      </c>
      <c r="AV144" s="24" t="n">
        <v>2.5</v>
      </c>
      <c r="AW144" s="24" t="n">
        <v>0.0751</v>
      </c>
      <c r="AX144" s="24" t="n">
        <f aca="false">AU144-AW144</f>
        <v>0.4429</v>
      </c>
      <c r="AZ144" s="24" t="n">
        <v>0.492</v>
      </c>
      <c r="BA144" s="24" t="n">
        <v>21.35</v>
      </c>
      <c r="BB144" s="24" t="n">
        <v>0.0522</v>
      </c>
      <c r="BC144" s="24" t="n">
        <f aca="false">AZ144-BB144</f>
        <v>0.4398</v>
      </c>
      <c r="BE144" s="24" t="n">
        <v>0.4776</v>
      </c>
      <c r="BF144" s="24" t="n">
        <v>36.25</v>
      </c>
      <c r="BG144" s="24" t="n">
        <v>0.0378</v>
      </c>
      <c r="BH144" s="24" t="n">
        <f aca="false">BE144-BG144</f>
        <v>0.4398</v>
      </c>
      <c r="BJ144" s="24" t="n">
        <v>0.4668</v>
      </c>
      <c r="BK144" s="24" t="n">
        <v>41</v>
      </c>
      <c r="BL144" s="24" t="n">
        <v>0.027</v>
      </c>
      <c r="BM144" s="24" t="n">
        <f aca="false">BJ144-BL144</f>
        <v>0.4398</v>
      </c>
      <c r="BO144" s="24" t="n">
        <v>0.4676</v>
      </c>
      <c r="BP144" s="24" t="n">
        <v>36.1598</v>
      </c>
      <c r="BQ144" s="24" t="n">
        <v>0.0278</v>
      </c>
      <c r="BR144" s="24" t="n">
        <f aca="false">BO144-BQ144</f>
        <v>0.4398</v>
      </c>
      <c r="BT144" s="24" t="n">
        <v>0.4503</v>
      </c>
      <c r="BU144" s="24" t="n">
        <v>1800.5942</v>
      </c>
      <c r="BV144" s="24" t="n">
        <v>0.0105</v>
      </c>
      <c r="BW144" s="24" t="n">
        <f aca="false">BT144-BV144</f>
        <v>0.4398</v>
      </c>
      <c r="BY144" s="24" t="n">
        <v>0.5557</v>
      </c>
      <c r="BZ144" s="24" t="n">
        <v>1.22</v>
      </c>
      <c r="CA144" s="24" t="n">
        <v>0.1113</v>
      </c>
      <c r="CB144" s="24" t="n">
        <f aca="false">BY144-CA144</f>
        <v>0.4444</v>
      </c>
      <c r="CD144" s="24" t="n">
        <v>0.5557</v>
      </c>
      <c r="CE144" s="24" t="n">
        <v>1.22</v>
      </c>
      <c r="CF144" s="24" t="n">
        <v>0.1113</v>
      </c>
      <c r="CG144" s="24" t="n">
        <f aca="false">CD144-CF144</f>
        <v>0.4444</v>
      </c>
      <c r="CI144" s="24" t="n">
        <v>0.5557</v>
      </c>
      <c r="CJ144" s="24" t="n">
        <v>1.22</v>
      </c>
      <c r="CK144" s="24" t="n">
        <v>0.1113</v>
      </c>
      <c r="CL144" s="24" t="n">
        <f aca="false">CI144-CK144</f>
        <v>0.4444</v>
      </c>
      <c r="CN144" s="24" t="n">
        <v>0.621</v>
      </c>
      <c r="CO144" s="24" t="n">
        <v>0.2779</v>
      </c>
      <c r="CP144" s="24" t="n">
        <v>0.0388</v>
      </c>
      <c r="CQ144" s="24" t="n">
        <v>0.3963</v>
      </c>
      <c r="CR144" s="25" t="n">
        <v>30</v>
      </c>
    </row>
    <row r="145" customFormat="false" ht="12.75" hidden="false" customHeight="false" outlineLevel="0" collapsed="false">
      <c r="A145" s="26" t="n">
        <v>42095</v>
      </c>
      <c r="B145" s="27" t="n">
        <v>0.4549</v>
      </c>
      <c r="C145" s="23" t="n">
        <v>0.3025</v>
      </c>
      <c r="D145" s="23" t="n">
        <v>0.1618</v>
      </c>
      <c r="E145" s="24" t="n">
        <f aca="false">B145-D145</f>
        <v>0.2931</v>
      </c>
      <c r="G145" s="27" t="n">
        <v>0.4365</v>
      </c>
      <c r="H145" s="27" t="n">
        <v>0.39</v>
      </c>
      <c r="I145" s="23" t="n">
        <v>0.1471</v>
      </c>
      <c r="J145" s="24" t="n">
        <f aca="false">G145-I145</f>
        <v>0.2894</v>
      </c>
      <c r="L145" s="23" t="n">
        <v>0.3594</v>
      </c>
      <c r="M145" s="23" t="n">
        <v>1.8091</v>
      </c>
      <c r="N145" s="23" t="n">
        <v>0.07</v>
      </c>
      <c r="O145" s="24" t="n">
        <f aca="false">L145-N145</f>
        <v>0.2894</v>
      </c>
      <c r="Q145" s="23" t="n">
        <v>0.3645</v>
      </c>
      <c r="R145" s="23" t="n">
        <v>2.5</v>
      </c>
      <c r="S145" s="23" t="n">
        <v>0.0751</v>
      </c>
      <c r="T145" s="24" t="n">
        <f aca="false">Q145-S145</f>
        <v>0.2894</v>
      </c>
      <c r="V145" s="23" t="n">
        <v>0.3379</v>
      </c>
      <c r="W145" s="23" t="n">
        <v>21.35</v>
      </c>
      <c r="X145" s="23" t="n">
        <v>0.0522</v>
      </c>
      <c r="Y145" s="24" t="n">
        <f aca="false">V145-X145</f>
        <v>0.2857</v>
      </c>
      <c r="AA145" s="23" t="n">
        <v>0.3235</v>
      </c>
      <c r="AB145" s="23" t="n">
        <v>36.25</v>
      </c>
      <c r="AC145" s="23" t="n">
        <v>0.0378</v>
      </c>
      <c r="AD145" s="24" t="n">
        <f aca="false">AA145-AC145</f>
        <v>0.2857</v>
      </c>
      <c r="AF145" s="23" t="n">
        <v>0.3127</v>
      </c>
      <c r="AG145" s="23" t="n">
        <v>41</v>
      </c>
      <c r="AH145" s="23" t="n">
        <v>0.027</v>
      </c>
      <c r="AI145" s="24" t="n">
        <f aca="false">AF145-AH145</f>
        <v>0.2857</v>
      </c>
      <c r="AJ145" s="23"/>
      <c r="AK145" s="23" t="n">
        <v>0.3135</v>
      </c>
      <c r="AL145" s="24" t="n">
        <v>36.1598</v>
      </c>
      <c r="AM145" s="24" t="n">
        <v>0.0278</v>
      </c>
      <c r="AN145" s="24" t="n">
        <f aca="false">AK145-AM145</f>
        <v>0.2857</v>
      </c>
      <c r="AP145" s="30" t="n">
        <v>0.2962</v>
      </c>
      <c r="AQ145" s="24" t="n">
        <v>1800.5942</v>
      </c>
      <c r="AR145" s="24" t="n">
        <v>0.0105</v>
      </c>
      <c r="AS145" s="24" t="n">
        <f aca="false">AP145-AR145</f>
        <v>0.2857</v>
      </c>
      <c r="AU145" s="24" t="n">
        <v>0.3699</v>
      </c>
      <c r="AV145" s="24" t="n">
        <v>2.5</v>
      </c>
      <c r="AW145" s="24" t="n">
        <v>0.0751</v>
      </c>
      <c r="AX145" s="24" t="n">
        <f aca="false">AU145-AW145</f>
        <v>0.2948</v>
      </c>
      <c r="AZ145" s="24" t="n">
        <v>0.3439</v>
      </c>
      <c r="BA145" s="24" t="n">
        <v>21.35</v>
      </c>
      <c r="BB145" s="24" t="n">
        <v>0.0522</v>
      </c>
      <c r="BC145" s="24" t="n">
        <f aca="false">AZ145-BB145</f>
        <v>0.2917</v>
      </c>
      <c r="BE145" s="24" t="n">
        <v>0.3295</v>
      </c>
      <c r="BF145" s="24" t="n">
        <v>36.25</v>
      </c>
      <c r="BG145" s="24" t="n">
        <v>0.0378</v>
      </c>
      <c r="BH145" s="24" t="n">
        <f aca="false">BE145-BG145</f>
        <v>0.2917</v>
      </c>
      <c r="BJ145" s="24" t="n">
        <v>0.3187</v>
      </c>
      <c r="BK145" s="24" t="n">
        <v>41</v>
      </c>
      <c r="BL145" s="24" t="n">
        <v>0.027</v>
      </c>
      <c r="BM145" s="24" t="n">
        <f aca="false">BJ145-BL145</f>
        <v>0.2917</v>
      </c>
      <c r="BO145" s="24" t="n">
        <v>0.3195</v>
      </c>
      <c r="BP145" s="24" t="n">
        <v>36.1598</v>
      </c>
      <c r="BQ145" s="24" t="n">
        <v>0.0278</v>
      </c>
      <c r="BR145" s="24" t="n">
        <f aca="false">BO145-BQ145</f>
        <v>0.2917</v>
      </c>
      <c r="BT145" s="24" t="n">
        <v>0.3022</v>
      </c>
      <c r="BU145" s="24" t="n">
        <v>1800.5942</v>
      </c>
      <c r="BV145" s="24" t="n">
        <v>0.0105</v>
      </c>
      <c r="BW145" s="24" t="n">
        <f aca="false">BT145-BV145</f>
        <v>0.2917</v>
      </c>
      <c r="BY145" s="24" t="n">
        <v>0.4076</v>
      </c>
      <c r="BZ145" s="24" t="n">
        <v>1.22</v>
      </c>
      <c r="CA145" s="24" t="n">
        <v>0.1113</v>
      </c>
      <c r="CB145" s="24" t="n">
        <f aca="false">BY145-CA145</f>
        <v>0.2963</v>
      </c>
      <c r="CD145" s="24" t="n">
        <v>0.4076</v>
      </c>
      <c r="CE145" s="24" t="n">
        <v>1.22</v>
      </c>
      <c r="CF145" s="24" t="n">
        <v>0.1113</v>
      </c>
      <c r="CG145" s="24" t="n">
        <f aca="false">CD145-CF145</f>
        <v>0.2963</v>
      </c>
      <c r="CI145" s="24" t="n">
        <v>0.4076</v>
      </c>
      <c r="CJ145" s="24" t="n">
        <v>1.22</v>
      </c>
      <c r="CK145" s="24" t="n">
        <v>0.1113</v>
      </c>
      <c r="CL145" s="24" t="n">
        <f aca="false">CI145-CK145</f>
        <v>0.2963</v>
      </c>
      <c r="CN145" s="24" t="n">
        <v>0.39</v>
      </c>
      <c r="CO145" s="24" t="n">
        <v>0.2717</v>
      </c>
      <c r="CP145" s="24" t="n">
        <v>0.0388</v>
      </c>
      <c r="CQ145" s="24" t="n">
        <v>0.2624</v>
      </c>
      <c r="CR145" s="25" t="n">
        <v>30</v>
      </c>
    </row>
    <row r="146" customFormat="false" ht="12.75" hidden="false" customHeight="false" outlineLevel="0" collapsed="false">
      <c r="A146" s="26" t="n">
        <v>42125</v>
      </c>
      <c r="B146" s="27" t="n">
        <v>0.4483</v>
      </c>
      <c r="C146" s="23" t="n">
        <v>0.3025</v>
      </c>
      <c r="D146" s="23" t="n">
        <v>0.1618</v>
      </c>
      <c r="E146" s="24" t="n">
        <f aca="false">B146-D146</f>
        <v>0.2865</v>
      </c>
      <c r="G146" s="27" t="n">
        <v>0.4299</v>
      </c>
      <c r="H146" s="27" t="n">
        <v>0.39</v>
      </c>
      <c r="I146" s="23" t="n">
        <v>0.1471</v>
      </c>
      <c r="J146" s="24" t="n">
        <f aca="false">G146-I146</f>
        <v>0.2828</v>
      </c>
      <c r="L146" s="23" t="n">
        <v>0.3528</v>
      </c>
      <c r="M146" s="23" t="n">
        <v>1.8091</v>
      </c>
      <c r="N146" s="23" t="n">
        <v>0.07</v>
      </c>
      <c r="O146" s="24" t="n">
        <f aca="false">L146-N146</f>
        <v>0.2828</v>
      </c>
      <c r="Q146" s="23" t="n">
        <v>0.3579</v>
      </c>
      <c r="R146" s="23" t="n">
        <v>2.5</v>
      </c>
      <c r="S146" s="23" t="n">
        <v>0.0751</v>
      </c>
      <c r="T146" s="24" t="n">
        <f aca="false">Q146-S146</f>
        <v>0.2828</v>
      </c>
      <c r="V146" s="23" t="n">
        <v>0.3313</v>
      </c>
      <c r="W146" s="23" t="n">
        <v>21.35</v>
      </c>
      <c r="X146" s="23" t="n">
        <v>0.0522</v>
      </c>
      <c r="Y146" s="24" t="n">
        <f aca="false">V146-X146</f>
        <v>0.2791</v>
      </c>
      <c r="AA146" s="23" t="n">
        <v>0.3169</v>
      </c>
      <c r="AB146" s="23" t="n">
        <v>36.25</v>
      </c>
      <c r="AC146" s="23" t="n">
        <v>0.0378</v>
      </c>
      <c r="AD146" s="24" t="n">
        <f aca="false">AA146-AC146</f>
        <v>0.2791</v>
      </c>
      <c r="AF146" s="23" t="n">
        <v>0.3061</v>
      </c>
      <c r="AG146" s="23" t="n">
        <v>41</v>
      </c>
      <c r="AH146" s="23" t="n">
        <v>0.027</v>
      </c>
      <c r="AI146" s="24" t="n">
        <f aca="false">AF146-AH146</f>
        <v>0.2791</v>
      </c>
      <c r="AJ146" s="23"/>
      <c r="AK146" s="23" t="n">
        <v>0.3069</v>
      </c>
      <c r="AL146" s="24" t="n">
        <v>36.1598</v>
      </c>
      <c r="AM146" s="24" t="n">
        <v>0.0278</v>
      </c>
      <c r="AN146" s="24" t="n">
        <f aca="false">AK146-AM146</f>
        <v>0.2791</v>
      </c>
      <c r="AP146" s="30" t="n">
        <v>0.2896</v>
      </c>
      <c r="AQ146" s="24" t="n">
        <v>1800.5942</v>
      </c>
      <c r="AR146" s="24" t="n">
        <v>0.0105</v>
      </c>
      <c r="AS146" s="24" t="n">
        <f aca="false">AP146-AR146</f>
        <v>0.2791</v>
      </c>
      <c r="AU146" s="24" t="n">
        <v>0.3576</v>
      </c>
      <c r="AV146" s="24" t="n">
        <v>2.5</v>
      </c>
      <c r="AW146" s="24" t="n">
        <v>0.0751</v>
      </c>
      <c r="AX146" s="24" t="n">
        <f aca="false">AU146-AW146</f>
        <v>0.2825</v>
      </c>
      <c r="AZ146" s="24" t="n">
        <v>0.3316</v>
      </c>
      <c r="BA146" s="24" t="n">
        <v>21.35</v>
      </c>
      <c r="BB146" s="24" t="n">
        <v>0.0522</v>
      </c>
      <c r="BC146" s="24" t="n">
        <f aca="false">AZ146-BB146</f>
        <v>0.2794</v>
      </c>
      <c r="BE146" s="24" t="n">
        <v>0.3172</v>
      </c>
      <c r="BF146" s="24" t="n">
        <v>36.25</v>
      </c>
      <c r="BG146" s="24" t="n">
        <v>0.0378</v>
      </c>
      <c r="BH146" s="24" t="n">
        <f aca="false">BE146-BG146</f>
        <v>0.2794</v>
      </c>
      <c r="BJ146" s="24" t="n">
        <v>0.3064</v>
      </c>
      <c r="BK146" s="24" t="n">
        <v>41</v>
      </c>
      <c r="BL146" s="24" t="n">
        <v>0.027</v>
      </c>
      <c r="BM146" s="24" t="n">
        <f aca="false">BJ146-BL146</f>
        <v>0.2794</v>
      </c>
      <c r="BO146" s="24" t="n">
        <v>0.3072</v>
      </c>
      <c r="BP146" s="24" t="n">
        <v>36.1598</v>
      </c>
      <c r="BQ146" s="24" t="n">
        <v>0.0278</v>
      </c>
      <c r="BR146" s="24" t="n">
        <f aca="false">BO146-BQ146</f>
        <v>0.2794</v>
      </c>
      <c r="BT146" s="24" t="n">
        <v>0.2899</v>
      </c>
      <c r="BU146" s="24" t="n">
        <v>1800.5942</v>
      </c>
      <c r="BV146" s="24" t="n">
        <v>0.0105</v>
      </c>
      <c r="BW146" s="24" t="n">
        <f aca="false">BT146-BV146</f>
        <v>0.2794</v>
      </c>
      <c r="BY146" s="24" t="n">
        <v>0.3953</v>
      </c>
      <c r="BZ146" s="24" t="n">
        <v>1.22</v>
      </c>
      <c r="CA146" s="24" t="n">
        <v>0.1113</v>
      </c>
      <c r="CB146" s="24" t="n">
        <f aca="false">BY146-CA146</f>
        <v>0.284</v>
      </c>
      <c r="CD146" s="24" t="n">
        <v>0.3603</v>
      </c>
      <c r="CE146" s="24" t="n">
        <v>1.22</v>
      </c>
      <c r="CF146" s="24" t="n">
        <v>0.0763</v>
      </c>
      <c r="CG146" s="24" t="n">
        <f aca="false">CD146-CF146</f>
        <v>0.284</v>
      </c>
      <c r="CI146" s="24" t="n">
        <v>0.3479</v>
      </c>
      <c r="CJ146" s="24" t="n">
        <v>1.22</v>
      </c>
      <c r="CK146" s="24" t="n">
        <v>0.0639</v>
      </c>
      <c r="CL146" s="24" t="n">
        <f aca="false">CI146-CK146</f>
        <v>0.284</v>
      </c>
      <c r="CN146" s="24" t="n">
        <v>0.2804</v>
      </c>
      <c r="CO146" s="24" t="n">
        <v>0.2651</v>
      </c>
      <c r="CP146" s="24" t="n">
        <v>0.0388</v>
      </c>
      <c r="CQ146" s="24" t="n">
        <v>0.251</v>
      </c>
      <c r="CR146" s="25" t="n">
        <v>30</v>
      </c>
    </row>
    <row r="147" customFormat="false" ht="12.75" hidden="false" customHeight="false" outlineLevel="0" collapsed="false">
      <c r="A147" s="26" t="n">
        <v>42156</v>
      </c>
      <c r="B147" s="27" t="n">
        <v>0.481</v>
      </c>
      <c r="C147" s="23" t="n">
        <v>0.3025</v>
      </c>
      <c r="D147" s="23" t="n">
        <v>0.1618</v>
      </c>
      <c r="E147" s="24" t="n">
        <f aca="false">B147-D147</f>
        <v>0.3192</v>
      </c>
      <c r="G147" s="27" t="n">
        <v>0.4626</v>
      </c>
      <c r="H147" s="27" t="n">
        <v>0.39</v>
      </c>
      <c r="I147" s="23" t="n">
        <v>0.1471</v>
      </c>
      <c r="J147" s="24" t="n">
        <f aca="false">G147-I147</f>
        <v>0.3155</v>
      </c>
      <c r="L147" s="23" t="n">
        <v>0.3855</v>
      </c>
      <c r="M147" s="23" t="n">
        <v>1.8091</v>
      </c>
      <c r="N147" s="23" t="n">
        <v>0.07</v>
      </c>
      <c r="O147" s="24" t="n">
        <f aca="false">L147-N147</f>
        <v>0.3155</v>
      </c>
      <c r="Q147" s="23" t="n">
        <v>0.3906</v>
      </c>
      <c r="R147" s="23" t="n">
        <v>2.5</v>
      </c>
      <c r="S147" s="23" t="n">
        <v>0.0751</v>
      </c>
      <c r="T147" s="24" t="n">
        <f aca="false">Q147-S147</f>
        <v>0.3155</v>
      </c>
      <c r="V147" s="23" t="n">
        <v>0.364</v>
      </c>
      <c r="W147" s="23" t="n">
        <v>21.35</v>
      </c>
      <c r="X147" s="23" t="n">
        <v>0.0522</v>
      </c>
      <c r="Y147" s="24" t="n">
        <f aca="false">V147-X147</f>
        <v>0.3118</v>
      </c>
      <c r="AA147" s="23" t="n">
        <v>0.3496</v>
      </c>
      <c r="AB147" s="23" t="n">
        <v>36.25</v>
      </c>
      <c r="AC147" s="23" t="n">
        <v>0.0378</v>
      </c>
      <c r="AD147" s="24" t="n">
        <f aca="false">AA147-AC147</f>
        <v>0.3118</v>
      </c>
      <c r="AF147" s="23" t="n">
        <v>0.3388</v>
      </c>
      <c r="AG147" s="23" t="n">
        <v>41</v>
      </c>
      <c r="AH147" s="23" t="n">
        <v>0.027</v>
      </c>
      <c r="AI147" s="24" t="n">
        <f aca="false">AF147-AH147</f>
        <v>0.3118</v>
      </c>
      <c r="AJ147" s="23"/>
      <c r="AK147" s="23" t="n">
        <v>0.3396</v>
      </c>
      <c r="AL147" s="24" t="n">
        <v>36.1598</v>
      </c>
      <c r="AM147" s="24" t="n">
        <v>0.0278</v>
      </c>
      <c r="AN147" s="24" t="n">
        <f aca="false">AK147-AM147</f>
        <v>0.3118</v>
      </c>
      <c r="AP147" s="30" t="n">
        <v>0.3223</v>
      </c>
      <c r="AQ147" s="24" t="n">
        <v>1800.5942</v>
      </c>
      <c r="AR147" s="24" t="n">
        <v>0.0105</v>
      </c>
      <c r="AS147" s="24" t="n">
        <f aca="false">AP147-AR147</f>
        <v>0.3118</v>
      </c>
      <c r="AU147" s="24" t="n">
        <v>0.3953</v>
      </c>
      <c r="AV147" s="24" t="n">
        <v>2.5</v>
      </c>
      <c r="AW147" s="24" t="n">
        <v>0.0751</v>
      </c>
      <c r="AX147" s="24" t="n">
        <f aca="false">AU147-AW147</f>
        <v>0.3202</v>
      </c>
      <c r="AZ147" s="24" t="n">
        <v>0.3693</v>
      </c>
      <c r="BA147" s="24" t="n">
        <v>21.35</v>
      </c>
      <c r="BB147" s="24" t="n">
        <v>0.0522</v>
      </c>
      <c r="BC147" s="24" t="n">
        <f aca="false">AZ147-BB147</f>
        <v>0.3171</v>
      </c>
      <c r="BE147" s="24" t="n">
        <v>0.3549</v>
      </c>
      <c r="BF147" s="24" t="n">
        <v>36.25</v>
      </c>
      <c r="BG147" s="24" t="n">
        <v>0.0378</v>
      </c>
      <c r="BH147" s="24" t="n">
        <f aca="false">BE147-BG147</f>
        <v>0.3171</v>
      </c>
      <c r="BJ147" s="24" t="n">
        <v>0.3441</v>
      </c>
      <c r="BK147" s="24" t="n">
        <v>41</v>
      </c>
      <c r="BL147" s="24" t="n">
        <v>0.027</v>
      </c>
      <c r="BM147" s="24" t="n">
        <f aca="false">BJ147-BL147</f>
        <v>0.3171</v>
      </c>
      <c r="BO147" s="24" t="n">
        <v>0.3449</v>
      </c>
      <c r="BP147" s="24" t="n">
        <v>36.1598</v>
      </c>
      <c r="BQ147" s="24" t="n">
        <v>0.0278</v>
      </c>
      <c r="BR147" s="24" t="n">
        <f aca="false">BO147-BQ147</f>
        <v>0.3171</v>
      </c>
      <c r="BT147" s="24" t="n">
        <v>0.3276</v>
      </c>
      <c r="BU147" s="24" t="n">
        <v>1800.5942</v>
      </c>
      <c r="BV147" s="24" t="n">
        <v>0.0105</v>
      </c>
      <c r="BW147" s="24" t="n">
        <f aca="false">BT147-BV147</f>
        <v>0.3171</v>
      </c>
      <c r="BY147" s="24" t="n">
        <v>0.433</v>
      </c>
      <c r="BZ147" s="24" t="n">
        <v>1.22</v>
      </c>
      <c r="CA147" s="24" t="n">
        <v>0.1113</v>
      </c>
      <c r="CB147" s="24" t="n">
        <f aca="false">BY147-CA147</f>
        <v>0.3217</v>
      </c>
      <c r="CD147" s="24" t="n">
        <v>0.398</v>
      </c>
      <c r="CE147" s="24" t="n">
        <v>1.22</v>
      </c>
      <c r="CF147" s="24" t="n">
        <v>0.0763</v>
      </c>
      <c r="CG147" s="24" t="n">
        <f aca="false">CD147-CF147</f>
        <v>0.3217</v>
      </c>
      <c r="CI147" s="24" t="n">
        <v>0.3856</v>
      </c>
      <c r="CJ147" s="24" t="n">
        <v>1.22</v>
      </c>
      <c r="CK147" s="24" t="n">
        <v>0.0639</v>
      </c>
      <c r="CL147" s="24" t="n">
        <f aca="false">CI147-CK147</f>
        <v>0.3217</v>
      </c>
      <c r="CN147" s="24" t="n">
        <v>0.3168</v>
      </c>
      <c r="CO147" s="24" t="n">
        <v>0.2847</v>
      </c>
      <c r="CP147" s="24" t="n">
        <v>0.0388</v>
      </c>
      <c r="CQ147" s="24" t="n">
        <v>0.2847</v>
      </c>
      <c r="CR147" s="25" t="n">
        <v>30</v>
      </c>
    </row>
    <row r="148" customFormat="false" ht="12.75" hidden="false" customHeight="false" outlineLevel="0" collapsed="false">
      <c r="A148" s="26" t="n">
        <v>42186</v>
      </c>
      <c r="B148" s="27" t="n">
        <v>0.4692</v>
      </c>
      <c r="C148" s="23" t="n">
        <v>0.3025</v>
      </c>
      <c r="D148" s="23" t="n">
        <v>0.1618</v>
      </c>
      <c r="E148" s="24" t="n">
        <f aca="false">B148-D148</f>
        <v>0.3074</v>
      </c>
      <c r="G148" s="27" t="n">
        <v>0.4508</v>
      </c>
      <c r="H148" s="27" t="n">
        <v>0.39</v>
      </c>
      <c r="I148" s="23" t="n">
        <v>0.1471</v>
      </c>
      <c r="J148" s="24" t="n">
        <f aca="false">G148-I148</f>
        <v>0.3037</v>
      </c>
      <c r="L148" s="23" t="n">
        <v>0.3737</v>
      </c>
      <c r="M148" s="23" t="n">
        <v>1.8091</v>
      </c>
      <c r="N148" s="23" t="n">
        <v>0.07</v>
      </c>
      <c r="O148" s="24" t="n">
        <f aca="false">L148-N148</f>
        <v>0.3037</v>
      </c>
      <c r="Q148" s="23" t="n">
        <v>0.3788</v>
      </c>
      <c r="R148" s="23" t="n">
        <v>2.5</v>
      </c>
      <c r="S148" s="23" t="n">
        <v>0.0751</v>
      </c>
      <c r="T148" s="24" t="n">
        <f aca="false">Q148-S148</f>
        <v>0.3037</v>
      </c>
      <c r="V148" s="23" t="n">
        <v>0.3522</v>
      </c>
      <c r="W148" s="23" t="n">
        <v>21.35</v>
      </c>
      <c r="X148" s="23" t="n">
        <v>0.0522</v>
      </c>
      <c r="Y148" s="24" t="n">
        <f aca="false">V148-X148</f>
        <v>0.3</v>
      </c>
      <c r="AA148" s="23" t="n">
        <v>0.3378</v>
      </c>
      <c r="AB148" s="23" t="n">
        <v>36.25</v>
      </c>
      <c r="AC148" s="23" t="n">
        <v>0.0378</v>
      </c>
      <c r="AD148" s="24" t="n">
        <f aca="false">AA148-AC148</f>
        <v>0.3</v>
      </c>
      <c r="AF148" s="23" t="n">
        <v>0.327</v>
      </c>
      <c r="AG148" s="23" t="n">
        <v>41</v>
      </c>
      <c r="AH148" s="23" t="n">
        <v>0.027</v>
      </c>
      <c r="AI148" s="24" t="n">
        <f aca="false">AF148-AH148</f>
        <v>0.3</v>
      </c>
      <c r="AJ148" s="23"/>
      <c r="AK148" s="23" t="n">
        <v>0.3278</v>
      </c>
      <c r="AL148" s="24" t="n">
        <v>36.1598</v>
      </c>
      <c r="AM148" s="24" t="n">
        <v>0.0278</v>
      </c>
      <c r="AN148" s="24" t="n">
        <f aca="false">AK148-AM148</f>
        <v>0.3</v>
      </c>
      <c r="AP148" s="30" t="n">
        <v>0.3105</v>
      </c>
      <c r="AQ148" s="24" t="n">
        <v>1800.5942</v>
      </c>
      <c r="AR148" s="24" t="n">
        <v>0.0105</v>
      </c>
      <c r="AS148" s="24" t="n">
        <f aca="false">AP148-AR148</f>
        <v>0.3</v>
      </c>
      <c r="AU148" s="24" t="n">
        <v>0.3854</v>
      </c>
      <c r="AV148" s="24" t="n">
        <v>2.5</v>
      </c>
      <c r="AW148" s="24" t="n">
        <v>0.0751</v>
      </c>
      <c r="AX148" s="24" t="n">
        <f aca="false">AU148-AW148</f>
        <v>0.3103</v>
      </c>
      <c r="AZ148" s="24" t="n">
        <v>0.3594</v>
      </c>
      <c r="BA148" s="24" t="n">
        <v>21.35</v>
      </c>
      <c r="BB148" s="24" t="n">
        <v>0.0522</v>
      </c>
      <c r="BC148" s="24" t="n">
        <f aca="false">AZ148-BB148</f>
        <v>0.3072</v>
      </c>
      <c r="BE148" s="24" t="n">
        <v>0.345</v>
      </c>
      <c r="BF148" s="24" t="n">
        <v>36.25</v>
      </c>
      <c r="BG148" s="24" t="n">
        <v>0.0378</v>
      </c>
      <c r="BH148" s="24" t="n">
        <f aca="false">BE148-BG148</f>
        <v>0.3072</v>
      </c>
      <c r="BI148" s="24"/>
      <c r="BJ148" s="24" t="n">
        <v>0.3342</v>
      </c>
      <c r="BK148" s="24" t="n">
        <v>41</v>
      </c>
      <c r="BL148" s="24" t="n">
        <v>0.027</v>
      </c>
      <c r="BM148" s="24" t="n">
        <f aca="false">BJ148-BL148</f>
        <v>0.3072</v>
      </c>
      <c r="BO148" s="24" t="n">
        <v>0.335</v>
      </c>
      <c r="BP148" s="24" t="n">
        <v>36.1598</v>
      </c>
      <c r="BQ148" s="24" t="n">
        <v>0.0278</v>
      </c>
      <c r="BR148" s="24" t="n">
        <f aca="false">BO148-BQ148</f>
        <v>0.3072</v>
      </c>
      <c r="BT148" s="24" t="n">
        <v>0.3177</v>
      </c>
      <c r="BU148" s="24" t="n">
        <v>1800.5942</v>
      </c>
      <c r="BV148" s="24" t="n">
        <v>0.0105</v>
      </c>
      <c r="BW148" s="24" t="n">
        <f aca="false">BT148-BV148</f>
        <v>0.3072</v>
      </c>
      <c r="BY148" s="24" t="n">
        <v>0.4231</v>
      </c>
      <c r="BZ148" s="24" t="n">
        <v>1.22</v>
      </c>
      <c r="CA148" s="24" t="n">
        <v>0.1113</v>
      </c>
      <c r="CB148" s="24" t="n">
        <f aca="false">BY148-CA148</f>
        <v>0.3118</v>
      </c>
      <c r="CD148" s="24" t="n">
        <v>0.3881</v>
      </c>
      <c r="CE148" s="24" t="n">
        <v>1.22</v>
      </c>
      <c r="CF148" s="24" t="n">
        <v>0.0763</v>
      </c>
      <c r="CG148" s="24" t="n">
        <f aca="false">CD148-CF148</f>
        <v>0.3118</v>
      </c>
      <c r="CI148" s="24" t="n">
        <v>0.3757</v>
      </c>
      <c r="CJ148" s="24" t="n">
        <v>1.22</v>
      </c>
      <c r="CK148" s="24" t="n">
        <v>0.0639</v>
      </c>
      <c r="CL148" s="24" t="n">
        <f aca="false">CI148-CK148</f>
        <v>0.3118</v>
      </c>
      <c r="CN148" s="24" t="n">
        <v>0.305</v>
      </c>
      <c r="CO148" s="24" t="n">
        <v>0.2767</v>
      </c>
      <c r="CP148" s="24" t="n">
        <v>0.0388</v>
      </c>
      <c r="CQ148" s="24" t="n">
        <v>0.2799</v>
      </c>
      <c r="CR148" s="25" t="n">
        <v>30</v>
      </c>
    </row>
    <row r="149" customFormat="false" ht="12.75" hidden="false" customHeight="false" outlineLevel="0" collapsed="false">
      <c r="A149" s="26" t="n">
        <v>42217</v>
      </c>
      <c r="B149" s="27" t="n">
        <v>0.4729</v>
      </c>
      <c r="C149" s="23" t="n">
        <v>0.3025</v>
      </c>
      <c r="D149" s="23" t="n">
        <v>0.1618</v>
      </c>
      <c r="E149" s="24" t="n">
        <f aca="false">B149-D149</f>
        <v>0.3111</v>
      </c>
      <c r="G149" s="27" t="n">
        <v>0.4545</v>
      </c>
      <c r="H149" s="27" t="n">
        <v>0.39</v>
      </c>
      <c r="I149" s="23" t="n">
        <v>0.1471</v>
      </c>
      <c r="J149" s="24" t="n">
        <f aca="false">G149-I149</f>
        <v>0.3074</v>
      </c>
      <c r="L149" s="23" t="n">
        <v>0.3774</v>
      </c>
      <c r="M149" s="23" t="n">
        <v>1.8091</v>
      </c>
      <c r="N149" s="23" t="n">
        <v>0.07</v>
      </c>
      <c r="O149" s="24" t="n">
        <f aca="false">L149-N149</f>
        <v>0.3074</v>
      </c>
      <c r="Q149" s="23" t="n">
        <v>0.3825</v>
      </c>
      <c r="R149" s="23" t="n">
        <v>2.5</v>
      </c>
      <c r="S149" s="23" t="n">
        <v>0.0751</v>
      </c>
      <c r="T149" s="24" t="n">
        <f aca="false">Q149-S149</f>
        <v>0.3074</v>
      </c>
      <c r="V149" s="23" t="n">
        <v>0.3559</v>
      </c>
      <c r="W149" s="23" t="n">
        <v>21.35</v>
      </c>
      <c r="X149" s="23" t="n">
        <v>0.0522</v>
      </c>
      <c r="Y149" s="24" t="n">
        <f aca="false">V149-X149</f>
        <v>0.3037</v>
      </c>
      <c r="AA149" s="23" t="n">
        <v>0.3415</v>
      </c>
      <c r="AB149" s="23" t="n">
        <v>36.25</v>
      </c>
      <c r="AC149" s="23" t="n">
        <v>0.0378</v>
      </c>
      <c r="AD149" s="24" t="n">
        <f aca="false">AA149-AC149</f>
        <v>0.3037</v>
      </c>
      <c r="AF149" s="23" t="n">
        <v>0.3307</v>
      </c>
      <c r="AG149" s="23" t="n">
        <v>41</v>
      </c>
      <c r="AH149" s="23" t="n">
        <v>0.027</v>
      </c>
      <c r="AI149" s="24" t="n">
        <f aca="false">AF149-AH149</f>
        <v>0.3037</v>
      </c>
      <c r="AJ149" s="23"/>
      <c r="AK149" s="23" t="n">
        <v>0.3315</v>
      </c>
      <c r="AL149" s="24" t="n">
        <v>36.1598</v>
      </c>
      <c r="AM149" s="24" t="n">
        <v>0.0278</v>
      </c>
      <c r="AN149" s="24" t="n">
        <f aca="false">AK149-AM149</f>
        <v>0.3037</v>
      </c>
      <c r="AP149" s="30" t="n">
        <v>0.3142</v>
      </c>
      <c r="AQ149" s="24" t="n">
        <v>1800.5942</v>
      </c>
      <c r="AR149" s="24" t="n">
        <v>0.0105</v>
      </c>
      <c r="AS149" s="24" t="n">
        <f aca="false">AP149-AR149</f>
        <v>0.3037</v>
      </c>
      <c r="AU149" s="24" t="n">
        <v>0.3904</v>
      </c>
      <c r="AV149" s="24" t="n">
        <v>2.5</v>
      </c>
      <c r="AW149" s="24" t="n">
        <v>0.0751</v>
      </c>
      <c r="AX149" s="24" t="n">
        <f aca="false">AU149-AW149</f>
        <v>0.3153</v>
      </c>
      <c r="AZ149" s="24" t="n">
        <v>0.3644</v>
      </c>
      <c r="BA149" s="24" t="n">
        <v>21.35</v>
      </c>
      <c r="BB149" s="24" t="n">
        <v>0.0522</v>
      </c>
      <c r="BC149" s="24" t="n">
        <f aca="false">AZ149-BB149</f>
        <v>0.3122</v>
      </c>
      <c r="BE149" s="24" t="n">
        <v>0.35</v>
      </c>
      <c r="BF149" s="24" t="n">
        <v>36.25</v>
      </c>
      <c r="BG149" s="24" t="n">
        <v>0.0378</v>
      </c>
      <c r="BH149" s="24" t="n">
        <f aca="false">BE149-BG149</f>
        <v>0.3122</v>
      </c>
      <c r="BI149" s="24"/>
      <c r="BJ149" s="24" t="n">
        <v>0.3392</v>
      </c>
      <c r="BK149" s="24" t="n">
        <v>41</v>
      </c>
      <c r="BL149" s="24" t="n">
        <v>0.027</v>
      </c>
      <c r="BM149" s="24" t="n">
        <f aca="false">BJ149-BL149</f>
        <v>0.3122</v>
      </c>
      <c r="BO149" s="24" t="n">
        <v>0.34</v>
      </c>
      <c r="BP149" s="24" t="n">
        <v>36.1598</v>
      </c>
      <c r="BQ149" s="24" t="n">
        <v>0.0278</v>
      </c>
      <c r="BR149" s="24" t="n">
        <f aca="false">BO149-BQ149</f>
        <v>0.3122</v>
      </c>
      <c r="BT149" s="24" t="n">
        <v>0.3227</v>
      </c>
      <c r="BU149" s="24" t="n">
        <v>1800.5942</v>
      </c>
      <c r="BV149" s="24" t="n">
        <v>0.0105</v>
      </c>
      <c r="BW149" s="24" t="n">
        <f aca="false">BT149-BV149</f>
        <v>0.3122</v>
      </c>
      <c r="BY149" s="24" t="n">
        <v>0.4281</v>
      </c>
      <c r="BZ149" s="24" t="n">
        <v>1.22</v>
      </c>
      <c r="CA149" s="24" t="n">
        <v>0.1113</v>
      </c>
      <c r="CB149" s="24" t="n">
        <f aca="false">BY149-CA149</f>
        <v>0.3168</v>
      </c>
      <c r="CD149" s="24" t="n">
        <v>0.3931</v>
      </c>
      <c r="CE149" s="24" t="n">
        <v>1.22</v>
      </c>
      <c r="CF149" s="24" t="n">
        <v>0.0763</v>
      </c>
      <c r="CG149" s="24" t="n">
        <f aca="false">CD149-CF149</f>
        <v>0.3168</v>
      </c>
      <c r="CI149" s="24" t="n">
        <v>0.3807</v>
      </c>
      <c r="CJ149" s="24" t="n">
        <v>1.22</v>
      </c>
      <c r="CK149" s="24" t="n">
        <v>0.0639</v>
      </c>
      <c r="CL149" s="24" t="n">
        <f aca="false">CI149-CK149</f>
        <v>0.3168</v>
      </c>
      <c r="CN149" s="24" t="n">
        <v>0.3208</v>
      </c>
      <c r="CO149" s="24" t="n">
        <v>0.292</v>
      </c>
      <c r="CP149" s="24" t="n">
        <v>0.0388</v>
      </c>
      <c r="CQ149" s="24" t="n">
        <v>0.2799</v>
      </c>
      <c r="CR149" s="25" t="n">
        <v>30</v>
      </c>
    </row>
    <row r="150" customFormat="false" ht="12.75" hidden="false" customHeight="false" outlineLevel="0" collapsed="false">
      <c r="A150" s="26" t="n">
        <v>42248</v>
      </c>
      <c r="B150" s="27" t="n">
        <v>0.459</v>
      </c>
      <c r="C150" s="23" t="n">
        <v>0.3025</v>
      </c>
      <c r="D150" s="23" t="n">
        <v>0.1618</v>
      </c>
      <c r="E150" s="24" t="n">
        <f aca="false">B150-D150</f>
        <v>0.2972</v>
      </c>
      <c r="G150" s="27" t="n">
        <v>0.4406</v>
      </c>
      <c r="H150" s="27" t="n">
        <v>0.39</v>
      </c>
      <c r="I150" s="23" t="n">
        <v>0.1471</v>
      </c>
      <c r="J150" s="24" t="n">
        <f aca="false">G150-I150</f>
        <v>0.2935</v>
      </c>
      <c r="L150" s="23" t="n">
        <v>0.3635</v>
      </c>
      <c r="M150" s="23" t="n">
        <v>1.8091</v>
      </c>
      <c r="N150" s="23" t="n">
        <v>0.07</v>
      </c>
      <c r="O150" s="24" t="n">
        <f aca="false">L150-N150</f>
        <v>0.2935</v>
      </c>
      <c r="Q150" s="23" t="n">
        <v>0.3686</v>
      </c>
      <c r="R150" s="23" t="n">
        <v>2.5</v>
      </c>
      <c r="S150" s="23" t="n">
        <v>0.0751</v>
      </c>
      <c r="T150" s="24" t="n">
        <f aca="false">Q150-S150</f>
        <v>0.2935</v>
      </c>
      <c r="V150" s="23" t="n">
        <v>0.342</v>
      </c>
      <c r="W150" s="23" t="n">
        <v>21.35</v>
      </c>
      <c r="X150" s="23" t="n">
        <v>0.0522</v>
      </c>
      <c r="Y150" s="24" t="n">
        <f aca="false">V150-X150</f>
        <v>0.2898</v>
      </c>
      <c r="AA150" s="23" t="n">
        <v>0.3276</v>
      </c>
      <c r="AB150" s="23" t="n">
        <v>36.25</v>
      </c>
      <c r="AC150" s="23" t="n">
        <v>0.0378</v>
      </c>
      <c r="AD150" s="24" t="n">
        <f aca="false">AA150-AC150</f>
        <v>0.2898</v>
      </c>
      <c r="AF150" s="23" t="n">
        <v>0.3168</v>
      </c>
      <c r="AG150" s="23" t="n">
        <v>41</v>
      </c>
      <c r="AH150" s="23" t="n">
        <v>0.027</v>
      </c>
      <c r="AI150" s="24" t="n">
        <f aca="false">AF150-AH150</f>
        <v>0.2898</v>
      </c>
      <c r="AJ150" s="23"/>
      <c r="AK150" s="23" t="n">
        <v>0.3176</v>
      </c>
      <c r="AL150" s="24" t="n">
        <v>36.1598</v>
      </c>
      <c r="AM150" s="24" t="n">
        <v>0.0278</v>
      </c>
      <c r="AN150" s="24" t="n">
        <f aca="false">AK150-AM150</f>
        <v>0.2898</v>
      </c>
      <c r="AP150" s="30" t="n">
        <v>0.3003</v>
      </c>
      <c r="AQ150" s="24" t="n">
        <v>1800.5942</v>
      </c>
      <c r="AR150" s="24" t="n">
        <v>0.0105</v>
      </c>
      <c r="AS150" s="24" t="n">
        <f aca="false">AP150-AR150</f>
        <v>0.2898</v>
      </c>
      <c r="AU150" s="24" t="n">
        <v>0.3763</v>
      </c>
      <c r="AV150" s="24" t="n">
        <v>2.5</v>
      </c>
      <c r="AW150" s="24" t="n">
        <v>0.0751</v>
      </c>
      <c r="AX150" s="24" t="n">
        <f aca="false">AU150-AW150</f>
        <v>0.3012</v>
      </c>
      <c r="AZ150" s="24" t="n">
        <v>0.3503</v>
      </c>
      <c r="BA150" s="24" t="n">
        <v>21.35</v>
      </c>
      <c r="BB150" s="24" t="n">
        <v>0.0522</v>
      </c>
      <c r="BC150" s="24" t="n">
        <f aca="false">AZ150-BB150</f>
        <v>0.2981</v>
      </c>
      <c r="BE150" s="24" t="n">
        <v>0.3359</v>
      </c>
      <c r="BF150" s="24" t="n">
        <v>36.25</v>
      </c>
      <c r="BG150" s="24" t="n">
        <v>0.0378</v>
      </c>
      <c r="BH150" s="24" t="n">
        <f aca="false">BE150-BG150</f>
        <v>0.2981</v>
      </c>
      <c r="BI150" s="24"/>
      <c r="BJ150" s="24" t="n">
        <v>0.3251</v>
      </c>
      <c r="BK150" s="24" t="n">
        <v>41</v>
      </c>
      <c r="BL150" s="24" t="n">
        <v>0.027</v>
      </c>
      <c r="BM150" s="24" t="n">
        <f aca="false">BJ150-BL150</f>
        <v>0.2981</v>
      </c>
      <c r="BO150" s="24" t="n">
        <v>0.3259</v>
      </c>
      <c r="BP150" s="24" t="n">
        <v>36.1598</v>
      </c>
      <c r="BQ150" s="24" t="n">
        <v>0.0278</v>
      </c>
      <c r="BR150" s="24" t="n">
        <f aca="false">BO150-BQ150</f>
        <v>0.2981</v>
      </c>
      <c r="BT150" s="24" t="n">
        <v>0.3086</v>
      </c>
      <c r="BU150" s="24" t="n">
        <v>1800.5942</v>
      </c>
      <c r="BV150" s="24" t="n">
        <v>0.0105</v>
      </c>
      <c r="BW150" s="24" t="n">
        <f aca="false">BT150-BV150</f>
        <v>0.2981</v>
      </c>
      <c r="BY150" s="24" t="n">
        <v>0.414</v>
      </c>
      <c r="BZ150" s="24" t="n">
        <v>1.22</v>
      </c>
      <c r="CA150" s="24" t="n">
        <v>0.1113</v>
      </c>
      <c r="CB150" s="24" t="n">
        <f aca="false">BY150-CA150</f>
        <v>0.3027</v>
      </c>
      <c r="CD150" s="24" t="n">
        <v>0.379</v>
      </c>
      <c r="CE150" s="24" t="n">
        <v>1.22</v>
      </c>
      <c r="CF150" s="24" t="n">
        <v>0.0763</v>
      </c>
      <c r="CG150" s="24" t="n">
        <f aca="false">CD150-CF150</f>
        <v>0.3027</v>
      </c>
      <c r="CI150" s="24" t="n">
        <v>0.3666</v>
      </c>
      <c r="CJ150" s="24" t="n">
        <v>1.22</v>
      </c>
      <c r="CK150" s="24" t="n">
        <v>0.0639</v>
      </c>
      <c r="CL150" s="24" t="n">
        <f aca="false">CI150-CK150</f>
        <v>0.3027</v>
      </c>
      <c r="CN150" s="24" t="n">
        <v>0.3154</v>
      </c>
      <c r="CO150" s="24" t="n">
        <v>0.2895</v>
      </c>
      <c r="CP150" s="24" t="n">
        <v>0.0388</v>
      </c>
      <c r="CQ150" s="24" t="n">
        <v>0.2758</v>
      </c>
      <c r="CR150" s="25" t="n">
        <v>30</v>
      </c>
    </row>
    <row r="151" customFormat="false" ht="12.75" hidden="false" customHeight="false" outlineLevel="0" collapsed="false">
      <c r="A151" s="26" t="n">
        <v>42278</v>
      </c>
      <c r="B151" s="27" t="n">
        <v>0.457</v>
      </c>
      <c r="C151" s="23" t="n">
        <v>0.3025</v>
      </c>
      <c r="D151" s="23" t="n">
        <v>0.1618</v>
      </c>
      <c r="E151" s="24" t="n">
        <f aca="false">B151-D151</f>
        <v>0.2952</v>
      </c>
      <c r="G151" s="27" t="n">
        <v>0.4386</v>
      </c>
      <c r="H151" s="27" t="n">
        <v>0.39</v>
      </c>
      <c r="I151" s="23" t="n">
        <v>0.1471</v>
      </c>
      <c r="J151" s="24" t="n">
        <f aca="false">G151-I151</f>
        <v>0.2915</v>
      </c>
      <c r="L151" s="23" t="n">
        <v>0.3615</v>
      </c>
      <c r="M151" s="23" t="n">
        <v>1.8091</v>
      </c>
      <c r="N151" s="23" t="n">
        <v>0.07</v>
      </c>
      <c r="O151" s="24" t="n">
        <f aca="false">L151-N151</f>
        <v>0.2915</v>
      </c>
      <c r="Q151" s="23" t="n">
        <v>0.3666</v>
      </c>
      <c r="R151" s="23" t="n">
        <v>2.5</v>
      </c>
      <c r="S151" s="23" t="n">
        <v>0.0751</v>
      </c>
      <c r="T151" s="24" t="n">
        <f aca="false">Q151-S151</f>
        <v>0.2915</v>
      </c>
      <c r="V151" s="23" t="n">
        <v>0.34</v>
      </c>
      <c r="W151" s="23" t="n">
        <v>21.35</v>
      </c>
      <c r="X151" s="23" t="n">
        <v>0.0522</v>
      </c>
      <c r="Y151" s="24" t="n">
        <f aca="false">V151-X151</f>
        <v>0.2878</v>
      </c>
      <c r="AA151" s="23" t="n">
        <v>0.3256</v>
      </c>
      <c r="AB151" s="23" t="n">
        <v>36.25</v>
      </c>
      <c r="AC151" s="23" t="n">
        <v>0.0378</v>
      </c>
      <c r="AD151" s="24" t="n">
        <f aca="false">AA151-AC151</f>
        <v>0.2878</v>
      </c>
      <c r="AF151" s="23" t="n">
        <v>0.3148</v>
      </c>
      <c r="AG151" s="23" t="n">
        <v>41</v>
      </c>
      <c r="AH151" s="23" t="n">
        <v>0.027</v>
      </c>
      <c r="AI151" s="24" t="n">
        <f aca="false">AF151-AH151</f>
        <v>0.2878</v>
      </c>
      <c r="AJ151" s="23"/>
      <c r="AK151" s="23" t="n">
        <v>0.3156</v>
      </c>
      <c r="AL151" s="24" t="n">
        <v>36.1598</v>
      </c>
      <c r="AM151" s="24" t="n">
        <v>0.0278</v>
      </c>
      <c r="AN151" s="24" t="n">
        <f aca="false">AK151-AM151</f>
        <v>0.2878</v>
      </c>
      <c r="AP151" s="30" t="n">
        <v>0.2983</v>
      </c>
      <c r="AQ151" s="24" t="n">
        <v>1800.5942</v>
      </c>
      <c r="AR151" s="24" t="n">
        <v>0.0105</v>
      </c>
      <c r="AS151" s="24" t="n">
        <f aca="false">AP151-AR151</f>
        <v>0.2878</v>
      </c>
      <c r="AU151" s="24" t="n">
        <v>0.3703</v>
      </c>
      <c r="AV151" s="24" t="n">
        <v>2.5</v>
      </c>
      <c r="AW151" s="24" t="n">
        <v>0.0751</v>
      </c>
      <c r="AX151" s="24" t="n">
        <f aca="false">AU151-AW151</f>
        <v>0.2952</v>
      </c>
      <c r="AZ151" s="24" t="n">
        <v>0.3443</v>
      </c>
      <c r="BA151" s="24" t="n">
        <v>21.35</v>
      </c>
      <c r="BB151" s="24" t="n">
        <v>0.0522</v>
      </c>
      <c r="BC151" s="24" t="n">
        <f aca="false">AZ151-BB151</f>
        <v>0.2921</v>
      </c>
      <c r="BE151" s="24" t="n">
        <v>0.3299</v>
      </c>
      <c r="BF151" s="24" t="n">
        <v>36.25</v>
      </c>
      <c r="BG151" s="24" t="n">
        <v>0.0378</v>
      </c>
      <c r="BH151" s="24" t="n">
        <f aca="false">BE151-BG151</f>
        <v>0.2921</v>
      </c>
      <c r="BI151" s="24"/>
      <c r="BJ151" s="24" t="n">
        <v>0.3191</v>
      </c>
      <c r="BK151" s="24" t="n">
        <v>41</v>
      </c>
      <c r="BL151" s="24" t="n">
        <v>0.027</v>
      </c>
      <c r="BM151" s="24" t="n">
        <f aca="false">BJ151-BL151</f>
        <v>0.2921</v>
      </c>
      <c r="BO151" s="24" t="n">
        <v>0.3199</v>
      </c>
      <c r="BP151" s="24" t="n">
        <v>36.1598</v>
      </c>
      <c r="BQ151" s="24" t="n">
        <v>0.0278</v>
      </c>
      <c r="BR151" s="24" t="n">
        <f aca="false">BO151-BQ151</f>
        <v>0.2921</v>
      </c>
      <c r="BT151" s="24" t="n">
        <v>0.3026</v>
      </c>
      <c r="BU151" s="24" t="n">
        <v>1800.5942</v>
      </c>
      <c r="BV151" s="24" t="n">
        <v>0.0105</v>
      </c>
      <c r="BW151" s="24" t="n">
        <f aca="false">BT151-BV151</f>
        <v>0.2921</v>
      </c>
      <c r="BY151" s="24" t="n">
        <v>0.408</v>
      </c>
      <c r="BZ151" s="24" t="n">
        <v>1.22</v>
      </c>
      <c r="CA151" s="24" t="n">
        <v>0.1113</v>
      </c>
      <c r="CB151" s="24" t="n">
        <f aca="false">BY151-CA151</f>
        <v>0.2967</v>
      </c>
      <c r="CD151" s="24" t="n">
        <v>0.373</v>
      </c>
      <c r="CE151" s="24" t="n">
        <v>1.22</v>
      </c>
      <c r="CF151" s="24" t="n">
        <v>0.0763</v>
      </c>
      <c r="CG151" s="24" t="n">
        <f aca="false">CD151-CF151</f>
        <v>0.2967</v>
      </c>
      <c r="CI151" s="24" t="n">
        <v>0.3606</v>
      </c>
      <c r="CJ151" s="24" t="n">
        <v>1.22</v>
      </c>
      <c r="CK151" s="24" t="n">
        <v>0.0639</v>
      </c>
      <c r="CL151" s="24" t="n">
        <f aca="false">CI151-CK151</f>
        <v>0.2967</v>
      </c>
      <c r="CN151" s="24" t="n">
        <v>0.2954</v>
      </c>
      <c r="CO151" s="24" t="n">
        <v>0.2779</v>
      </c>
      <c r="CP151" s="24" t="n">
        <v>0.0388</v>
      </c>
      <c r="CQ151" s="24" t="n">
        <v>0.2687</v>
      </c>
      <c r="CR151" s="25" t="n">
        <v>30</v>
      </c>
    </row>
    <row r="152" customFormat="false" ht="12.75" hidden="false" customHeight="false" outlineLevel="0" collapsed="false">
      <c r="A152" s="26" t="n">
        <v>42309</v>
      </c>
      <c r="B152" s="27" t="n">
        <v>0.5862</v>
      </c>
      <c r="C152" s="23" t="n">
        <v>0.3025</v>
      </c>
      <c r="D152" s="23" t="n">
        <v>0.1618</v>
      </c>
      <c r="E152" s="24" t="n">
        <f aca="false">B152-D152</f>
        <v>0.4244</v>
      </c>
      <c r="G152" s="27" t="n">
        <v>0.5678</v>
      </c>
      <c r="H152" s="27" t="n">
        <v>0.39</v>
      </c>
      <c r="I152" s="23" t="n">
        <v>0.1471</v>
      </c>
      <c r="J152" s="24" t="n">
        <f aca="false">G152-I152</f>
        <v>0.4207</v>
      </c>
      <c r="L152" s="23" t="n">
        <v>0.4907</v>
      </c>
      <c r="M152" s="23" t="n">
        <v>1.8091</v>
      </c>
      <c r="N152" s="23" t="n">
        <v>0.07</v>
      </c>
      <c r="O152" s="24" t="n">
        <f aca="false">L152-N152</f>
        <v>0.4207</v>
      </c>
      <c r="Q152" s="23" t="n">
        <v>0.4958</v>
      </c>
      <c r="R152" s="23" t="n">
        <v>2.5</v>
      </c>
      <c r="S152" s="23" t="n">
        <v>0.0751</v>
      </c>
      <c r="T152" s="24" t="n">
        <f aca="false">Q152-S152</f>
        <v>0.4207</v>
      </c>
      <c r="V152" s="23" t="n">
        <v>0.4692</v>
      </c>
      <c r="W152" s="23" t="n">
        <v>21.35</v>
      </c>
      <c r="X152" s="23" t="n">
        <v>0.0522</v>
      </c>
      <c r="Y152" s="24" t="n">
        <f aca="false">V152-X152</f>
        <v>0.417</v>
      </c>
      <c r="AA152" s="23" t="n">
        <v>0.4548</v>
      </c>
      <c r="AB152" s="23" t="n">
        <v>36.25</v>
      </c>
      <c r="AC152" s="23" t="n">
        <v>0.0378</v>
      </c>
      <c r="AD152" s="24" t="n">
        <f aca="false">AA152-AC152</f>
        <v>0.417</v>
      </c>
      <c r="AF152" s="23" t="n">
        <v>0.444</v>
      </c>
      <c r="AG152" s="23" t="n">
        <v>41</v>
      </c>
      <c r="AH152" s="23" t="n">
        <v>0.027</v>
      </c>
      <c r="AI152" s="24" t="n">
        <f aca="false">AF152-AH152</f>
        <v>0.417</v>
      </c>
      <c r="AJ152" s="23"/>
      <c r="AK152" s="23" t="n">
        <v>0.4448</v>
      </c>
      <c r="AL152" s="24" t="n">
        <v>36.1598</v>
      </c>
      <c r="AM152" s="24" t="n">
        <v>0.0278</v>
      </c>
      <c r="AN152" s="24" t="n">
        <f aca="false">AK152-AM152</f>
        <v>0.417</v>
      </c>
      <c r="AP152" s="30" t="n">
        <v>0.4275</v>
      </c>
      <c r="AQ152" s="24" t="n">
        <v>1800.5942</v>
      </c>
      <c r="AR152" s="24" t="n">
        <v>0.0105</v>
      </c>
      <c r="AS152" s="24" t="n">
        <f aca="false">AP152-AR152</f>
        <v>0.417</v>
      </c>
      <c r="AU152" s="24" t="n">
        <v>0.4126</v>
      </c>
      <c r="AV152" s="24" t="n">
        <v>2.5</v>
      </c>
      <c r="AW152" s="24" t="n">
        <v>0.0751</v>
      </c>
      <c r="AX152" s="24" t="n">
        <f aca="false">AU152-AW152</f>
        <v>0.3375</v>
      </c>
      <c r="AZ152" s="24" t="n">
        <v>0.3866</v>
      </c>
      <c r="BA152" s="24" t="n">
        <v>21.35</v>
      </c>
      <c r="BB152" s="24" t="n">
        <v>0.0522</v>
      </c>
      <c r="BC152" s="24" t="n">
        <f aca="false">AZ152-BB152</f>
        <v>0.3344</v>
      </c>
      <c r="BD152" s="24"/>
      <c r="BE152" s="24" t="n">
        <v>0.3722</v>
      </c>
      <c r="BF152" s="24" t="n">
        <v>36.25</v>
      </c>
      <c r="BG152" s="24" t="n">
        <v>0.0378</v>
      </c>
      <c r="BH152" s="24" t="n">
        <f aca="false">BE152-BG152</f>
        <v>0.3344</v>
      </c>
      <c r="BI152" s="24"/>
      <c r="BJ152" s="24" t="n">
        <v>0.3614</v>
      </c>
      <c r="BK152" s="24" t="n">
        <v>41</v>
      </c>
      <c r="BL152" s="24" t="n">
        <v>0.027</v>
      </c>
      <c r="BM152" s="24" t="n">
        <f aca="false">BJ152-BL152</f>
        <v>0.3344</v>
      </c>
      <c r="BO152" s="24" t="n">
        <v>0.3622</v>
      </c>
      <c r="BP152" s="24" t="n">
        <v>36.1598</v>
      </c>
      <c r="BQ152" s="24" t="n">
        <v>0.0278</v>
      </c>
      <c r="BR152" s="24" t="n">
        <f aca="false">BO152-BQ152</f>
        <v>0.3344</v>
      </c>
      <c r="BT152" s="24" t="n">
        <v>0.3449</v>
      </c>
      <c r="BU152" s="24" t="n">
        <v>1800.5942</v>
      </c>
      <c r="BV152" s="24" t="n">
        <v>0.0105</v>
      </c>
      <c r="BW152" s="24" t="n">
        <f aca="false">BT152-BV152</f>
        <v>0.3344</v>
      </c>
      <c r="BY152" s="24" t="n">
        <v>0.4503</v>
      </c>
      <c r="BZ152" s="24" t="n">
        <v>1.22</v>
      </c>
      <c r="CA152" s="24" t="n">
        <v>0.1113</v>
      </c>
      <c r="CB152" s="24" t="n">
        <f aca="false">BY152-CA152</f>
        <v>0.339</v>
      </c>
      <c r="CD152" s="24" t="n">
        <v>0.4153</v>
      </c>
      <c r="CE152" s="24" t="n">
        <v>1.22</v>
      </c>
      <c r="CF152" s="24" t="n">
        <v>0.0763</v>
      </c>
      <c r="CG152" s="24" t="n">
        <f aca="false">CD152-CF152</f>
        <v>0.339</v>
      </c>
      <c r="CI152" s="24" t="n">
        <v>0.4029</v>
      </c>
      <c r="CJ152" s="24" t="n">
        <v>1.22</v>
      </c>
      <c r="CK152" s="24" t="n">
        <v>0.0639</v>
      </c>
      <c r="CL152" s="24" t="n">
        <f aca="false">CI152-CK152</f>
        <v>0.339</v>
      </c>
      <c r="CN152" s="24" t="n">
        <v>0.3045</v>
      </c>
      <c r="CO152" s="24" t="n">
        <v>0.2504</v>
      </c>
      <c r="CP152" s="24" t="n">
        <v>0.0375</v>
      </c>
      <c r="CQ152" s="24" t="n">
        <v>0.2687</v>
      </c>
      <c r="CR152" s="25" t="n">
        <v>30</v>
      </c>
    </row>
    <row r="153" customFormat="false" ht="12.75" hidden="false" customHeight="false" outlineLevel="0" collapsed="false">
      <c r="A153" s="26" t="n">
        <v>42339</v>
      </c>
      <c r="B153" s="27" t="n">
        <v>0.6103</v>
      </c>
      <c r="C153" s="23" t="n">
        <v>0.3025</v>
      </c>
      <c r="D153" s="23" t="n">
        <v>0.1618</v>
      </c>
      <c r="E153" s="24" t="n">
        <f aca="false">B153-D153</f>
        <v>0.4485</v>
      </c>
      <c r="G153" s="27" t="n">
        <v>0.5919</v>
      </c>
      <c r="H153" s="27" t="n">
        <v>0.39</v>
      </c>
      <c r="I153" s="23" t="n">
        <v>0.1471</v>
      </c>
      <c r="J153" s="24" t="n">
        <f aca="false">G153-I153</f>
        <v>0.4448</v>
      </c>
      <c r="L153" s="23" t="n">
        <v>0.5148</v>
      </c>
      <c r="M153" s="23" t="n">
        <v>1.8091</v>
      </c>
      <c r="N153" s="23" t="n">
        <v>0.07</v>
      </c>
      <c r="O153" s="24" t="n">
        <f aca="false">L153-N153</f>
        <v>0.4448</v>
      </c>
      <c r="Q153" s="23" t="n">
        <v>0.5199</v>
      </c>
      <c r="R153" s="23" t="n">
        <v>2.5</v>
      </c>
      <c r="S153" s="23" t="n">
        <v>0.0751</v>
      </c>
      <c r="T153" s="24" t="n">
        <f aca="false">Q153-S153</f>
        <v>0.4448</v>
      </c>
      <c r="V153" s="23" t="n">
        <v>0.4933</v>
      </c>
      <c r="W153" s="23" t="n">
        <v>21.35</v>
      </c>
      <c r="X153" s="23" t="n">
        <v>0.0522</v>
      </c>
      <c r="Y153" s="24" t="n">
        <f aca="false">V153-X153</f>
        <v>0.4411</v>
      </c>
      <c r="AA153" s="23" t="n">
        <v>0.4789</v>
      </c>
      <c r="AB153" s="23" t="n">
        <v>36.25</v>
      </c>
      <c r="AC153" s="23" t="n">
        <v>0.0378</v>
      </c>
      <c r="AD153" s="24" t="n">
        <f aca="false">AA153-AC153</f>
        <v>0.4411</v>
      </c>
      <c r="AF153" s="23" t="n">
        <v>0.4681</v>
      </c>
      <c r="AG153" s="23" t="n">
        <v>41</v>
      </c>
      <c r="AH153" s="23" t="n">
        <v>0.027</v>
      </c>
      <c r="AI153" s="24" t="n">
        <f aca="false">AF153-AH153</f>
        <v>0.4411</v>
      </c>
      <c r="AJ153" s="23"/>
      <c r="AK153" s="23" t="n">
        <v>0.4689</v>
      </c>
      <c r="AL153" s="24" t="n">
        <v>36.1598</v>
      </c>
      <c r="AM153" s="24" t="n">
        <v>0.0278</v>
      </c>
      <c r="AN153" s="24" t="n">
        <f aca="false">AK153-AM153</f>
        <v>0.4411</v>
      </c>
      <c r="AP153" s="30" t="n">
        <v>0.4516</v>
      </c>
      <c r="AQ153" s="24" t="n">
        <v>1800.5942</v>
      </c>
      <c r="AR153" s="24" t="n">
        <v>0.0105</v>
      </c>
      <c r="AS153" s="24" t="n">
        <f aca="false">AP153-AR153</f>
        <v>0.4411</v>
      </c>
      <c r="AU153" s="24" t="n">
        <v>0.433</v>
      </c>
      <c r="AV153" s="24" t="n">
        <v>2.5</v>
      </c>
      <c r="AW153" s="24" t="n">
        <v>0.0751</v>
      </c>
      <c r="AX153" s="24" t="n">
        <f aca="false">AU153-AW153</f>
        <v>0.3579</v>
      </c>
      <c r="AZ153" s="24" t="n">
        <v>0.407</v>
      </c>
      <c r="BA153" s="24" t="n">
        <v>21.35</v>
      </c>
      <c r="BB153" s="24" t="n">
        <v>0.0522</v>
      </c>
      <c r="BC153" s="24" t="n">
        <f aca="false">AZ153-BB153</f>
        <v>0.3548</v>
      </c>
      <c r="BD153" s="24"/>
      <c r="BE153" s="24" t="n">
        <v>0.3926</v>
      </c>
      <c r="BF153" s="24" t="n">
        <v>36.25</v>
      </c>
      <c r="BG153" s="24" t="n">
        <v>0.0378</v>
      </c>
      <c r="BH153" s="24" t="n">
        <f aca="false">BE153-BG153</f>
        <v>0.3548</v>
      </c>
      <c r="BI153" s="24"/>
      <c r="BJ153" s="24" t="n">
        <v>0.3818</v>
      </c>
      <c r="BK153" s="24" t="n">
        <v>41</v>
      </c>
      <c r="BL153" s="24" t="n">
        <v>0.027</v>
      </c>
      <c r="BM153" s="24" t="n">
        <f aca="false">BJ153-BL153</f>
        <v>0.3548</v>
      </c>
      <c r="BO153" s="24" t="n">
        <v>0.3826</v>
      </c>
      <c r="BP153" s="24" t="n">
        <v>36.1598</v>
      </c>
      <c r="BQ153" s="24" t="n">
        <v>0.0278</v>
      </c>
      <c r="BR153" s="24" t="n">
        <f aca="false">BO153-BQ153</f>
        <v>0.3548</v>
      </c>
      <c r="BT153" s="24" t="n">
        <v>0.3653</v>
      </c>
      <c r="BU153" s="24" t="n">
        <v>1800.5942</v>
      </c>
      <c r="BV153" s="24" t="n">
        <v>0.0105</v>
      </c>
      <c r="BW153" s="24" t="n">
        <f aca="false">BT153-BV153</f>
        <v>0.3548</v>
      </c>
      <c r="BY153" s="24" t="n">
        <v>0.4707</v>
      </c>
      <c r="BZ153" s="24" t="n">
        <v>1.22</v>
      </c>
      <c r="CA153" s="24" t="n">
        <v>0.1113</v>
      </c>
      <c r="CB153" s="24" t="n">
        <f aca="false">BY153-CA153</f>
        <v>0.3594</v>
      </c>
      <c r="CD153" s="24" t="n">
        <v>0.4357</v>
      </c>
      <c r="CE153" s="24" t="n">
        <v>1.22</v>
      </c>
      <c r="CF153" s="24" t="n">
        <v>0.0763</v>
      </c>
      <c r="CG153" s="24" t="n">
        <f aca="false">CD153-CF153</f>
        <v>0.3594</v>
      </c>
      <c r="CI153" s="24" t="n">
        <v>0.4233</v>
      </c>
      <c r="CJ153" s="24" t="n">
        <v>1.22</v>
      </c>
      <c r="CK153" s="24" t="n">
        <v>0.0639</v>
      </c>
      <c r="CL153" s="24" t="n">
        <f aca="false">CI153-CK153</f>
        <v>0.3594</v>
      </c>
      <c r="CN153" s="24" t="n">
        <v>0.2821</v>
      </c>
      <c r="CO153" s="24" t="n">
        <v>0.2287</v>
      </c>
      <c r="CP153" s="24" t="n">
        <v>0.0379</v>
      </c>
      <c r="CQ153" s="24" t="n">
        <v>0.3218</v>
      </c>
      <c r="CR153" s="25" t="n">
        <v>30</v>
      </c>
    </row>
    <row r="154" customFormat="false" ht="12.75" hidden="false" customHeight="false" outlineLevel="0" collapsed="false">
      <c r="A154" s="26"/>
      <c r="B154" s="27"/>
      <c r="C154" s="23"/>
      <c r="D154" s="23"/>
      <c r="E154" s="24"/>
      <c r="G154" s="27"/>
      <c r="H154" s="27"/>
      <c r="I154" s="23"/>
      <c r="J154" s="24"/>
      <c r="L154" s="23"/>
      <c r="M154" s="23"/>
      <c r="N154" s="23"/>
      <c r="O154" s="24"/>
      <c r="Q154" s="23"/>
      <c r="R154" s="23"/>
      <c r="S154" s="23"/>
      <c r="T154" s="24"/>
      <c r="V154" s="23"/>
      <c r="W154" s="23"/>
      <c r="X154" s="23"/>
      <c r="Y154" s="24"/>
      <c r="AA154" s="23"/>
      <c r="AB154" s="23"/>
      <c r="AC154" s="23"/>
      <c r="AD154" s="24"/>
      <c r="AF154" s="23"/>
      <c r="AG154" s="23"/>
      <c r="AH154" s="23"/>
      <c r="AI154" s="24"/>
      <c r="AJ154" s="23"/>
      <c r="AK154" s="23"/>
      <c r="AL154" s="24"/>
      <c r="AM154" s="24"/>
      <c r="AN154" s="24"/>
      <c r="AP154" s="30"/>
      <c r="AQ154" s="24"/>
      <c r="AR154" s="24"/>
      <c r="AS154" s="24"/>
      <c r="AU154" s="24"/>
      <c r="AV154" s="24"/>
      <c r="AW154" s="24"/>
      <c r="AX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O154" s="24"/>
      <c r="BP154" s="24"/>
      <c r="BQ154" s="24"/>
      <c r="BR154" s="24"/>
      <c r="BT154" s="24"/>
      <c r="BU154" s="24"/>
      <c r="BV154" s="24"/>
      <c r="BW154" s="24"/>
      <c r="BY154" s="24"/>
      <c r="BZ154" s="24"/>
      <c r="CA154" s="24"/>
      <c r="CB154" s="24"/>
      <c r="CD154" s="24"/>
      <c r="CE154" s="24"/>
      <c r="CF154" s="24"/>
      <c r="CG154" s="24"/>
      <c r="CI154" s="24"/>
      <c r="CJ154" s="24"/>
      <c r="CK154" s="24"/>
      <c r="CL154" s="24"/>
      <c r="CN154" s="24"/>
      <c r="CO154" s="24"/>
      <c r="CP154" s="24"/>
      <c r="CQ154" s="24"/>
      <c r="CR154" s="25"/>
    </row>
    <row r="155" customFormat="false" ht="18" hidden="false" customHeight="false" outlineLevel="0" collapsed="false">
      <c r="A155" s="28" t="n">
        <v>2016</v>
      </c>
      <c r="B155" s="27"/>
      <c r="C155" s="23"/>
      <c r="D155" s="23"/>
      <c r="E155" s="24"/>
      <c r="G155" s="27"/>
      <c r="H155" s="27"/>
      <c r="I155" s="23"/>
      <c r="J155" s="24"/>
      <c r="L155" s="23"/>
      <c r="M155" s="23"/>
      <c r="N155" s="23"/>
      <c r="O155" s="24"/>
      <c r="Q155" s="23"/>
      <c r="R155" s="23"/>
      <c r="S155" s="23"/>
      <c r="T155" s="24"/>
      <c r="V155" s="23"/>
      <c r="W155" s="23"/>
      <c r="X155" s="23"/>
      <c r="Y155" s="24"/>
      <c r="AA155" s="23"/>
      <c r="AB155" s="23"/>
      <c r="AC155" s="23"/>
      <c r="AD155" s="24"/>
      <c r="AF155" s="23"/>
      <c r="AG155" s="23"/>
      <c r="AH155" s="23"/>
      <c r="AI155" s="24"/>
      <c r="AJ155" s="23"/>
      <c r="AK155" s="23"/>
      <c r="AL155" s="24"/>
      <c r="AM155" s="24"/>
      <c r="AN155" s="24"/>
      <c r="AP155" s="30"/>
      <c r="AQ155" s="24"/>
      <c r="AR155" s="24"/>
      <c r="AS155" s="24"/>
      <c r="AU155" s="24"/>
      <c r="AV155" s="24"/>
      <c r="AW155" s="24"/>
      <c r="AX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O155" s="24"/>
      <c r="BP155" s="24"/>
      <c r="BQ155" s="24"/>
      <c r="BR155" s="24"/>
      <c r="BT155" s="24"/>
      <c r="BU155" s="24"/>
      <c r="BV155" s="24"/>
      <c r="BW155" s="24"/>
      <c r="BY155" s="24"/>
      <c r="BZ155" s="24"/>
      <c r="CA155" s="24"/>
      <c r="CB155" s="24"/>
      <c r="CD155" s="24"/>
      <c r="CE155" s="24"/>
      <c r="CF155" s="24"/>
      <c r="CG155" s="24"/>
      <c r="CI155" s="24"/>
      <c r="CJ155" s="24"/>
      <c r="CK155" s="24"/>
      <c r="CL155" s="24"/>
      <c r="CN155" s="24"/>
      <c r="CO155" s="24"/>
      <c r="CP155" s="24"/>
      <c r="CQ155" s="24"/>
      <c r="CR155" s="25"/>
    </row>
    <row r="156" customFormat="false" ht="12.75" hidden="false" customHeight="false" outlineLevel="0" collapsed="false">
      <c r="A156" s="26" t="n">
        <v>42370</v>
      </c>
      <c r="B156" s="27" t="n">
        <v>0.624</v>
      </c>
      <c r="C156" s="23" t="n">
        <v>0.3025</v>
      </c>
      <c r="D156" s="23" t="n">
        <v>0.1618</v>
      </c>
      <c r="E156" s="24" t="n">
        <f aca="false">B156-D156</f>
        <v>0.4622</v>
      </c>
      <c r="G156" s="27" t="n">
        <v>0.6056</v>
      </c>
      <c r="H156" s="27" t="n">
        <v>0.39</v>
      </c>
      <c r="I156" s="23" t="n">
        <v>0.1471</v>
      </c>
      <c r="J156" s="24" t="n">
        <f aca="false">G156-I156</f>
        <v>0.4585</v>
      </c>
      <c r="L156" s="23" t="n">
        <v>0.5285</v>
      </c>
      <c r="M156" s="23" t="n">
        <v>1.8091</v>
      </c>
      <c r="N156" s="23" t="n">
        <v>0.07</v>
      </c>
      <c r="O156" s="24" t="n">
        <f aca="false">L156-N156</f>
        <v>0.4585</v>
      </c>
      <c r="Q156" s="23" t="n">
        <v>0.5336</v>
      </c>
      <c r="R156" s="23" t="n">
        <v>2.5</v>
      </c>
      <c r="S156" s="23" t="n">
        <v>0.0751</v>
      </c>
      <c r="T156" s="24" t="n">
        <f aca="false">Q156-S156</f>
        <v>0.4585</v>
      </c>
      <c r="V156" s="23" t="n">
        <v>0.507</v>
      </c>
      <c r="W156" s="23" t="n">
        <v>21.35</v>
      </c>
      <c r="X156" s="23" t="n">
        <v>0.0522</v>
      </c>
      <c r="Y156" s="24" t="n">
        <f aca="false">V156-X156</f>
        <v>0.4548</v>
      </c>
      <c r="AA156" s="23" t="n">
        <v>0.4926</v>
      </c>
      <c r="AB156" s="23" t="n">
        <v>36.25</v>
      </c>
      <c r="AC156" s="23" t="n">
        <v>0.0378</v>
      </c>
      <c r="AD156" s="24" t="n">
        <f aca="false">AA156-AC156</f>
        <v>0.4548</v>
      </c>
      <c r="AF156" s="23" t="n">
        <v>0.4818</v>
      </c>
      <c r="AG156" s="23" t="n">
        <v>41</v>
      </c>
      <c r="AH156" s="23" t="n">
        <v>0.027</v>
      </c>
      <c r="AI156" s="24" t="n">
        <f aca="false">AF156-AH156</f>
        <v>0.4548</v>
      </c>
      <c r="AJ156" s="23"/>
      <c r="AK156" s="23" t="n">
        <v>0.4826</v>
      </c>
      <c r="AL156" s="24" t="n">
        <v>36.1598</v>
      </c>
      <c r="AM156" s="24" t="n">
        <v>0.0278</v>
      </c>
      <c r="AN156" s="24" t="n">
        <f aca="false">AK156-AM156</f>
        <v>0.4548</v>
      </c>
      <c r="AP156" s="30" t="n">
        <v>0.4653</v>
      </c>
      <c r="AQ156" s="24" t="n">
        <v>1800.5942</v>
      </c>
      <c r="AR156" s="24" t="n">
        <v>0.0105</v>
      </c>
      <c r="AS156" s="24" t="n">
        <f aca="false">AP156-AR156</f>
        <v>0.4548</v>
      </c>
      <c r="AU156" s="24" t="n">
        <v>0.4418</v>
      </c>
      <c r="AV156" s="24" t="n">
        <v>2.5</v>
      </c>
      <c r="AW156" s="24" t="n">
        <v>0.0751</v>
      </c>
      <c r="AX156" s="24" t="n">
        <f aca="false">AU156-AW156</f>
        <v>0.3667</v>
      </c>
      <c r="AZ156" s="24" t="n">
        <v>0.4158</v>
      </c>
      <c r="BA156" s="24" t="n">
        <v>21.35</v>
      </c>
      <c r="BB156" s="24" t="n">
        <v>0.0522</v>
      </c>
      <c r="BC156" s="24" t="n">
        <f aca="false">AZ156-BB156</f>
        <v>0.3636</v>
      </c>
      <c r="BE156" s="24" t="n">
        <v>0.4014</v>
      </c>
      <c r="BF156" s="24" t="n">
        <v>36.25</v>
      </c>
      <c r="BG156" s="24" t="n">
        <v>0.0378</v>
      </c>
      <c r="BH156" s="24" t="n">
        <f aca="false">BE156-BG156</f>
        <v>0.3636</v>
      </c>
      <c r="BJ156" s="24" t="n">
        <v>0.3906</v>
      </c>
      <c r="BK156" s="24" t="n">
        <v>41</v>
      </c>
      <c r="BL156" s="24" t="n">
        <v>0.027</v>
      </c>
      <c r="BM156" s="24" t="n">
        <f aca="false">BJ156-BL156</f>
        <v>0.3636</v>
      </c>
      <c r="BO156" s="24" t="n">
        <v>0.3914</v>
      </c>
      <c r="BP156" s="24" t="n">
        <v>36.1598</v>
      </c>
      <c r="BQ156" s="24" t="n">
        <v>0.0278</v>
      </c>
      <c r="BR156" s="24" t="n">
        <f aca="false">BO156-BQ156</f>
        <v>0.3636</v>
      </c>
      <c r="BT156" s="24" t="n">
        <v>0.3741</v>
      </c>
      <c r="BU156" s="24" t="n">
        <v>1800.5942</v>
      </c>
      <c r="BV156" s="24" t="n">
        <v>0.0105</v>
      </c>
      <c r="BW156" s="24" t="n">
        <f aca="false">BT156-BV156</f>
        <v>0.3636</v>
      </c>
      <c r="BY156" s="24" t="n">
        <v>0.4795</v>
      </c>
      <c r="BZ156" s="24" t="n">
        <v>1.22</v>
      </c>
      <c r="CA156" s="24" t="n">
        <v>0.1113</v>
      </c>
      <c r="CB156" s="24" t="n">
        <f aca="false">BY156-CA156</f>
        <v>0.3682</v>
      </c>
      <c r="CD156" s="24" t="n">
        <v>0.4795</v>
      </c>
      <c r="CE156" s="24" t="n">
        <v>1.22</v>
      </c>
      <c r="CF156" s="24" t="n">
        <v>0.1113</v>
      </c>
      <c r="CG156" s="24" t="n">
        <f aca="false">CD156-CF156</f>
        <v>0.3682</v>
      </c>
      <c r="CI156" s="24" t="n">
        <v>0.4795</v>
      </c>
      <c r="CJ156" s="24" t="n">
        <v>1.22</v>
      </c>
      <c r="CK156" s="24" t="n">
        <v>0.1113</v>
      </c>
      <c r="CL156" s="24" t="n">
        <f aca="false">CI156-CK156</f>
        <v>0.3682</v>
      </c>
      <c r="CN156" s="24" t="n">
        <v>0.2753</v>
      </c>
      <c r="CO156" s="24" t="n">
        <v>0.1952</v>
      </c>
      <c r="CP156" s="24" t="n">
        <v>0.0379</v>
      </c>
      <c r="CQ156" s="24" t="n">
        <v>0.3192</v>
      </c>
      <c r="CR156" s="25" t="n">
        <v>30</v>
      </c>
    </row>
    <row r="157" customFormat="false" ht="12.75" hidden="false" customHeight="false" outlineLevel="0" collapsed="false">
      <c r="A157" s="26" t="n">
        <v>42401</v>
      </c>
      <c r="B157" s="27" t="n">
        <v>0.6443</v>
      </c>
      <c r="C157" s="23" t="n">
        <v>0.3025</v>
      </c>
      <c r="D157" s="23" t="n">
        <v>0.1618</v>
      </c>
      <c r="E157" s="24" t="n">
        <f aca="false">B157-D157</f>
        <v>0.4825</v>
      </c>
      <c r="G157" s="27" t="n">
        <v>0.6259</v>
      </c>
      <c r="H157" s="27" t="n">
        <v>0.39</v>
      </c>
      <c r="I157" s="23" t="n">
        <v>0.1471</v>
      </c>
      <c r="J157" s="24" t="n">
        <f aca="false">G157-I157</f>
        <v>0.4788</v>
      </c>
      <c r="L157" s="23" t="n">
        <v>0.5488</v>
      </c>
      <c r="M157" s="23" t="n">
        <v>1.8091</v>
      </c>
      <c r="N157" s="23" t="n">
        <v>0.07</v>
      </c>
      <c r="O157" s="24" t="n">
        <f aca="false">L157-N157</f>
        <v>0.4788</v>
      </c>
      <c r="Q157" s="23" t="n">
        <v>0.5539</v>
      </c>
      <c r="R157" s="23" t="n">
        <v>2.5</v>
      </c>
      <c r="S157" s="23" t="n">
        <v>0.0751</v>
      </c>
      <c r="T157" s="24" t="n">
        <f aca="false">Q157-S157</f>
        <v>0.4788</v>
      </c>
      <c r="V157" s="23" t="n">
        <v>0.5273</v>
      </c>
      <c r="W157" s="23" t="n">
        <v>21.35</v>
      </c>
      <c r="X157" s="23" t="n">
        <v>0.0522</v>
      </c>
      <c r="Y157" s="24" t="n">
        <f aca="false">V157-X157</f>
        <v>0.4751</v>
      </c>
      <c r="AA157" s="23" t="n">
        <v>0.5129</v>
      </c>
      <c r="AB157" s="23" t="n">
        <v>36.25</v>
      </c>
      <c r="AC157" s="23" t="n">
        <v>0.0378</v>
      </c>
      <c r="AD157" s="24" t="n">
        <f aca="false">AA157-AC157</f>
        <v>0.4751</v>
      </c>
      <c r="AF157" s="23" t="n">
        <v>0.5021</v>
      </c>
      <c r="AG157" s="23" t="n">
        <v>41</v>
      </c>
      <c r="AH157" s="23" t="n">
        <v>0.027</v>
      </c>
      <c r="AI157" s="24" t="n">
        <f aca="false">AF157-AH157</f>
        <v>0.4751</v>
      </c>
      <c r="AJ157" s="23"/>
      <c r="AK157" s="23" t="n">
        <v>0.5029</v>
      </c>
      <c r="AL157" s="24" t="n">
        <v>36.1598</v>
      </c>
      <c r="AM157" s="24" t="n">
        <v>0.0278</v>
      </c>
      <c r="AN157" s="24" t="n">
        <f aca="false">AK157-AM157</f>
        <v>0.4751</v>
      </c>
      <c r="AP157" s="30" t="n">
        <v>0.4856</v>
      </c>
      <c r="AQ157" s="24" t="n">
        <v>1800.5942</v>
      </c>
      <c r="AR157" s="24" t="n">
        <v>0.0105</v>
      </c>
      <c r="AS157" s="24" t="n">
        <f aca="false">AP157-AR157</f>
        <v>0.4751</v>
      </c>
      <c r="AU157" s="24" t="n">
        <v>0.4456</v>
      </c>
      <c r="AV157" s="24" t="n">
        <v>2.5</v>
      </c>
      <c r="AW157" s="24" t="n">
        <v>0.0751</v>
      </c>
      <c r="AX157" s="24" t="n">
        <f aca="false">AU157-AW157</f>
        <v>0.3705</v>
      </c>
      <c r="AZ157" s="24" t="n">
        <v>0.4196</v>
      </c>
      <c r="BA157" s="24" t="n">
        <v>21.35</v>
      </c>
      <c r="BB157" s="24" t="n">
        <v>0.0522</v>
      </c>
      <c r="BC157" s="24" t="n">
        <f aca="false">AZ157-BB157</f>
        <v>0.3674</v>
      </c>
      <c r="BE157" s="24" t="n">
        <v>0.4052</v>
      </c>
      <c r="BF157" s="24" t="n">
        <v>36.25</v>
      </c>
      <c r="BG157" s="24" t="n">
        <v>0.0378</v>
      </c>
      <c r="BH157" s="24" t="n">
        <f aca="false">BE157-BG157</f>
        <v>0.3674</v>
      </c>
      <c r="BJ157" s="24" t="n">
        <v>0.3944</v>
      </c>
      <c r="BK157" s="24" t="n">
        <v>41</v>
      </c>
      <c r="BL157" s="24" t="n">
        <v>0.027</v>
      </c>
      <c r="BM157" s="24" t="n">
        <f aca="false">BJ157-BL157</f>
        <v>0.3674</v>
      </c>
      <c r="BO157" s="24" t="n">
        <v>0.3952</v>
      </c>
      <c r="BP157" s="24" t="n">
        <v>36.1598</v>
      </c>
      <c r="BQ157" s="24" t="n">
        <v>0.0278</v>
      </c>
      <c r="BR157" s="24" t="n">
        <f aca="false">BO157-BQ157</f>
        <v>0.3674</v>
      </c>
      <c r="BT157" s="24" t="n">
        <v>0.3779</v>
      </c>
      <c r="BU157" s="24" t="n">
        <v>1800.5942</v>
      </c>
      <c r="BV157" s="24" t="n">
        <v>0.0105</v>
      </c>
      <c r="BW157" s="24" t="n">
        <f aca="false">BT157-BV157</f>
        <v>0.3674</v>
      </c>
      <c r="BY157" s="24" t="n">
        <v>0.4833</v>
      </c>
      <c r="BZ157" s="24" t="n">
        <v>1.22</v>
      </c>
      <c r="CA157" s="24" t="n">
        <v>0.1113</v>
      </c>
      <c r="CB157" s="24" t="n">
        <f aca="false">BY157-CA157</f>
        <v>0.372</v>
      </c>
      <c r="CD157" s="24" t="n">
        <v>0.4833</v>
      </c>
      <c r="CE157" s="24" t="n">
        <v>1.22</v>
      </c>
      <c r="CF157" s="24" t="n">
        <v>0.1113</v>
      </c>
      <c r="CG157" s="24" t="n">
        <f aca="false">CD157-CF157</f>
        <v>0.372</v>
      </c>
      <c r="CI157" s="24" t="n">
        <v>0.4833</v>
      </c>
      <c r="CJ157" s="24" t="n">
        <v>1.22</v>
      </c>
      <c r="CK157" s="24" t="n">
        <v>0.1113</v>
      </c>
      <c r="CL157" s="24" t="n">
        <f aca="false">CI157-CK157</f>
        <v>0.372</v>
      </c>
      <c r="CN157" s="24" t="n">
        <v>0.3145</v>
      </c>
      <c r="CO157" s="24" t="n">
        <v>0.2408</v>
      </c>
      <c r="CP157" s="24" t="n">
        <v>0.0379</v>
      </c>
      <c r="CQ157" s="24" t="n">
        <v>0.3192</v>
      </c>
      <c r="CR157" s="25" t="n">
        <v>30</v>
      </c>
    </row>
    <row r="158" customFormat="false" ht="12.75" hidden="false" customHeight="false" outlineLevel="0" collapsed="false">
      <c r="A158" s="26" t="n">
        <v>42430</v>
      </c>
      <c r="B158" s="27" t="n">
        <v>0.6226</v>
      </c>
      <c r="C158" s="23" t="n">
        <v>0.3025</v>
      </c>
      <c r="D158" s="23" t="n">
        <v>0.1618</v>
      </c>
      <c r="E158" s="24" t="n">
        <f aca="false">B158-D158</f>
        <v>0.4608</v>
      </c>
      <c r="G158" s="27" t="n">
        <v>0.6042</v>
      </c>
      <c r="H158" s="27" t="n">
        <v>0.39</v>
      </c>
      <c r="I158" s="23" t="n">
        <v>0.1471</v>
      </c>
      <c r="J158" s="24" t="n">
        <f aca="false">G158-I158</f>
        <v>0.4571</v>
      </c>
      <c r="L158" s="23" t="n">
        <v>0.5271</v>
      </c>
      <c r="M158" s="23" t="n">
        <v>1.8091</v>
      </c>
      <c r="N158" s="23" t="n">
        <v>0.07</v>
      </c>
      <c r="O158" s="24" t="n">
        <f aca="false">L158-N158</f>
        <v>0.4571</v>
      </c>
      <c r="Q158" s="23" t="n">
        <v>0.5322</v>
      </c>
      <c r="R158" s="23" t="n">
        <v>2.5</v>
      </c>
      <c r="S158" s="23" t="n">
        <v>0.0751</v>
      </c>
      <c r="T158" s="24" t="n">
        <f aca="false">Q158-S158</f>
        <v>0.4571</v>
      </c>
      <c r="V158" s="23" t="n">
        <v>0.5056</v>
      </c>
      <c r="W158" s="23" t="n">
        <v>21.35</v>
      </c>
      <c r="X158" s="23" t="n">
        <v>0.0522</v>
      </c>
      <c r="Y158" s="24" t="n">
        <f aca="false">V158-X158</f>
        <v>0.4534</v>
      </c>
      <c r="AA158" s="23" t="n">
        <v>0.4912</v>
      </c>
      <c r="AB158" s="23" t="n">
        <v>36.25</v>
      </c>
      <c r="AC158" s="23" t="n">
        <v>0.0378</v>
      </c>
      <c r="AD158" s="24" t="n">
        <f aca="false">AA158-AC158</f>
        <v>0.4534</v>
      </c>
      <c r="AF158" s="23" t="n">
        <v>0.4804</v>
      </c>
      <c r="AG158" s="23" t="n">
        <v>41</v>
      </c>
      <c r="AH158" s="23" t="n">
        <v>0.027</v>
      </c>
      <c r="AI158" s="24" t="n">
        <f aca="false">AF158-AH158</f>
        <v>0.4534</v>
      </c>
      <c r="AJ158" s="23"/>
      <c r="AK158" s="23" t="n">
        <v>0.4812</v>
      </c>
      <c r="AL158" s="24" t="n">
        <v>36.1598</v>
      </c>
      <c r="AM158" s="24" t="n">
        <v>0.0278</v>
      </c>
      <c r="AN158" s="24" t="n">
        <f aca="false">AK158-AM158</f>
        <v>0.4534</v>
      </c>
      <c r="AP158" s="30" t="n">
        <v>0.4639</v>
      </c>
      <c r="AQ158" s="24" t="n">
        <v>1800.5942</v>
      </c>
      <c r="AR158" s="24" t="n">
        <v>0.0105</v>
      </c>
      <c r="AS158" s="24" t="n">
        <f aca="false">AP158-AR158</f>
        <v>0.4534</v>
      </c>
      <c r="AU158" s="24" t="n">
        <v>0.4226</v>
      </c>
      <c r="AV158" s="24" t="n">
        <v>2.5</v>
      </c>
      <c r="AW158" s="24" t="n">
        <v>0.0751</v>
      </c>
      <c r="AX158" s="24" t="n">
        <f aca="false">AU158-AW158</f>
        <v>0.3475</v>
      </c>
      <c r="AZ158" s="24" t="n">
        <v>0.3966</v>
      </c>
      <c r="BA158" s="24" t="n">
        <v>21.35</v>
      </c>
      <c r="BB158" s="24" t="n">
        <v>0.0522</v>
      </c>
      <c r="BC158" s="24" t="n">
        <f aca="false">AZ158-BB158</f>
        <v>0.3444</v>
      </c>
      <c r="BE158" s="24" t="n">
        <v>0.3822</v>
      </c>
      <c r="BF158" s="24" t="n">
        <v>36.25</v>
      </c>
      <c r="BG158" s="24" t="n">
        <v>0.0378</v>
      </c>
      <c r="BH158" s="24" t="n">
        <f aca="false">BE158-BG158</f>
        <v>0.3444</v>
      </c>
      <c r="BJ158" s="24" t="n">
        <v>0.3714</v>
      </c>
      <c r="BK158" s="24" t="n">
        <v>41</v>
      </c>
      <c r="BL158" s="24" t="n">
        <v>0.027</v>
      </c>
      <c r="BM158" s="24" t="n">
        <f aca="false">BJ158-BL158</f>
        <v>0.3444</v>
      </c>
      <c r="BO158" s="24" t="n">
        <v>0.3722</v>
      </c>
      <c r="BP158" s="24" t="n">
        <v>36.1598</v>
      </c>
      <c r="BQ158" s="24" t="n">
        <v>0.0278</v>
      </c>
      <c r="BR158" s="24" t="n">
        <f aca="false">BO158-BQ158</f>
        <v>0.3444</v>
      </c>
      <c r="BT158" s="24" t="n">
        <v>0.3549</v>
      </c>
      <c r="BU158" s="24" t="n">
        <v>1800.5942</v>
      </c>
      <c r="BV158" s="24" t="n">
        <v>0.0105</v>
      </c>
      <c r="BW158" s="24" t="n">
        <f aca="false">BT158-BV158</f>
        <v>0.3444</v>
      </c>
      <c r="BY158" s="24" t="n">
        <v>0.4603</v>
      </c>
      <c r="BZ158" s="24" t="n">
        <v>1.22</v>
      </c>
      <c r="CA158" s="24" t="n">
        <v>0.1113</v>
      </c>
      <c r="CB158" s="24" t="n">
        <f aca="false">BY158-CA158</f>
        <v>0.349</v>
      </c>
      <c r="CD158" s="24" t="n">
        <v>0.4603</v>
      </c>
      <c r="CE158" s="24" t="n">
        <v>1.22</v>
      </c>
      <c r="CF158" s="24" t="n">
        <v>0.1113</v>
      </c>
      <c r="CG158" s="24" t="n">
        <f aca="false">CD158-CF158</f>
        <v>0.349</v>
      </c>
      <c r="CI158" s="24" t="n">
        <v>0.4603</v>
      </c>
      <c r="CJ158" s="24" t="n">
        <v>1.22</v>
      </c>
      <c r="CK158" s="24" t="n">
        <v>0.1113</v>
      </c>
      <c r="CL158" s="24" t="n">
        <f aca="false">CI158-CK158</f>
        <v>0.349</v>
      </c>
      <c r="CN158" s="24" t="n">
        <v>0.2784</v>
      </c>
      <c r="CO158" s="24" t="n">
        <v>0.2016</v>
      </c>
      <c r="CP158" s="24" t="n">
        <v>0.0379</v>
      </c>
      <c r="CQ158" s="24" t="n">
        <v>0.2994</v>
      </c>
      <c r="CR158" s="25" t="n">
        <v>30</v>
      </c>
    </row>
    <row r="159" customFormat="false" ht="12.75" hidden="false" customHeight="false" outlineLevel="0" collapsed="false">
      <c r="A159" s="26" t="n">
        <v>42461</v>
      </c>
      <c r="B159" s="27" t="n">
        <v>0.4164</v>
      </c>
      <c r="C159" s="23" t="n">
        <v>0.3025</v>
      </c>
      <c r="D159" s="23" t="n">
        <v>0.1618</v>
      </c>
      <c r="E159" s="24" t="n">
        <f aca="false">B159-D159</f>
        <v>0.2546</v>
      </c>
      <c r="G159" s="27" t="n">
        <v>0.398</v>
      </c>
      <c r="H159" s="27" t="n">
        <v>0.39</v>
      </c>
      <c r="I159" s="23" t="n">
        <v>0.1471</v>
      </c>
      <c r="J159" s="24" t="n">
        <f aca="false">G159-I159</f>
        <v>0.2509</v>
      </c>
      <c r="L159" s="23" t="n">
        <v>0.3209</v>
      </c>
      <c r="M159" s="23" t="n">
        <v>1.8091</v>
      </c>
      <c r="N159" s="23" t="n">
        <v>0.07</v>
      </c>
      <c r="O159" s="24" t="n">
        <f aca="false">L159-N159</f>
        <v>0.2509</v>
      </c>
      <c r="Q159" s="23" t="n">
        <v>0.326</v>
      </c>
      <c r="R159" s="23" t="n">
        <v>2.5</v>
      </c>
      <c r="S159" s="23" t="n">
        <v>0.0751</v>
      </c>
      <c r="T159" s="24" t="n">
        <f aca="false">Q159-S159</f>
        <v>0.2509</v>
      </c>
      <c r="V159" s="23" t="n">
        <v>0.2994</v>
      </c>
      <c r="W159" s="23" t="n">
        <v>21.35</v>
      </c>
      <c r="X159" s="23" t="n">
        <v>0.0522</v>
      </c>
      <c r="Y159" s="24" t="n">
        <f aca="false">V159-X159</f>
        <v>0.2472</v>
      </c>
      <c r="AA159" s="23" t="n">
        <v>0.285</v>
      </c>
      <c r="AB159" s="23" t="n">
        <v>36.25</v>
      </c>
      <c r="AC159" s="23" t="n">
        <v>0.0378</v>
      </c>
      <c r="AD159" s="24" t="n">
        <f aca="false">AA159-AC159</f>
        <v>0.2472</v>
      </c>
      <c r="AF159" s="23" t="n">
        <v>0.2742</v>
      </c>
      <c r="AG159" s="23" t="n">
        <v>41</v>
      </c>
      <c r="AH159" s="23" t="n">
        <v>0.027</v>
      </c>
      <c r="AI159" s="24" t="n">
        <f aca="false">AF159-AH159</f>
        <v>0.2472</v>
      </c>
      <c r="AJ159" s="23"/>
      <c r="AK159" s="23" t="n">
        <v>0.275</v>
      </c>
      <c r="AL159" s="24" t="n">
        <v>36.1598</v>
      </c>
      <c r="AM159" s="24" t="n">
        <v>0.0278</v>
      </c>
      <c r="AN159" s="24" t="n">
        <f aca="false">AK159-AM159</f>
        <v>0.2472</v>
      </c>
      <c r="AP159" s="30" t="n">
        <v>0.2577</v>
      </c>
      <c r="AQ159" s="24" t="n">
        <v>1800.5942</v>
      </c>
      <c r="AR159" s="24" t="n">
        <v>0.0105</v>
      </c>
      <c r="AS159" s="24" t="n">
        <f aca="false">AP159-AR159</f>
        <v>0.2472</v>
      </c>
      <c r="AU159" s="24" t="n">
        <v>0.3119</v>
      </c>
      <c r="AV159" s="24" t="n">
        <v>2.5</v>
      </c>
      <c r="AW159" s="24" t="n">
        <v>0.0751</v>
      </c>
      <c r="AX159" s="24" t="n">
        <f aca="false">AU159-AW159</f>
        <v>0.2368</v>
      </c>
      <c r="AZ159" s="24" t="n">
        <v>0.2859</v>
      </c>
      <c r="BA159" s="24" t="n">
        <v>21.35</v>
      </c>
      <c r="BB159" s="24" t="n">
        <v>0.0522</v>
      </c>
      <c r="BC159" s="24" t="n">
        <f aca="false">AZ159-BB159</f>
        <v>0.2337</v>
      </c>
      <c r="BE159" s="24" t="n">
        <v>0.2715</v>
      </c>
      <c r="BF159" s="24" t="n">
        <v>36.25</v>
      </c>
      <c r="BG159" s="24" t="n">
        <v>0.0378</v>
      </c>
      <c r="BH159" s="24" t="n">
        <f aca="false">BE159-BG159</f>
        <v>0.2337</v>
      </c>
      <c r="BJ159" s="24" t="n">
        <v>0.2607</v>
      </c>
      <c r="BK159" s="24" t="n">
        <v>41</v>
      </c>
      <c r="BL159" s="24" t="n">
        <v>0.027</v>
      </c>
      <c r="BM159" s="24" t="n">
        <f aca="false">BJ159-BL159</f>
        <v>0.2337</v>
      </c>
      <c r="BO159" s="24" t="n">
        <v>0.2615</v>
      </c>
      <c r="BP159" s="24" t="n">
        <v>36.1598</v>
      </c>
      <c r="BQ159" s="24" t="n">
        <v>0.0278</v>
      </c>
      <c r="BR159" s="24" t="n">
        <f aca="false">BO159-BQ159</f>
        <v>0.2337</v>
      </c>
      <c r="BT159" s="24" t="n">
        <v>0.2442</v>
      </c>
      <c r="BU159" s="24" t="n">
        <v>1800.5942</v>
      </c>
      <c r="BV159" s="24" t="n">
        <v>0.0105</v>
      </c>
      <c r="BW159" s="24" t="n">
        <f aca="false">BT159-BV159</f>
        <v>0.2337</v>
      </c>
      <c r="BY159" s="24" t="n">
        <v>0.3496</v>
      </c>
      <c r="BZ159" s="24" t="n">
        <v>1.22</v>
      </c>
      <c r="CA159" s="24" t="n">
        <v>0.1113</v>
      </c>
      <c r="CB159" s="24" t="n">
        <f aca="false">BY159-CA159</f>
        <v>0.2383</v>
      </c>
      <c r="CD159" s="24" t="n">
        <v>0.3496</v>
      </c>
      <c r="CE159" s="24" t="n">
        <v>1.22</v>
      </c>
      <c r="CF159" s="24" t="n">
        <v>0.1113</v>
      </c>
      <c r="CG159" s="24" t="n">
        <f aca="false">CD159-CF159</f>
        <v>0.2383</v>
      </c>
      <c r="CI159" s="24" t="n">
        <v>0.3496</v>
      </c>
      <c r="CJ159" s="24" t="n">
        <v>1.22</v>
      </c>
      <c r="CK159" s="24" t="n">
        <v>0.1113</v>
      </c>
      <c r="CL159" s="24" t="n">
        <f aca="false">CI159-CK159</f>
        <v>0.2383</v>
      </c>
      <c r="CN159" s="24" t="n">
        <v>0.2083</v>
      </c>
      <c r="CO159" s="24" t="n">
        <v>0.1768</v>
      </c>
      <c r="CP159" s="24" t="n">
        <v>0.0379</v>
      </c>
      <c r="CQ159" s="24" t="n">
        <v>0.1952</v>
      </c>
      <c r="CR159" s="25" t="n">
        <v>30</v>
      </c>
    </row>
    <row r="160" customFormat="false" ht="12.75" hidden="false" customHeight="false" outlineLevel="0" collapsed="false">
      <c r="A160" s="26" t="n">
        <v>42491</v>
      </c>
      <c r="B160" s="27" t="n">
        <v>0.4466</v>
      </c>
      <c r="C160" s="23" t="n">
        <v>0.3025</v>
      </c>
      <c r="D160" s="23" t="n">
        <v>0.1618</v>
      </c>
      <c r="E160" s="24" t="n">
        <f aca="false">B160-D160</f>
        <v>0.2848</v>
      </c>
      <c r="G160" s="27" t="n">
        <v>0.4282</v>
      </c>
      <c r="H160" s="27" t="n">
        <v>0.39</v>
      </c>
      <c r="I160" s="23" t="n">
        <v>0.1471</v>
      </c>
      <c r="J160" s="24" t="n">
        <f aca="false">G160-I160</f>
        <v>0.2811</v>
      </c>
      <c r="L160" s="23" t="n">
        <v>0.3511</v>
      </c>
      <c r="M160" s="23" t="n">
        <v>1.8091</v>
      </c>
      <c r="N160" s="23" t="n">
        <v>0.07</v>
      </c>
      <c r="O160" s="24" t="n">
        <f aca="false">L160-N160</f>
        <v>0.2811</v>
      </c>
      <c r="Q160" s="23" t="n">
        <v>0.3562</v>
      </c>
      <c r="R160" s="23" t="n">
        <v>2.5</v>
      </c>
      <c r="S160" s="23" t="n">
        <v>0.0751</v>
      </c>
      <c r="T160" s="24" t="n">
        <f aca="false">Q160-S160</f>
        <v>0.2811</v>
      </c>
      <c r="V160" s="23" t="n">
        <v>0.3296</v>
      </c>
      <c r="W160" s="23" t="n">
        <v>21.35</v>
      </c>
      <c r="X160" s="23" t="n">
        <v>0.0522</v>
      </c>
      <c r="Y160" s="24" t="n">
        <f aca="false">V160-X160</f>
        <v>0.2774</v>
      </c>
      <c r="AA160" s="23" t="n">
        <v>0.3152</v>
      </c>
      <c r="AB160" s="23" t="n">
        <v>36.25</v>
      </c>
      <c r="AC160" s="23" t="n">
        <v>0.0378</v>
      </c>
      <c r="AD160" s="24" t="n">
        <f aca="false">AA160-AC160</f>
        <v>0.2774</v>
      </c>
      <c r="AF160" s="23" t="n">
        <v>0.3044</v>
      </c>
      <c r="AG160" s="23" t="n">
        <v>41</v>
      </c>
      <c r="AH160" s="23" t="n">
        <v>0.027</v>
      </c>
      <c r="AI160" s="24" t="n">
        <f aca="false">AF160-AH160</f>
        <v>0.2774</v>
      </c>
      <c r="AJ160" s="23"/>
      <c r="AK160" s="23" t="n">
        <v>0.3052</v>
      </c>
      <c r="AL160" s="24" t="n">
        <v>36.1598</v>
      </c>
      <c r="AM160" s="24" t="n">
        <v>0.0278</v>
      </c>
      <c r="AN160" s="24" t="n">
        <f aca="false">AK160-AM160</f>
        <v>0.2774</v>
      </c>
      <c r="AP160" s="30" t="n">
        <v>0.2879</v>
      </c>
      <c r="AQ160" s="24" t="n">
        <v>1800.5942</v>
      </c>
      <c r="AR160" s="24" t="n">
        <v>0.0105</v>
      </c>
      <c r="AS160" s="24" t="n">
        <f aca="false">AP160-AR160</f>
        <v>0.2774</v>
      </c>
      <c r="AU160" s="24" t="n">
        <v>0.3429</v>
      </c>
      <c r="AV160" s="24" t="n">
        <v>2.5</v>
      </c>
      <c r="AW160" s="24" t="n">
        <v>0.0751</v>
      </c>
      <c r="AX160" s="24" t="n">
        <f aca="false">AU160-AW160</f>
        <v>0.2678</v>
      </c>
      <c r="AZ160" s="24" t="n">
        <v>0.3169</v>
      </c>
      <c r="BA160" s="24" t="n">
        <v>21.35</v>
      </c>
      <c r="BB160" s="24" t="n">
        <v>0.0522</v>
      </c>
      <c r="BC160" s="24" t="n">
        <f aca="false">AZ160-BB160</f>
        <v>0.2647</v>
      </c>
      <c r="BE160" s="24" t="n">
        <v>0.3025</v>
      </c>
      <c r="BF160" s="24" t="n">
        <v>36.25</v>
      </c>
      <c r="BG160" s="24" t="n">
        <v>0.0378</v>
      </c>
      <c r="BH160" s="24" t="n">
        <f aca="false">BE160-BG160</f>
        <v>0.2647</v>
      </c>
      <c r="BJ160" s="24" t="n">
        <v>0.2917</v>
      </c>
      <c r="BK160" s="24" t="n">
        <v>41</v>
      </c>
      <c r="BL160" s="24" t="n">
        <v>0.027</v>
      </c>
      <c r="BM160" s="24" t="n">
        <f aca="false">BJ160-BL160</f>
        <v>0.2647</v>
      </c>
      <c r="BO160" s="24" t="n">
        <v>0.2925</v>
      </c>
      <c r="BP160" s="24" t="n">
        <v>36.1598</v>
      </c>
      <c r="BQ160" s="24" t="n">
        <v>0.0278</v>
      </c>
      <c r="BR160" s="24" t="n">
        <f aca="false">BO160-BQ160</f>
        <v>0.2647</v>
      </c>
      <c r="BT160" s="24" t="n">
        <v>0.2752</v>
      </c>
      <c r="BU160" s="24" t="n">
        <v>1800.5942</v>
      </c>
      <c r="BV160" s="24" t="n">
        <v>0.0105</v>
      </c>
      <c r="BW160" s="24" t="n">
        <f aca="false">BT160-BV160</f>
        <v>0.2647</v>
      </c>
      <c r="BY160" s="24" t="n">
        <v>0.3806</v>
      </c>
      <c r="BZ160" s="24" t="n">
        <v>1.22</v>
      </c>
      <c r="CA160" s="24" t="n">
        <v>0.1113</v>
      </c>
      <c r="CB160" s="24" t="n">
        <f aca="false">BY160-CA160</f>
        <v>0.2693</v>
      </c>
      <c r="CD160" s="24" t="n">
        <v>0.3456</v>
      </c>
      <c r="CE160" s="24" t="n">
        <v>1.22</v>
      </c>
      <c r="CF160" s="24" t="n">
        <v>0.0763</v>
      </c>
      <c r="CG160" s="24" t="n">
        <f aca="false">CD160-CF160</f>
        <v>0.2693</v>
      </c>
      <c r="CI160" s="24" t="n">
        <v>0.3332</v>
      </c>
      <c r="CJ160" s="24" t="n">
        <v>1.22</v>
      </c>
      <c r="CK160" s="24" t="n">
        <v>0.0639</v>
      </c>
      <c r="CL160" s="24" t="n">
        <f aca="false">CI160-CK160</f>
        <v>0.2693</v>
      </c>
      <c r="CN160" s="24" t="n">
        <v>0.213</v>
      </c>
      <c r="CO160" s="24" t="n">
        <v>0.193</v>
      </c>
      <c r="CP160" s="24" t="n">
        <v>0.038</v>
      </c>
      <c r="CQ160" s="24" t="n">
        <v>0.1952</v>
      </c>
      <c r="CR160" s="25" t="n">
        <v>30</v>
      </c>
    </row>
    <row r="161" customFormat="false" ht="12.75" hidden="false" customHeight="false" outlineLevel="0" collapsed="false">
      <c r="A161" s="26" t="n">
        <v>42522</v>
      </c>
      <c r="B161" s="27" t="n">
        <v>0.4254</v>
      </c>
      <c r="C161" s="23" t="n">
        <v>0.3025</v>
      </c>
      <c r="D161" s="23" t="n">
        <v>0.1618</v>
      </c>
      <c r="E161" s="24" t="n">
        <f aca="false">B161-D161</f>
        <v>0.2636</v>
      </c>
      <c r="G161" s="27" t="n">
        <v>0.407</v>
      </c>
      <c r="H161" s="27" t="n">
        <v>0.39</v>
      </c>
      <c r="I161" s="23" t="n">
        <v>0.1471</v>
      </c>
      <c r="J161" s="24" t="n">
        <f aca="false">G161-I161</f>
        <v>0.2599</v>
      </c>
      <c r="L161" s="23" t="n">
        <v>0.3299</v>
      </c>
      <c r="M161" s="23" t="n">
        <v>1.8091</v>
      </c>
      <c r="N161" s="23" t="n">
        <v>0.07</v>
      </c>
      <c r="O161" s="24" t="n">
        <f aca="false">L161-N161</f>
        <v>0.2599</v>
      </c>
      <c r="Q161" s="23" t="n">
        <v>0.335</v>
      </c>
      <c r="R161" s="23" t="n">
        <v>2.5</v>
      </c>
      <c r="S161" s="23" t="n">
        <v>0.0751</v>
      </c>
      <c r="T161" s="24" t="n">
        <f aca="false">Q161-S161</f>
        <v>0.2599</v>
      </c>
      <c r="V161" s="23" t="n">
        <v>0.3084</v>
      </c>
      <c r="W161" s="23" t="n">
        <v>21.35</v>
      </c>
      <c r="X161" s="23" t="n">
        <v>0.0522</v>
      </c>
      <c r="Y161" s="24" t="n">
        <f aca="false">V161-X161</f>
        <v>0.2562</v>
      </c>
      <c r="AA161" s="23" t="n">
        <v>0.294</v>
      </c>
      <c r="AB161" s="23" t="n">
        <v>36.25</v>
      </c>
      <c r="AC161" s="23" t="n">
        <v>0.0378</v>
      </c>
      <c r="AD161" s="24" t="n">
        <f aca="false">AA161-AC161</f>
        <v>0.2562</v>
      </c>
      <c r="AF161" s="23" t="n">
        <v>0.2832</v>
      </c>
      <c r="AG161" s="23" t="n">
        <v>41</v>
      </c>
      <c r="AH161" s="23" t="n">
        <v>0.027</v>
      </c>
      <c r="AI161" s="24" t="n">
        <f aca="false">AF161-AH161</f>
        <v>0.2562</v>
      </c>
      <c r="AJ161" s="23"/>
      <c r="AK161" s="23" t="n">
        <v>0.284</v>
      </c>
      <c r="AL161" s="24" t="n">
        <v>36.1598</v>
      </c>
      <c r="AM161" s="24" t="n">
        <v>0.0278</v>
      </c>
      <c r="AN161" s="24" t="n">
        <f aca="false">AK161-AM161</f>
        <v>0.2562</v>
      </c>
      <c r="AP161" s="30" t="n">
        <v>0.2667</v>
      </c>
      <c r="AQ161" s="24" t="n">
        <v>1800.5942</v>
      </c>
      <c r="AR161" s="24" t="n">
        <v>0.0105</v>
      </c>
      <c r="AS161" s="24" t="n">
        <f aca="false">AP161-AR161</f>
        <v>0.2562</v>
      </c>
      <c r="AU161" s="24" t="n">
        <v>0.3317</v>
      </c>
      <c r="AV161" s="24" t="n">
        <v>2.5</v>
      </c>
      <c r="AW161" s="24" t="n">
        <v>0.0751</v>
      </c>
      <c r="AX161" s="24" t="n">
        <f aca="false">AU161-AW161</f>
        <v>0.2566</v>
      </c>
      <c r="AZ161" s="24" t="n">
        <v>0.3057</v>
      </c>
      <c r="BA161" s="24" t="n">
        <v>21.35</v>
      </c>
      <c r="BB161" s="24" t="n">
        <v>0.0522</v>
      </c>
      <c r="BC161" s="24" t="n">
        <f aca="false">AZ161-BB161</f>
        <v>0.2535</v>
      </c>
      <c r="BE161" s="24" t="n">
        <v>0.2913</v>
      </c>
      <c r="BF161" s="24" t="n">
        <v>36.25</v>
      </c>
      <c r="BG161" s="24" t="n">
        <v>0.0378</v>
      </c>
      <c r="BH161" s="24" t="n">
        <f aca="false">BE161-BG161</f>
        <v>0.2535</v>
      </c>
      <c r="BJ161" s="24" t="n">
        <v>0.2805</v>
      </c>
      <c r="BK161" s="24" t="n">
        <v>41</v>
      </c>
      <c r="BL161" s="24" t="n">
        <v>0.027</v>
      </c>
      <c r="BM161" s="24" t="n">
        <f aca="false">BJ161-BL161</f>
        <v>0.2535</v>
      </c>
      <c r="BO161" s="24" t="n">
        <v>0.2813</v>
      </c>
      <c r="BP161" s="24" t="n">
        <v>36.1598</v>
      </c>
      <c r="BQ161" s="24" t="n">
        <v>0.0278</v>
      </c>
      <c r="BR161" s="24" t="n">
        <f aca="false">BO161-BQ161</f>
        <v>0.2535</v>
      </c>
      <c r="BT161" s="24" t="n">
        <v>0.264</v>
      </c>
      <c r="BU161" s="24" t="n">
        <v>1800.5942</v>
      </c>
      <c r="BV161" s="24" t="n">
        <v>0.0105</v>
      </c>
      <c r="BW161" s="24" t="n">
        <f aca="false">BT161-BV161</f>
        <v>0.2535</v>
      </c>
      <c r="BY161" s="24" t="n">
        <v>0.3694</v>
      </c>
      <c r="BZ161" s="24" t="n">
        <v>1.22</v>
      </c>
      <c r="CA161" s="24" t="n">
        <v>0.1113</v>
      </c>
      <c r="CB161" s="24" t="n">
        <f aca="false">BY161-CA161</f>
        <v>0.2581</v>
      </c>
      <c r="CD161" s="24" t="n">
        <v>0.3344</v>
      </c>
      <c r="CE161" s="24" t="n">
        <v>1.22</v>
      </c>
      <c r="CF161" s="24" t="n">
        <v>0.0763</v>
      </c>
      <c r="CG161" s="24" t="n">
        <f aca="false">CD161-CF161</f>
        <v>0.2581</v>
      </c>
      <c r="CI161" s="24" t="n">
        <v>0.322</v>
      </c>
      <c r="CJ161" s="24" t="n">
        <v>1.22</v>
      </c>
      <c r="CK161" s="24" t="n">
        <v>0.0639</v>
      </c>
      <c r="CL161" s="24" t="n">
        <f aca="false">CI161-CK161</f>
        <v>0.2581</v>
      </c>
      <c r="CN161" s="24" t="n">
        <v>0.2232</v>
      </c>
      <c r="CO161" s="24" t="n">
        <v>0.1983</v>
      </c>
      <c r="CP161" s="24" t="n">
        <v>0.038</v>
      </c>
      <c r="CQ161" s="24" t="n">
        <v>0.2183</v>
      </c>
      <c r="CR161" s="25" t="n">
        <v>30</v>
      </c>
    </row>
    <row r="162" customFormat="false" ht="12.75" hidden="false" customHeight="false" outlineLevel="0" collapsed="false">
      <c r="A162" s="26" t="n">
        <v>42552</v>
      </c>
      <c r="B162" s="27" t="n">
        <v>0.49</v>
      </c>
      <c r="C162" s="23" t="n">
        <v>0.3025</v>
      </c>
      <c r="D162" s="23" t="n">
        <v>0.1618</v>
      </c>
      <c r="E162" s="24" t="n">
        <f aca="false">B162-D162</f>
        <v>0.3282</v>
      </c>
      <c r="G162" s="27" t="n">
        <v>0.4716</v>
      </c>
      <c r="H162" s="27" t="n">
        <v>0.39</v>
      </c>
      <c r="I162" s="23" t="n">
        <v>0.1471</v>
      </c>
      <c r="J162" s="24" t="n">
        <f aca="false">G162-I162</f>
        <v>0.3245</v>
      </c>
      <c r="L162" s="23" t="n">
        <v>0.3945</v>
      </c>
      <c r="M162" s="23" t="n">
        <v>1.8091</v>
      </c>
      <c r="N162" s="23" t="n">
        <v>0.07</v>
      </c>
      <c r="O162" s="24" t="n">
        <f aca="false">L162-N162</f>
        <v>0.3245</v>
      </c>
      <c r="Q162" s="23" t="n">
        <v>0.3996</v>
      </c>
      <c r="R162" s="23" t="n">
        <v>2.5</v>
      </c>
      <c r="S162" s="23" t="n">
        <v>0.0751</v>
      </c>
      <c r="T162" s="24" t="n">
        <f aca="false">Q162-S162</f>
        <v>0.3245</v>
      </c>
      <c r="V162" s="23" t="n">
        <v>0.373</v>
      </c>
      <c r="W162" s="23" t="n">
        <v>21.35</v>
      </c>
      <c r="X162" s="23" t="n">
        <v>0.0522</v>
      </c>
      <c r="Y162" s="24" t="n">
        <f aca="false">V162-X162</f>
        <v>0.3208</v>
      </c>
      <c r="AA162" s="23" t="n">
        <v>0.3586</v>
      </c>
      <c r="AB162" s="23" t="n">
        <v>36.25</v>
      </c>
      <c r="AC162" s="23" t="n">
        <v>0.0378</v>
      </c>
      <c r="AD162" s="24" t="n">
        <f aca="false">AA162-AC162</f>
        <v>0.3208</v>
      </c>
      <c r="AF162" s="23" t="n">
        <v>0.3478</v>
      </c>
      <c r="AG162" s="23" t="n">
        <v>41</v>
      </c>
      <c r="AH162" s="23" t="n">
        <v>0.027</v>
      </c>
      <c r="AI162" s="24" t="n">
        <f aca="false">AF162-AH162</f>
        <v>0.3208</v>
      </c>
      <c r="AJ162" s="23"/>
      <c r="AK162" s="23" t="n">
        <v>0.3486</v>
      </c>
      <c r="AL162" s="24" t="n">
        <v>36.1598</v>
      </c>
      <c r="AM162" s="24" t="n">
        <v>0.0278</v>
      </c>
      <c r="AN162" s="24" t="n">
        <f aca="false">AK162-AM162</f>
        <v>0.3208</v>
      </c>
      <c r="AP162" s="30" t="n">
        <v>0.3313</v>
      </c>
      <c r="AQ162" s="24" t="n">
        <v>1800.5942</v>
      </c>
      <c r="AR162" s="24" t="n">
        <v>0.0105</v>
      </c>
      <c r="AS162" s="24" t="n">
        <f aca="false">AP162-AR162</f>
        <v>0.3208</v>
      </c>
      <c r="AU162" s="24" t="n">
        <v>0.3963</v>
      </c>
      <c r="AV162" s="24" t="n">
        <v>2.5</v>
      </c>
      <c r="AW162" s="24" t="n">
        <v>0.0751</v>
      </c>
      <c r="AX162" s="24" t="n">
        <f aca="false">AU162-AW162</f>
        <v>0.3212</v>
      </c>
      <c r="AZ162" s="24" t="n">
        <v>0.3703</v>
      </c>
      <c r="BA162" s="24" t="n">
        <v>21.35</v>
      </c>
      <c r="BB162" s="24" t="n">
        <v>0.0522</v>
      </c>
      <c r="BC162" s="24" t="n">
        <f aca="false">AZ162-BB162</f>
        <v>0.3181</v>
      </c>
      <c r="BE162" s="24" t="n">
        <v>0.3559</v>
      </c>
      <c r="BF162" s="24" t="n">
        <v>36.25</v>
      </c>
      <c r="BG162" s="24" t="n">
        <v>0.0378</v>
      </c>
      <c r="BH162" s="24" t="n">
        <f aca="false">BE162-BG162</f>
        <v>0.3181</v>
      </c>
      <c r="BJ162" s="24" t="n">
        <v>0.3451</v>
      </c>
      <c r="BK162" s="24" t="n">
        <v>41</v>
      </c>
      <c r="BL162" s="24" t="n">
        <v>0.027</v>
      </c>
      <c r="BM162" s="24" t="n">
        <f aca="false">BJ162-BL162</f>
        <v>0.3181</v>
      </c>
      <c r="BO162" s="24" t="n">
        <v>0.3459</v>
      </c>
      <c r="BP162" s="24" t="n">
        <v>36.1598</v>
      </c>
      <c r="BQ162" s="24" t="n">
        <v>0.0278</v>
      </c>
      <c r="BR162" s="24" t="n">
        <f aca="false">BO162-BQ162</f>
        <v>0.3181</v>
      </c>
      <c r="BT162" s="24" t="n">
        <v>0.3286</v>
      </c>
      <c r="BU162" s="24" t="n">
        <v>1800.5942</v>
      </c>
      <c r="BV162" s="24" t="n">
        <v>0.0105</v>
      </c>
      <c r="BW162" s="24" t="n">
        <f aca="false">BT162-BV162</f>
        <v>0.3181</v>
      </c>
      <c r="BY162" s="24" t="n">
        <v>0.434</v>
      </c>
      <c r="BZ162" s="24" t="n">
        <v>1.22</v>
      </c>
      <c r="CA162" s="24" t="n">
        <v>0.1113</v>
      </c>
      <c r="CB162" s="24" t="n">
        <f aca="false">BY162-CA162</f>
        <v>0.3227</v>
      </c>
      <c r="CD162" s="24" t="n">
        <v>0.399</v>
      </c>
      <c r="CE162" s="24" t="n">
        <v>1.22</v>
      </c>
      <c r="CF162" s="24" t="n">
        <v>0.0763</v>
      </c>
      <c r="CG162" s="24" t="n">
        <f aca="false">CD162-CF162</f>
        <v>0.3227</v>
      </c>
      <c r="CI162" s="24" t="n">
        <v>0.3866</v>
      </c>
      <c r="CJ162" s="24" t="n">
        <v>1.22</v>
      </c>
      <c r="CK162" s="24" t="n">
        <v>0.0639</v>
      </c>
      <c r="CL162" s="24" t="n">
        <f aca="false">CI162-CK162</f>
        <v>0.3227</v>
      </c>
      <c r="CN162" s="24" t="n">
        <v>0.2989</v>
      </c>
      <c r="CO162" s="24" t="n">
        <v>0.239</v>
      </c>
      <c r="CP162" s="24" t="n">
        <v>0.038</v>
      </c>
      <c r="CQ162" s="24" t="n">
        <v>0.2183</v>
      </c>
      <c r="CR162" s="25" t="n">
        <v>30</v>
      </c>
    </row>
    <row r="163" customFormat="false" ht="12.75" hidden="false" customHeight="false" outlineLevel="0" collapsed="false">
      <c r="A163" s="26" t="n">
        <v>42583</v>
      </c>
      <c r="B163" s="27" t="n">
        <v>0.4817</v>
      </c>
      <c r="C163" s="23" t="n">
        <v>0.3025</v>
      </c>
      <c r="D163" s="23" t="n">
        <v>0.1618</v>
      </c>
      <c r="E163" s="24" t="n">
        <f aca="false">B163-D163</f>
        <v>0.3199</v>
      </c>
      <c r="G163" s="27" t="n">
        <v>0.4633</v>
      </c>
      <c r="H163" s="27" t="n">
        <v>0.39</v>
      </c>
      <c r="I163" s="23" t="n">
        <v>0.1471</v>
      </c>
      <c r="J163" s="24" t="n">
        <f aca="false">G163-I163</f>
        <v>0.3162</v>
      </c>
      <c r="L163" s="23" t="n">
        <v>0.3862</v>
      </c>
      <c r="M163" s="23" t="n">
        <v>1.8091</v>
      </c>
      <c r="N163" s="23" t="n">
        <v>0.07</v>
      </c>
      <c r="O163" s="24" t="n">
        <f aca="false">L163-N163</f>
        <v>0.3162</v>
      </c>
      <c r="Q163" s="23" t="n">
        <v>0.3913</v>
      </c>
      <c r="R163" s="23" t="n">
        <v>2.5</v>
      </c>
      <c r="S163" s="23" t="n">
        <v>0.0751</v>
      </c>
      <c r="T163" s="24" t="n">
        <f aca="false">Q163-S163</f>
        <v>0.3162</v>
      </c>
      <c r="V163" s="23" t="n">
        <v>0.3647</v>
      </c>
      <c r="W163" s="23" t="n">
        <v>21.35</v>
      </c>
      <c r="X163" s="23" t="n">
        <v>0.0522</v>
      </c>
      <c r="Y163" s="24" t="n">
        <f aca="false">V163-X163</f>
        <v>0.3125</v>
      </c>
      <c r="AA163" s="23" t="n">
        <v>0.3503</v>
      </c>
      <c r="AB163" s="23" t="n">
        <v>36.25</v>
      </c>
      <c r="AC163" s="23" t="n">
        <v>0.0378</v>
      </c>
      <c r="AD163" s="24" t="n">
        <f aca="false">AA163-AC163</f>
        <v>0.3125</v>
      </c>
      <c r="AF163" s="23" t="n">
        <v>0.3395</v>
      </c>
      <c r="AG163" s="23" t="n">
        <v>41</v>
      </c>
      <c r="AH163" s="23" t="n">
        <v>0.027</v>
      </c>
      <c r="AI163" s="24" t="n">
        <f aca="false">AF163-AH163</f>
        <v>0.3125</v>
      </c>
      <c r="AJ163" s="23"/>
      <c r="AK163" s="23" t="n">
        <v>0.3403</v>
      </c>
      <c r="AL163" s="24" t="n">
        <v>36.1598</v>
      </c>
      <c r="AM163" s="24" t="n">
        <v>0.0278</v>
      </c>
      <c r="AN163" s="24" t="n">
        <f aca="false">AK163-AM163</f>
        <v>0.3125</v>
      </c>
      <c r="AP163" s="30" t="n">
        <v>0.323</v>
      </c>
      <c r="AQ163" s="24" t="n">
        <v>1800.5942</v>
      </c>
      <c r="AR163" s="24" t="n">
        <v>0.0105</v>
      </c>
      <c r="AS163" s="24" t="n">
        <f aca="false">AP163-AR163</f>
        <v>0.3125</v>
      </c>
      <c r="AU163" s="24" t="n">
        <v>0.388</v>
      </c>
      <c r="AV163" s="24" t="n">
        <v>2.5</v>
      </c>
      <c r="AW163" s="24" t="n">
        <v>0.0751</v>
      </c>
      <c r="AX163" s="24" t="n">
        <f aca="false">AU163-AW163</f>
        <v>0.3129</v>
      </c>
      <c r="AZ163" s="24" t="n">
        <v>0.362</v>
      </c>
      <c r="BA163" s="24" t="n">
        <v>21.35</v>
      </c>
      <c r="BB163" s="24" t="n">
        <v>0.0522</v>
      </c>
      <c r="BC163" s="24" t="n">
        <f aca="false">AZ163-BB163</f>
        <v>0.3098</v>
      </c>
      <c r="BE163" s="24" t="n">
        <v>0.3476</v>
      </c>
      <c r="BF163" s="24" t="n">
        <v>36.25</v>
      </c>
      <c r="BG163" s="24" t="n">
        <v>0.0378</v>
      </c>
      <c r="BH163" s="24" t="n">
        <f aca="false">BE163-BG163</f>
        <v>0.3098</v>
      </c>
      <c r="BJ163" s="24" t="n">
        <v>0.3368</v>
      </c>
      <c r="BK163" s="24" t="n">
        <v>41</v>
      </c>
      <c r="BL163" s="24" t="n">
        <v>0.027</v>
      </c>
      <c r="BM163" s="24" t="n">
        <f aca="false">BJ163-BL163</f>
        <v>0.3098</v>
      </c>
      <c r="BO163" s="24" t="n">
        <v>0.3376</v>
      </c>
      <c r="BP163" s="24" t="n">
        <v>36.1598</v>
      </c>
      <c r="BQ163" s="24" t="n">
        <v>0.0278</v>
      </c>
      <c r="BR163" s="24" t="n">
        <f aca="false">BO163-BQ163</f>
        <v>0.3098</v>
      </c>
      <c r="BT163" s="24" t="n">
        <v>0.3203</v>
      </c>
      <c r="BU163" s="24" t="n">
        <v>1800.5942</v>
      </c>
      <c r="BV163" s="24" t="n">
        <v>0.0105</v>
      </c>
      <c r="BW163" s="24" t="n">
        <f aca="false">BT163-BV163</f>
        <v>0.3098</v>
      </c>
      <c r="BY163" s="24" t="n">
        <v>0.4257</v>
      </c>
      <c r="BZ163" s="24" t="n">
        <v>1.22</v>
      </c>
      <c r="CA163" s="24" t="n">
        <v>0.1113</v>
      </c>
      <c r="CB163" s="24" t="n">
        <f aca="false">BY163-CA163</f>
        <v>0.3144</v>
      </c>
      <c r="CD163" s="24" t="n">
        <v>0.3907</v>
      </c>
      <c r="CE163" s="24" t="n">
        <v>1.22</v>
      </c>
      <c r="CF163" s="24" t="n">
        <v>0.0763</v>
      </c>
      <c r="CG163" s="24" t="n">
        <f aca="false">CD163-CF163</f>
        <v>0.3144</v>
      </c>
      <c r="CI163" s="24" t="n">
        <v>0.3783</v>
      </c>
      <c r="CJ163" s="24" t="n">
        <v>1.22</v>
      </c>
      <c r="CK163" s="24" t="n">
        <v>0.0639</v>
      </c>
      <c r="CL163" s="24" t="n">
        <f aca="false">CI163-CK163</f>
        <v>0.3144</v>
      </c>
      <c r="CN163" s="24" t="n">
        <v>0.2993</v>
      </c>
      <c r="CO163" s="24" t="n">
        <v>0.2842</v>
      </c>
      <c r="CP163" s="24" t="n">
        <v>0.038</v>
      </c>
      <c r="CQ163" s="24" t="n">
        <v>0.2799</v>
      </c>
      <c r="CR163" s="25" t="n">
        <v>30</v>
      </c>
    </row>
    <row r="164" customFormat="false" ht="12.75" hidden="false" customHeight="false" outlineLevel="0" collapsed="false">
      <c r="A164" s="26" t="n">
        <v>42614</v>
      </c>
      <c r="B164" s="27" t="n">
        <v>0.4902</v>
      </c>
      <c r="C164" s="23" t="n">
        <v>0.3025</v>
      </c>
      <c r="D164" s="23" t="n">
        <v>0.1618</v>
      </c>
      <c r="E164" s="24" t="n">
        <f aca="false">B164-D164</f>
        <v>0.3284</v>
      </c>
      <c r="G164" s="27" t="n">
        <v>0.4718</v>
      </c>
      <c r="H164" s="27" t="n">
        <v>0.39</v>
      </c>
      <c r="I164" s="23" t="n">
        <v>0.1471</v>
      </c>
      <c r="J164" s="24" t="n">
        <f aca="false">G164-I164</f>
        <v>0.3247</v>
      </c>
      <c r="L164" s="23" t="n">
        <v>0.3947</v>
      </c>
      <c r="M164" s="23" t="n">
        <v>1.8091</v>
      </c>
      <c r="N164" s="23" t="n">
        <v>0.07</v>
      </c>
      <c r="O164" s="24" t="n">
        <f aca="false">L164-N164</f>
        <v>0.3247</v>
      </c>
      <c r="Q164" s="23" t="n">
        <v>0.3998</v>
      </c>
      <c r="R164" s="23" t="n">
        <v>2.5</v>
      </c>
      <c r="S164" s="23" t="n">
        <v>0.0751</v>
      </c>
      <c r="T164" s="24" t="n">
        <f aca="false">Q164-S164</f>
        <v>0.3247</v>
      </c>
      <c r="V164" s="23" t="n">
        <v>0.3732</v>
      </c>
      <c r="W164" s="23" t="n">
        <v>21.35</v>
      </c>
      <c r="X164" s="23" t="n">
        <v>0.0522</v>
      </c>
      <c r="Y164" s="24" t="n">
        <f aca="false">V164-X164</f>
        <v>0.321</v>
      </c>
      <c r="AA164" s="23" t="n">
        <v>0.3588</v>
      </c>
      <c r="AB164" s="23" t="n">
        <v>36.25</v>
      </c>
      <c r="AC164" s="23" t="n">
        <v>0.0378</v>
      </c>
      <c r="AD164" s="24" t="n">
        <f aca="false">AA164-AC164</f>
        <v>0.321</v>
      </c>
      <c r="AF164" s="23" t="n">
        <v>0.348</v>
      </c>
      <c r="AG164" s="23" t="n">
        <v>41</v>
      </c>
      <c r="AH164" s="23" t="n">
        <v>0.027</v>
      </c>
      <c r="AI164" s="24" t="n">
        <f aca="false">AF164-AH164</f>
        <v>0.321</v>
      </c>
      <c r="AJ164" s="23"/>
      <c r="AK164" s="23" t="n">
        <v>0.3488</v>
      </c>
      <c r="AL164" s="24" t="n">
        <v>36.1598</v>
      </c>
      <c r="AM164" s="24" t="n">
        <v>0.0278</v>
      </c>
      <c r="AN164" s="24" t="n">
        <f aca="false">AK164-AM164</f>
        <v>0.321</v>
      </c>
      <c r="AP164" s="30" t="n">
        <v>0.3315</v>
      </c>
      <c r="AQ164" s="24" t="n">
        <v>1800.5942</v>
      </c>
      <c r="AR164" s="24" t="n">
        <v>0.0105</v>
      </c>
      <c r="AS164" s="24" t="n">
        <f aca="false">AP164-AR164</f>
        <v>0.321</v>
      </c>
      <c r="AU164" s="24" t="n">
        <v>0.4009</v>
      </c>
      <c r="AV164" s="24" t="n">
        <v>2.5</v>
      </c>
      <c r="AW164" s="24" t="n">
        <v>0.0751</v>
      </c>
      <c r="AX164" s="24" t="n">
        <f aca="false">AU164-AW164</f>
        <v>0.3258</v>
      </c>
      <c r="AZ164" s="24" t="n">
        <v>0.3749</v>
      </c>
      <c r="BA164" s="24" t="n">
        <v>21.35</v>
      </c>
      <c r="BB164" s="24" t="n">
        <v>0.0522</v>
      </c>
      <c r="BC164" s="24" t="n">
        <f aca="false">AZ164-BB164</f>
        <v>0.3227</v>
      </c>
      <c r="BE164" s="24" t="n">
        <v>0.3605</v>
      </c>
      <c r="BF164" s="24" t="n">
        <v>36.25</v>
      </c>
      <c r="BG164" s="24" t="n">
        <v>0.0378</v>
      </c>
      <c r="BH164" s="24" t="n">
        <f aca="false">BE164-BG164</f>
        <v>0.3227</v>
      </c>
      <c r="BJ164" s="24" t="n">
        <v>0.3497</v>
      </c>
      <c r="BK164" s="24" t="n">
        <v>41</v>
      </c>
      <c r="BL164" s="24" t="n">
        <v>0.027</v>
      </c>
      <c r="BM164" s="24" t="n">
        <f aca="false">BJ164-BL164</f>
        <v>0.3227</v>
      </c>
      <c r="BO164" s="24" t="n">
        <v>0.3505</v>
      </c>
      <c r="BP164" s="24" t="n">
        <v>36.1598</v>
      </c>
      <c r="BQ164" s="24" t="n">
        <v>0.0278</v>
      </c>
      <c r="BR164" s="24" t="n">
        <f aca="false">BO164-BQ164</f>
        <v>0.3227</v>
      </c>
      <c r="BT164" s="24" t="n">
        <v>0.3332</v>
      </c>
      <c r="BU164" s="24" t="n">
        <v>1800.5942</v>
      </c>
      <c r="BV164" s="24" t="n">
        <v>0.0105</v>
      </c>
      <c r="BW164" s="24" t="n">
        <f aca="false">BT164-BV164</f>
        <v>0.3227</v>
      </c>
      <c r="BY164" s="24" t="n">
        <v>0.4386</v>
      </c>
      <c r="BZ164" s="24" t="n">
        <v>1.22</v>
      </c>
      <c r="CA164" s="24" t="n">
        <v>0.1113</v>
      </c>
      <c r="CB164" s="24" t="n">
        <f aca="false">BY164-CA164</f>
        <v>0.3273</v>
      </c>
      <c r="CD164" s="24" t="n">
        <v>0.4036</v>
      </c>
      <c r="CE164" s="24" t="n">
        <v>1.22</v>
      </c>
      <c r="CF164" s="24" t="n">
        <v>0.0763</v>
      </c>
      <c r="CG164" s="24" t="n">
        <f aca="false">CD164-CF164</f>
        <v>0.3273</v>
      </c>
      <c r="CI164" s="24" t="n">
        <v>0.3912</v>
      </c>
      <c r="CJ164" s="24" t="n">
        <v>1.22</v>
      </c>
      <c r="CK164" s="24" t="n">
        <v>0.0639</v>
      </c>
      <c r="CL164" s="24" t="n">
        <f aca="false">CI164-CK164</f>
        <v>0.3273</v>
      </c>
      <c r="CN164" s="24" t="n">
        <v>0.3147</v>
      </c>
      <c r="CO164" s="24" t="n">
        <v>0.2845</v>
      </c>
      <c r="CP164" s="24" t="n">
        <v>0.0381</v>
      </c>
      <c r="CQ164" s="24" t="n">
        <v>0.2883</v>
      </c>
      <c r="CR164" s="25" t="n">
        <v>30</v>
      </c>
    </row>
    <row r="165" customFormat="false" ht="12.75" hidden="false" customHeight="false" outlineLevel="0" collapsed="false">
      <c r="A165" s="26" t="n">
        <v>42644</v>
      </c>
      <c r="B165" s="27" t="n">
        <v>0.503</v>
      </c>
      <c r="C165" s="23" t="n">
        <v>0.3025</v>
      </c>
      <c r="D165" s="23" t="n">
        <v>0.1618</v>
      </c>
      <c r="E165" s="24" t="n">
        <f aca="false">B165-D165</f>
        <v>0.3412</v>
      </c>
      <c r="G165" s="27" t="n">
        <v>0.4846</v>
      </c>
      <c r="H165" s="27" t="n">
        <v>0.39</v>
      </c>
      <c r="I165" s="23" t="n">
        <v>0.1471</v>
      </c>
      <c r="J165" s="24" t="n">
        <f aca="false">G165-I165</f>
        <v>0.3375</v>
      </c>
      <c r="L165" s="23" t="n">
        <v>0.4075</v>
      </c>
      <c r="M165" s="23" t="n">
        <v>1.8091</v>
      </c>
      <c r="N165" s="23" t="n">
        <v>0.07</v>
      </c>
      <c r="O165" s="24" t="n">
        <f aca="false">L165-N165</f>
        <v>0.3375</v>
      </c>
      <c r="Q165" s="23" t="n">
        <v>0.4126</v>
      </c>
      <c r="R165" s="23" t="n">
        <v>2.5</v>
      </c>
      <c r="S165" s="23" t="n">
        <v>0.0751</v>
      </c>
      <c r="T165" s="24" t="n">
        <f aca="false">Q165-S165</f>
        <v>0.3375</v>
      </c>
      <c r="V165" s="23" t="n">
        <v>0.386</v>
      </c>
      <c r="W165" s="23" t="n">
        <v>21.35</v>
      </c>
      <c r="X165" s="23" t="n">
        <v>0.0522</v>
      </c>
      <c r="Y165" s="24" t="n">
        <f aca="false">V165-X165</f>
        <v>0.3338</v>
      </c>
      <c r="AA165" s="23" t="n">
        <v>0.3716</v>
      </c>
      <c r="AB165" s="23" t="n">
        <v>36.25</v>
      </c>
      <c r="AC165" s="23" t="n">
        <v>0.0378</v>
      </c>
      <c r="AD165" s="24" t="n">
        <f aca="false">AA165-AC165</f>
        <v>0.3338</v>
      </c>
      <c r="AF165" s="23" t="n">
        <v>0.3608</v>
      </c>
      <c r="AG165" s="23" t="n">
        <v>41</v>
      </c>
      <c r="AH165" s="23" t="n">
        <v>0.027</v>
      </c>
      <c r="AI165" s="24" t="n">
        <f aca="false">AF165-AH165</f>
        <v>0.3338</v>
      </c>
      <c r="AJ165" s="23"/>
      <c r="AK165" s="23" t="n">
        <v>0.3616</v>
      </c>
      <c r="AL165" s="24" t="n">
        <v>36.1598</v>
      </c>
      <c r="AM165" s="24" t="n">
        <v>0.0278</v>
      </c>
      <c r="AN165" s="24" t="n">
        <f aca="false">AK165-AM165</f>
        <v>0.3338</v>
      </c>
      <c r="AP165" s="30" t="n">
        <v>0.3443</v>
      </c>
      <c r="AQ165" s="24" t="n">
        <v>1800.5942</v>
      </c>
      <c r="AR165" s="24" t="n">
        <v>0.0105</v>
      </c>
      <c r="AS165" s="24" t="n">
        <f aca="false">AP165-AR165</f>
        <v>0.3338</v>
      </c>
      <c r="AU165" s="24" t="n">
        <v>0.4133</v>
      </c>
      <c r="AV165" s="24" t="n">
        <v>2.5</v>
      </c>
      <c r="AW165" s="24" t="n">
        <v>0.0751</v>
      </c>
      <c r="AX165" s="24" t="n">
        <f aca="false">AU165-AW165</f>
        <v>0.3382</v>
      </c>
      <c r="AZ165" s="24" t="n">
        <v>0.3873</v>
      </c>
      <c r="BA165" s="24" t="n">
        <v>21.35</v>
      </c>
      <c r="BB165" s="24" t="n">
        <v>0.0522</v>
      </c>
      <c r="BC165" s="24" t="n">
        <f aca="false">AZ165-BB165</f>
        <v>0.3351</v>
      </c>
      <c r="BE165" s="24" t="n">
        <v>0.3729</v>
      </c>
      <c r="BF165" s="24" t="n">
        <v>36.25</v>
      </c>
      <c r="BG165" s="24" t="n">
        <v>0.0378</v>
      </c>
      <c r="BH165" s="24" t="n">
        <f aca="false">BE165-BG165</f>
        <v>0.3351</v>
      </c>
      <c r="BJ165" s="24" t="n">
        <v>0.3621</v>
      </c>
      <c r="BK165" s="24" t="n">
        <v>41</v>
      </c>
      <c r="BL165" s="24" t="n">
        <v>0.027</v>
      </c>
      <c r="BM165" s="24" t="n">
        <f aca="false">BJ165-BL165</f>
        <v>0.3351</v>
      </c>
      <c r="BO165" s="24" t="n">
        <v>0.3629</v>
      </c>
      <c r="BP165" s="24" t="n">
        <v>36.1598</v>
      </c>
      <c r="BQ165" s="24" t="n">
        <v>0.0278</v>
      </c>
      <c r="BR165" s="24" t="n">
        <f aca="false">BO165-BQ165</f>
        <v>0.3351</v>
      </c>
      <c r="BT165" s="24" t="n">
        <v>0.3456</v>
      </c>
      <c r="BU165" s="24" t="n">
        <v>1800.5942</v>
      </c>
      <c r="BV165" s="24" t="n">
        <v>0.0105</v>
      </c>
      <c r="BW165" s="24" t="n">
        <f aca="false">BT165-BV165</f>
        <v>0.3351</v>
      </c>
      <c r="BY165" s="24" t="n">
        <v>0.451</v>
      </c>
      <c r="BZ165" s="24" t="n">
        <v>1.22</v>
      </c>
      <c r="CA165" s="24" t="n">
        <v>0.1113</v>
      </c>
      <c r="CB165" s="24" t="n">
        <f aca="false">BY165-CA165</f>
        <v>0.3397</v>
      </c>
      <c r="CD165" s="24" t="n">
        <v>0.416</v>
      </c>
      <c r="CE165" s="24" t="n">
        <v>1.22</v>
      </c>
      <c r="CF165" s="24" t="n">
        <v>0.0763</v>
      </c>
      <c r="CG165" s="24" t="n">
        <f aca="false">CD165-CF165</f>
        <v>0.3397</v>
      </c>
      <c r="CI165" s="24" t="n">
        <v>0.4036</v>
      </c>
      <c r="CJ165" s="24" t="n">
        <v>1.22</v>
      </c>
      <c r="CK165" s="24" t="n">
        <v>0.0639</v>
      </c>
      <c r="CL165" s="24" t="n">
        <f aca="false">CI165-CK165</f>
        <v>0.3397</v>
      </c>
      <c r="CN165" s="24" t="n">
        <v>0.3313</v>
      </c>
      <c r="CO165" s="24" t="n">
        <v>0.2966</v>
      </c>
      <c r="CP165" s="24" t="n">
        <v>0.0381</v>
      </c>
      <c r="CQ165" s="24" t="n">
        <v>0.2979</v>
      </c>
      <c r="CR165" s="25" t="n">
        <v>30</v>
      </c>
    </row>
    <row r="166" customFormat="false" ht="12.75" hidden="false" customHeight="false" outlineLevel="0" collapsed="false">
      <c r="A166" s="26" t="n">
        <v>42675</v>
      </c>
      <c r="B166" s="27" t="n">
        <v>0.588</v>
      </c>
      <c r="C166" s="23" t="n">
        <v>0.3025</v>
      </c>
      <c r="D166" s="23" t="n">
        <v>0.1618</v>
      </c>
      <c r="E166" s="24" t="n">
        <f aca="false">B166-D166</f>
        <v>0.4262</v>
      </c>
      <c r="G166" s="27" t="n">
        <v>0.5696</v>
      </c>
      <c r="H166" s="27" t="n">
        <v>0.39</v>
      </c>
      <c r="I166" s="23" t="n">
        <v>0.1471</v>
      </c>
      <c r="J166" s="24" t="n">
        <f aca="false">G166-I166</f>
        <v>0.4225</v>
      </c>
      <c r="L166" s="23" t="n">
        <v>0.4925</v>
      </c>
      <c r="M166" s="23" t="n">
        <v>1.8091</v>
      </c>
      <c r="N166" s="23" t="n">
        <v>0.07</v>
      </c>
      <c r="O166" s="24" t="n">
        <f aca="false">L166-N166</f>
        <v>0.4225</v>
      </c>
      <c r="Q166" s="23" t="n">
        <v>0.4976</v>
      </c>
      <c r="R166" s="23" t="n">
        <v>2.5</v>
      </c>
      <c r="S166" s="23" t="n">
        <v>0.0751</v>
      </c>
      <c r="T166" s="24" t="n">
        <f aca="false">Q166-S166</f>
        <v>0.4225</v>
      </c>
      <c r="V166" s="23" t="n">
        <v>0.471</v>
      </c>
      <c r="W166" s="23" t="n">
        <v>21.35</v>
      </c>
      <c r="X166" s="23" t="n">
        <v>0.0522</v>
      </c>
      <c r="Y166" s="24" t="n">
        <f aca="false">V166-X166</f>
        <v>0.4188</v>
      </c>
      <c r="AA166" s="23" t="n">
        <v>0.4566</v>
      </c>
      <c r="AB166" s="23" t="n">
        <v>36.25</v>
      </c>
      <c r="AC166" s="23" t="n">
        <v>0.0378</v>
      </c>
      <c r="AD166" s="24" t="n">
        <f aca="false">AA166-AC166</f>
        <v>0.4188</v>
      </c>
      <c r="AF166" s="23" t="n">
        <v>0.4458</v>
      </c>
      <c r="AG166" s="23" t="n">
        <v>41</v>
      </c>
      <c r="AH166" s="23" t="n">
        <v>0.027</v>
      </c>
      <c r="AI166" s="24" t="n">
        <f aca="false">AF166-AH166</f>
        <v>0.4188</v>
      </c>
      <c r="AJ166" s="23"/>
      <c r="AK166" s="23" t="n">
        <v>0.4466</v>
      </c>
      <c r="AL166" s="24" t="n">
        <v>36.1598</v>
      </c>
      <c r="AM166" s="24" t="n">
        <v>0.0278</v>
      </c>
      <c r="AN166" s="24" t="n">
        <f aca="false">AK166-AM166</f>
        <v>0.4188</v>
      </c>
      <c r="AP166" s="30" t="n">
        <v>0.4293</v>
      </c>
      <c r="AQ166" s="24" t="n">
        <v>1800.5942</v>
      </c>
      <c r="AR166" s="24" t="n">
        <v>0.0105</v>
      </c>
      <c r="AS166" s="24" t="n">
        <f aca="false">AP166-AR166</f>
        <v>0.4188</v>
      </c>
      <c r="AU166" s="24" t="n">
        <v>0.4132</v>
      </c>
      <c r="AV166" s="24" t="n">
        <v>2.5</v>
      </c>
      <c r="AW166" s="24" t="n">
        <v>0.0751</v>
      </c>
      <c r="AX166" s="24" t="n">
        <f aca="false">AU166-AW166</f>
        <v>0.3381</v>
      </c>
      <c r="AZ166" s="24" t="n">
        <v>0.3872</v>
      </c>
      <c r="BA166" s="24" t="n">
        <v>21.35</v>
      </c>
      <c r="BB166" s="24" t="n">
        <v>0.0522</v>
      </c>
      <c r="BC166" s="24" t="n">
        <f aca="false">AZ166-BB166</f>
        <v>0.335</v>
      </c>
      <c r="BE166" s="24" t="n">
        <v>0.3728</v>
      </c>
      <c r="BF166" s="24" t="n">
        <v>36.25</v>
      </c>
      <c r="BG166" s="24" t="n">
        <v>0.0378</v>
      </c>
      <c r="BH166" s="24" t="n">
        <f aca="false">BE166-BG166</f>
        <v>0.335</v>
      </c>
      <c r="BJ166" s="24" t="n">
        <v>0.362</v>
      </c>
      <c r="BK166" s="24" t="n">
        <v>41</v>
      </c>
      <c r="BL166" s="24" t="n">
        <v>0.027</v>
      </c>
      <c r="BM166" s="24" t="n">
        <f aca="false">BJ166-BL166</f>
        <v>0.335</v>
      </c>
      <c r="BO166" s="24" t="n">
        <v>0.3628</v>
      </c>
      <c r="BP166" s="24" t="n">
        <v>36.1598</v>
      </c>
      <c r="BQ166" s="24" t="n">
        <v>0.0278</v>
      </c>
      <c r="BR166" s="24" t="n">
        <f aca="false">BO166-BQ166</f>
        <v>0.335</v>
      </c>
      <c r="BT166" s="24" t="n">
        <v>0.3455</v>
      </c>
      <c r="BU166" s="24" t="n">
        <v>1800.5942</v>
      </c>
      <c r="BV166" s="24" t="n">
        <v>0.0105</v>
      </c>
      <c r="BW166" s="24" t="n">
        <f aca="false">BT166-BV166</f>
        <v>0.335</v>
      </c>
      <c r="BY166" s="24" t="n">
        <v>0.4509</v>
      </c>
      <c r="BZ166" s="24" t="n">
        <v>1.22</v>
      </c>
      <c r="CA166" s="24" t="n">
        <v>0.1113</v>
      </c>
      <c r="CB166" s="24" t="n">
        <f aca="false">BY166-CA166</f>
        <v>0.3396</v>
      </c>
      <c r="CD166" s="24" t="n">
        <v>0.4159</v>
      </c>
      <c r="CE166" s="24" t="n">
        <v>1.22</v>
      </c>
      <c r="CF166" s="24" t="n">
        <v>0.0763</v>
      </c>
      <c r="CG166" s="24" t="n">
        <f aca="false">CD166-CF166</f>
        <v>0.3396</v>
      </c>
      <c r="CI166" s="24" t="n">
        <v>0.4035</v>
      </c>
      <c r="CJ166" s="24" t="n">
        <v>1.22</v>
      </c>
      <c r="CK166" s="24" t="n">
        <v>0.0639</v>
      </c>
      <c r="CL166" s="24" t="n">
        <f aca="false">CI166-CK166</f>
        <v>0.3396</v>
      </c>
      <c r="CN166" s="24" t="n">
        <v>0.3601</v>
      </c>
      <c r="CO166" s="24" t="n">
        <v>0.2993</v>
      </c>
      <c r="CP166" s="24" t="n">
        <v>0.037</v>
      </c>
      <c r="CQ166" s="24" t="n">
        <v>0.2933</v>
      </c>
      <c r="CR166" s="25" t="n">
        <v>30</v>
      </c>
    </row>
    <row r="167" customFormat="false" ht="12.75" hidden="false" customHeight="false" outlineLevel="0" collapsed="false">
      <c r="A167" s="26" t="n">
        <v>42705</v>
      </c>
      <c r="B167" s="27" t="n">
        <v>0.6216</v>
      </c>
      <c r="C167" s="23" t="n">
        <v>0.3025</v>
      </c>
      <c r="D167" s="23" t="n">
        <v>0.1618</v>
      </c>
      <c r="E167" s="24" t="n">
        <f aca="false">B167-D167</f>
        <v>0.4598</v>
      </c>
      <c r="G167" s="27" t="n">
        <v>0.6032</v>
      </c>
      <c r="H167" s="27" t="n">
        <v>0.39</v>
      </c>
      <c r="I167" s="23" t="n">
        <v>0.1471</v>
      </c>
      <c r="J167" s="24" t="n">
        <f aca="false">G167-I167</f>
        <v>0.4561</v>
      </c>
      <c r="L167" s="23" t="n">
        <v>0.5261</v>
      </c>
      <c r="M167" s="23" t="n">
        <v>1.8091</v>
      </c>
      <c r="N167" s="23" t="n">
        <v>0.07</v>
      </c>
      <c r="O167" s="24" t="n">
        <f aca="false">L167-N167</f>
        <v>0.4561</v>
      </c>
      <c r="Q167" s="23" t="n">
        <v>0.5312</v>
      </c>
      <c r="R167" s="23" t="n">
        <v>2.5</v>
      </c>
      <c r="S167" s="23" t="n">
        <v>0.0751</v>
      </c>
      <c r="T167" s="24" t="n">
        <f aca="false">Q167-S167</f>
        <v>0.4561</v>
      </c>
      <c r="V167" s="23" t="n">
        <v>0.5046</v>
      </c>
      <c r="W167" s="23" t="n">
        <v>21.35</v>
      </c>
      <c r="X167" s="23" t="n">
        <v>0.0522</v>
      </c>
      <c r="Y167" s="24" t="n">
        <f aca="false">V167-X167</f>
        <v>0.4524</v>
      </c>
      <c r="AA167" s="23" t="n">
        <v>0.4902</v>
      </c>
      <c r="AB167" s="23" t="n">
        <v>36.25</v>
      </c>
      <c r="AC167" s="23" t="n">
        <v>0.0378</v>
      </c>
      <c r="AD167" s="24" t="n">
        <f aca="false">AA167-AC167</f>
        <v>0.4524</v>
      </c>
      <c r="AF167" s="23" t="n">
        <v>0.4794</v>
      </c>
      <c r="AG167" s="23" t="n">
        <v>41</v>
      </c>
      <c r="AH167" s="23" t="n">
        <v>0.027</v>
      </c>
      <c r="AI167" s="24" t="n">
        <f aca="false">AF167-AH167</f>
        <v>0.4524</v>
      </c>
      <c r="AJ167" s="23"/>
      <c r="AK167" s="23" t="n">
        <v>0.4802</v>
      </c>
      <c r="AL167" s="24" t="n">
        <v>36.1598</v>
      </c>
      <c r="AM167" s="24" t="n">
        <v>0.0278</v>
      </c>
      <c r="AN167" s="24" t="n">
        <f aca="false">AK167-AM167</f>
        <v>0.4524</v>
      </c>
      <c r="AP167" s="30" t="n">
        <v>0.4629</v>
      </c>
      <c r="AQ167" s="24" t="n">
        <v>1800.5942</v>
      </c>
      <c r="AR167" s="24" t="n">
        <v>0.0105</v>
      </c>
      <c r="AS167" s="24" t="n">
        <f aca="false">AP167-AR167</f>
        <v>0.4524</v>
      </c>
      <c r="AU167" s="24" t="n">
        <v>0.4452</v>
      </c>
      <c r="AV167" s="24" t="n">
        <v>2.5</v>
      </c>
      <c r="AW167" s="24" t="n">
        <v>0.0751</v>
      </c>
      <c r="AX167" s="24" t="n">
        <f aca="false">AU167-AW167</f>
        <v>0.3701</v>
      </c>
      <c r="AZ167" s="24" t="n">
        <v>0.4192</v>
      </c>
      <c r="BA167" s="24" t="n">
        <v>21.35</v>
      </c>
      <c r="BB167" s="24" t="n">
        <v>0.0522</v>
      </c>
      <c r="BC167" s="24" t="n">
        <f aca="false">AZ167-BB167</f>
        <v>0.367</v>
      </c>
      <c r="BE167" s="24" t="n">
        <v>0.4048</v>
      </c>
      <c r="BF167" s="24" t="n">
        <v>36.25</v>
      </c>
      <c r="BG167" s="24" t="n">
        <v>0.0378</v>
      </c>
      <c r="BH167" s="24" t="n">
        <f aca="false">BE167-BG167</f>
        <v>0.367</v>
      </c>
      <c r="BJ167" s="24" t="n">
        <v>0.394</v>
      </c>
      <c r="BK167" s="24" t="n">
        <v>41</v>
      </c>
      <c r="BL167" s="24" t="n">
        <v>0.027</v>
      </c>
      <c r="BM167" s="24" t="n">
        <f aca="false">BJ167-BL167</f>
        <v>0.367</v>
      </c>
      <c r="BO167" s="24" t="n">
        <v>0.3948</v>
      </c>
      <c r="BP167" s="24" t="n">
        <v>36.1598</v>
      </c>
      <c r="BQ167" s="24" t="n">
        <v>0.0278</v>
      </c>
      <c r="BR167" s="24" t="n">
        <f aca="false">BO167-BQ167</f>
        <v>0.367</v>
      </c>
      <c r="BT167" s="24" t="n">
        <v>0.3775</v>
      </c>
      <c r="BU167" s="24" t="n">
        <v>1800.5942</v>
      </c>
      <c r="BV167" s="24" t="n">
        <v>0.0105</v>
      </c>
      <c r="BW167" s="24" t="n">
        <f aca="false">BT167-BV167</f>
        <v>0.367</v>
      </c>
      <c r="BY167" s="24" t="n">
        <v>0.4829</v>
      </c>
      <c r="BZ167" s="24" t="n">
        <v>1.22</v>
      </c>
      <c r="CA167" s="24" t="n">
        <v>0.1113</v>
      </c>
      <c r="CB167" s="24" t="n">
        <f aca="false">BY167-CA167</f>
        <v>0.3716</v>
      </c>
      <c r="CD167" s="24" t="n">
        <v>0.4479</v>
      </c>
      <c r="CE167" s="24" t="n">
        <v>1.22</v>
      </c>
      <c r="CF167" s="24" t="n">
        <v>0.0763</v>
      </c>
      <c r="CG167" s="24" t="n">
        <f aca="false">CD167-CF167</f>
        <v>0.3716</v>
      </c>
      <c r="CI167" s="24" t="n">
        <v>0.4355</v>
      </c>
      <c r="CJ167" s="24" t="n">
        <v>1.22</v>
      </c>
      <c r="CK167" s="24" t="n">
        <v>0.0639</v>
      </c>
      <c r="CL167" s="24" t="n">
        <f aca="false">CI167-CK167</f>
        <v>0.3716</v>
      </c>
      <c r="CN167" s="24" t="n">
        <v>0.3546</v>
      </c>
      <c r="CO167" s="24" t="n">
        <v>0.2384</v>
      </c>
      <c r="CP167" s="24" t="n">
        <v>0.037</v>
      </c>
      <c r="CQ167" s="24" t="n">
        <v>0.3176</v>
      </c>
      <c r="CR167" s="25" t="n">
        <v>30</v>
      </c>
    </row>
    <row r="168" customFormat="false" ht="12.75" hidden="false" customHeight="false" outlineLevel="0" collapsed="false">
      <c r="A168" s="26"/>
      <c r="B168" s="27"/>
      <c r="C168" s="23"/>
      <c r="D168" s="23"/>
      <c r="E168" s="24"/>
      <c r="G168" s="27"/>
      <c r="H168" s="27"/>
      <c r="I168" s="23"/>
      <c r="J168" s="24"/>
      <c r="L168" s="23"/>
      <c r="M168" s="23"/>
      <c r="N168" s="23"/>
      <c r="O168" s="24"/>
      <c r="Q168" s="23"/>
      <c r="R168" s="23"/>
      <c r="S168" s="23"/>
      <c r="T168" s="24"/>
      <c r="V168" s="23"/>
      <c r="W168" s="23"/>
      <c r="X168" s="23"/>
      <c r="Y168" s="24"/>
      <c r="AA168" s="23"/>
      <c r="AB168" s="23"/>
      <c r="AC168" s="23"/>
      <c r="AD168" s="24"/>
      <c r="AF168" s="23"/>
      <c r="AG168" s="23"/>
      <c r="AH168" s="23"/>
      <c r="AI168" s="24"/>
      <c r="AJ168" s="23"/>
      <c r="AK168" s="23"/>
      <c r="AL168" s="24"/>
      <c r="AM168" s="24"/>
      <c r="AN168" s="24"/>
      <c r="AP168" s="30"/>
      <c r="AQ168" s="24"/>
      <c r="AR168" s="24"/>
      <c r="AS168" s="24"/>
      <c r="AU168" s="24"/>
      <c r="AV168" s="24"/>
      <c r="AW168" s="24"/>
      <c r="AX168" s="24"/>
      <c r="AZ168" s="24"/>
      <c r="BA168" s="24"/>
      <c r="BB168" s="24"/>
      <c r="BC168" s="24"/>
      <c r="BE168" s="24"/>
      <c r="BF168" s="24"/>
      <c r="BG168" s="24"/>
      <c r="BH168" s="24"/>
      <c r="BJ168" s="24"/>
      <c r="BK168" s="24"/>
      <c r="BL168" s="24"/>
      <c r="BM168" s="24"/>
      <c r="BO168" s="24"/>
      <c r="BP168" s="24"/>
      <c r="BQ168" s="24"/>
      <c r="BR168" s="24"/>
      <c r="BT168" s="24"/>
      <c r="BU168" s="24"/>
      <c r="BV168" s="24"/>
      <c r="BW168" s="24"/>
      <c r="BY168" s="24"/>
      <c r="BZ168" s="24"/>
      <c r="CA168" s="24"/>
      <c r="CB168" s="24"/>
      <c r="CD168" s="24"/>
      <c r="CE168" s="24"/>
      <c r="CF168" s="24"/>
      <c r="CG168" s="24"/>
      <c r="CI168" s="24"/>
      <c r="CJ168" s="24"/>
      <c r="CK168" s="24"/>
      <c r="CL168" s="24"/>
      <c r="CN168" s="24"/>
      <c r="CO168" s="24"/>
      <c r="CP168" s="24"/>
      <c r="CQ168" s="24"/>
      <c r="CR168" s="25"/>
    </row>
    <row r="169" customFormat="false" ht="18" hidden="false" customHeight="false" outlineLevel="0" collapsed="false">
      <c r="A169" s="28" t="n">
        <v>2017</v>
      </c>
      <c r="B169" s="27"/>
      <c r="C169" s="23"/>
      <c r="D169" s="23"/>
      <c r="E169" s="24"/>
      <c r="G169" s="27"/>
      <c r="H169" s="27"/>
      <c r="I169" s="23"/>
      <c r="J169" s="24"/>
      <c r="L169" s="23"/>
      <c r="M169" s="23"/>
      <c r="N169" s="23"/>
      <c r="O169" s="24"/>
      <c r="Q169" s="23"/>
      <c r="R169" s="23"/>
      <c r="S169" s="23"/>
      <c r="T169" s="24"/>
      <c r="V169" s="23"/>
      <c r="W169" s="23"/>
      <c r="X169" s="23"/>
      <c r="Y169" s="24"/>
      <c r="AA169" s="23"/>
      <c r="AB169" s="23"/>
      <c r="AC169" s="23"/>
      <c r="AD169" s="24"/>
      <c r="AF169" s="23"/>
      <c r="AG169" s="23"/>
      <c r="AH169" s="23"/>
      <c r="AI169" s="24"/>
      <c r="AJ169" s="23"/>
      <c r="AK169" s="23"/>
      <c r="AL169" s="24"/>
      <c r="AM169" s="24"/>
      <c r="AN169" s="24"/>
      <c r="AP169" s="30"/>
      <c r="AQ169" s="24"/>
      <c r="AR169" s="24"/>
      <c r="AS169" s="24"/>
      <c r="AU169" s="24"/>
      <c r="AV169" s="24"/>
      <c r="AW169" s="24"/>
      <c r="AX169" s="24"/>
      <c r="AZ169" s="24"/>
      <c r="BA169" s="24"/>
      <c r="BB169" s="24"/>
      <c r="BC169" s="24"/>
      <c r="BE169" s="24"/>
      <c r="BF169" s="24"/>
      <c r="BG169" s="24"/>
      <c r="BH169" s="24"/>
      <c r="BJ169" s="24"/>
      <c r="BK169" s="24"/>
      <c r="BL169" s="24"/>
      <c r="BM169" s="24"/>
      <c r="BO169" s="24"/>
      <c r="BP169" s="24"/>
      <c r="BQ169" s="24"/>
      <c r="BR169" s="24"/>
      <c r="BT169" s="24"/>
      <c r="BU169" s="24"/>
      <c r="BV169" s="24"/>
      <c r="BW169" s="24"/>
      <c r="BY169" s="24"/>
      <c r="BZ169" s="24"/>
      <c r="CA169" s="24"/>
      <c r="CB169" s="24"/>
      <c r="CD169" s="24"/>
      <c r="CE169" s="24"/>
      <c r="CF169" s="24"/>
      <c r="CG169" s="24"/>
      <c r="CI169" s="24"/>
      <c r="CJ169" s="24"/>
      <c r="CK169" s="24"/>
      <c r="CL169" s="24"/>
      <c r="CN169" s="24"/>
      <c r="CO169" s="24"/>
      <c r="CP169" s="24"/>
      <c r="CQ169" s="24"/>
      <c r="CR169" s="25"/>
    </row>
    <row r="170" customFormat="false" ht="12.75" hidden="false" customHeight="false" outlineLevel="0" collapsed="false">
      <c r="A170" s="26" t="n">
        <v>42736</v>
      </c>
      <c r="B170" s="27" t="n">
        <v>0.674</v>
      </c>
      <c r="C170" s="23" t="n">
        <v>0.4113</v>
      </c>
      <c r="D170" s="23" t="n">
        <v>0.1785</v>
      </c>
      <c r="E170" s="24" t="n">
        <f aca="false">B170-D170</f>
        <v>0.4955</v>
      </c>
      <c r="G170" s="27" t="n">
        <v>0.6643</v>
      </c>
      <c r="H170" s="27" t="n">
        <v>0.4741</v>
      </c>
      <c r="I170" s="23" t="n">
        <v>0.169</v>
      </c>
      <c r="J170" s="24" t="n">
        <f aca="false">G170-I170</f>
        <v>0.4953</v>
      </c>
      <c r="L170" s="23" t="n">
        <v>0.584</v>
      </c>
      <c r="M170" s="23" t="n">
        <v>1.8902</v>
      </c>
      <c r="N170" s="23" t="n">
        <v>0.0887</v>
      </c>
      <c r="O170" s="24" t="n">
        <f aca="false">L170-N170</f>
        <v>0.4953</v>
      </c>
      <c r="Q170" s="23" t="n">
        <v>0.5819</v>
      </c>
      <c r="R170" s="23" t="n">
        <v>3</v>
      </c>
      <c r="S170" s="23" t="n">
        <v>0.0874</v>
      </c>
      <c r="T170" s="24" t="n">
        <f aca="false">Q170-S170</f>
        <v>0.4945</v>
      </c>
      <c r="V170" s="23" t="n">
        <v>0.5528</v>
      </c>
      <c r="W170" s="23" t="n">
        <v>21.35</v>
      </c>
      <c r="X170" s="23" t="n">
        <v>0.0583</v>
      </c>
      <c r="Y170" s="24" t="n">
        <f aca="false">V170-X170</f>
        <v>0.4945</v>
      </c>
      <c r="AA170" s="23" t="n">
        <v>0.5352</v>
      </c>
      <c r="AB170" s="23" t="n">
        <v>36.25</v>
      </c>
      <c r="AC170" s="23" t="n">
        <v>0.0407</v>
      </c>
      <c r="AD170" s="24" t="n">
        <f aca="false">AA170-AC170</f>
        <v>0.4945</v>
      </c>
      <c r="AF170" s="23" t="n">
        <v>0.5256</v>
      </c>
      <c r="AG170" s="23" t="n">
        <v>41.882</v>
      </c>
      <c r="AH170" s="23" t="n">
        <v>0.0311</v>
      </c>
      <c r="AI170" s="24" t="n">
        <f aca="false">AF170-AH170</f>
        <v>0.4945</v>
      </c>
      <c r="AJ170" s="23"/>
      <c r="AK170" s="30" t="s">
        <v>37</v>
      </c>
      <c r="AL170" s="24" t="n">
        <v>36.1598</v>
      </c>
      <c r="AM170" s="24" t="n">
        <v>0.0402</v>
      </c>
      <c r="AN170" s="30" t="s">
        <v>37</v>
      </c>
      <c r="AP170" s="30" t="s">
        <v>37</v>
      </c>
      <c r="AQ170" s="24" t="n">
        <v>1814.3804</v>
      </c>
      <c r="AR170" s="24" t="n">
        <v>0.0107</v>
      </c>
      <c r="AS170" s="30" t="s">
        <v>37</v>
      </c>
      <c r="AU170" s="24" t="n">
        <v>0.4928</v>
      </c>
      <c r="AV170" s="24" t="n">
        <v>3</v>
      </c>
      <c r="AW170" s="24" t="n">
        <v>0.0874</v>
      </c>
      <c r="AX170" s="24" t="n">
        <f aca="false">AU170-AW170</f>
        <v>0.4054</v>
      </c>
      <c r="AZ170" s="24" t="n">
        <v>0.4637</v>
      </c>
      <c r="BA170" s="24" t="n">
        <v>21.35</v>
      </c>
      <c r="BB170" s="24" t="n">
        <v>0.0583</v>
      </c>
      <c r="BC170" s="24" t="n">
        <f aca="false">AZ170-BB170</f>
        <v>0.4054</v>
      </c>
      <c r="BE170" s="24" t="n">
        <v>0.4461</v>
      </c>
      <c r="BF170" s="24" t="n">
        <v>36.25</v>
      </c>
      <c r="BG170" s="24" t="n">
        <v>0.0407</v>
      </c>
      <c r="BH170" s="24" t="n">
        <f aca="false">BE170-BG170</f>
        <v>0.4054</v>
      </c>
      <c r="BJ170" s="24" t="n">
        <v>0.4365</v>
      </c>
      <c r="BK170" s="24" t="n">
        <v>41.882</v>
      </c>
      <c r="BL170" s="24" t="n">
        <v>0.0311</v>
      </c>
      <c r="BM170" s="24" t="n">
        <f aca="false">BJ170-BL170</f>
        <v>0.4054</v>
      </c>
      <c r="BO170" s="30" t="s">
        <v>37</v>
      </c>
      <c r="BP170" s="30" t="s">
        <v>37</v>
      </c>
      <c r="BQ170" s="30" t="s">
        <v>37</v>
      </c>
      <c r="BR170" s="30" t="s">
        <v>37</v>
      </c>
      <c r="BT170" s="30" t="s">
        <v>37</v>
      </c>
      <c r="BU170" s="30" t="s">
        <v>37</v>
      </c>
      <c r="BV170" s="30" t="s">
        <v>37</v>
      </c>
      <c r="BW170" s="30" t="s">
        <v>37</v>
      </c>
      <c r="BY170" s="24" t="n">
        <v>0.5249</v>
      </c>
      <c r="BZ170" s="24" t="n">
        <v>1.8902</v>
      </c>
      <c r="CA170" s="24" t="n">
        <v>0.1188</v>
      </c>
      <c r="CB170" s="24" t="n">
        <f aca="false">BY170-CA170</f>
        <v>0.4061</v>
      </c>
      <c r="CD170" s="24" t="n">
        <v>0.5249</v>
      </c>
      <c r="CE170" s="24" t="n">
        <v>1.8902</v>
      </c>
      <c r="CF170" s="24" t="n">
        <v>0.1188</v>
      </c>
      <c r="CG170" s="24" t="n">
        <f aca="false">CD170-CF170</f>
        <v>0.4061</v>
      </c>
      <c r="CI170" s="24" t="n">
        <v>0.5249</v>
      </c>
      <c r="CJ170" s="24" t="n">
        <v>1.8902</v>
      </c>
      <c r="CK170" s="24" t="n">
        <v>0.1188</v>
      </c>
      <c r="CL170" s="24" t="n">
        <f aca="false">CI170-CK170</f>
        <v>0.4061</v>
      </c>
      <c r="CN170" s="24" t="n">
        <v>0.441</v>
      </c>
      <c r="CO170" s="24" t="n">
        <v>0.3812</v>
      </c>
      <c r="CP170" s="24" t="n">
        <v>0.037</v>
      </c>
      <c r="CQ170" s="24" t="n">
        <v>0.3566</v>
      </c>
      <c r="CR170" s="24" t="n">
        <v>1.0634</v>
      </c>
    </row>
    <row r="171" customFormat="false" ht="12.75" hidden="false" customHeight="false" outlineLevel="0" collapsed="false">
      <c r="A171" s="26" t="n">
        <v>42767</v>
      </c>
      <c r="B171" s="27" t="n">
        <v>0.6555</v>
      </c>
      <c r="C171" s="23" t="n">
        <v>0.4113</v>
      </c>
      <c r="D171" s="23" t="n">
        <v>0.1785</v>
      </c>
      <c r="E171" s="24" t="n">
        <f aca="false">B171-D171</f>
        <v>0.477</v>
      </c>
      <c r="G171" s="27" t="n">
        <v>0.6458</v>
      </c>
      <c r="H171" s="27" t="n">
        <v>0.4741</v>
      </c>
      <c r="I171" s="23" t="n">
        <v>0.169</v>
      </c>
      <c r="J171" s="24" t="n">
        <f aca="false">G171-I171</f>
        <v>0.4768</v>
      </c>
      <c r="L171" s="23" t="n">
        <v>0.5655</v>
      </c>
      <c r="M171" s="23" t="n">
        <v>1.8902</v>
      </c>
      <c r="N171" s="23" t="n">
        <v>0.0887</v>
      </c>
      <c r="O171" s="24" t="n">
        <f aca="false">L171-N171</f>
        <v>0.4768</v>
      </c>
      <c r="Q171" s="23" t="n">
        <v>0.5634</v>
      </c>
      <c r="R171" s="23" t="n">
        <v>3</v>
      </c>
      <c r="S171" s="23" t="n">
        <v>0.0874</v>
      </c>
      <c r="T171" s="24" t="n">
        <f aca="false">Q171-S171</f>
        <v>0.476</v>
      </c>
      <c r="V171" s="23" t="n">
        <v>0.5343</v>
      </c>
      <c r="W171" s="23" t="n">
        <v>21.35</v>
      </c>
      <c r="X171" s="23" t="n">
        <v>0.0583</v>
      </c>
      <c r="Y171" s="24" t="n">
        <f aca="false">V171-X171</f>
        <v>0.476</v>
      </c>
      <c r="AA171" s="23" t="n">
        <v>0.5167</v>
      </c>
      <c r="AB171" s="23" t="n">
        <v>36.25</v>
      </c>
      <c r="AC171" s="23" t="n">
        <v>0.0407</v>
      </c>
      <c r="AD171" s="24" t="n">
        <f aca="false">AA171-AC171</f>
        <v>0.476</v>
      </c>
      <c r="AF171" s="23" t="n">
        <v>0.5071</v>
      </c>
      <c r="AG171" s="23" t="n">
        <v>41.882</v>
      </c>
      <c r="AH171" s="23" t="n">
        <v>0.0311</v>
      </c>
      <c r="AI171" s="24" t="n">
        <f aca="false">AF171-AH171</f>
        <v>0.476</v>
      </c>
      <c r="AJ171" s="23"/>
      <c r="AK171" s="30" t="s">
        <v>37</v>
      </c>
      <c r="AL171" s="24" t="n">
        <v>36.1598</v>
      </c>
      <c r="AM171" s="24" t="n">
        <v>0.0402</v>
      </c>
      <c r="AN171" s="30" t="s">
        <v>37</v>
      </c>
      <c r="AP171" s="30" t="s">
        <v>37</v>
      </c>
      <c r="AQ171" s="24" t="n">
        <v>1814.3804</v>
      </c>
      <c r="AR171" s="24" t="n">
        <v>0.0107</v>
      </c>
      <c r="AS171" s="30" t="s">
        <v>37</v>
      </c>
      <c r="AU171" s="24" t="n">
        <v>0.4686</v>
      </c>
      <c r="AV171" s="24" t="n">
        <v>3</v>
      </c>
      <c r="AW171" s="24" t="n">
        <v>0.0874</v>
      </c>
      <c r="AX171" s="24" t="n">
        <f aca="false">AU171-AW171</f>
        <v>0.3812</v>
      </c>
      <c r="AZ171" s="24" t="n">
        <v>0.4395</v>
      </c>
      <c r="BA171" s="24" t="n">
        <v>21.35</v>
      </c>
      <c r="BB171" s="24" t="n">
        <v>0.0583</v>
      </c>
      <c r="BC171" s="24" t="n">
        <f aca="false">AZ171-BB171</f>
        <v>0.3812</v>
      </c>
      <c r="BE171" s="24" t="n">
        <v>0.4219</v>
      </c>
      <c r="BF171" s="24" t="n">
        <v>36.25</v>
      </c>
      <c r="BG171" s="24" t="n">
        <v>0.0407</v>
      </c>
      <c r="BH171" s="24" t="n">
        <f aca="false">BE171-BG171</f>
        <v>0.3812</v>
      </c>
      <c r="BJ171" s="24" t="n">
        <v>0.4123</v>
      </c>
      <c r="BK171" s="24" t="n">
        <v>41.882</v>
      </c>
      <c r="BL171" s="24" t="n">
        <v>0.0311</v>
      </c>
      <c r="BM171" s="24" t="n">
        <f aca="false">BJ171-BL171</f>
        <v>0.3812</v>
      </c>
      <c r="BO171" s="30" t="s">
        <v>37</v>
      </c>
      <c r="BP171" s="30" t="s">
        <v>37</v>
      </c>
      <c r="BQ171" s="30" t="s">
        <v>37</v>
      </c>
      <c r="BR171" s="30" t="s">
        <v>37</v>
      </c>
      <c r="BT171" s="30" t="s">
        <v>37</v>
      </c>
      <c r="BU171" s="30" t="s">
        <v>37</v>
      </c>
      <c r="BV171" s="30" t="s">
        <v>37</v>
      </c>
      <c r="BW171" s="30" t="s">
        <v>37</v>
      </c>
      <c r="BY171" s="24" t="n">
        <v>0.5007</v>
      </c>
      <c r="BZ171" s="24" t="n">
        <v>1.8902</v>
      </c>
      <c r="CA171" s="24" t="n">
        <v>0.1188</v>
      </c>
      <c r="CB171" s="24" t="n">
        <f aca="false">BY171-CA171</f>
        <v>0.3819</v>
      </c>
      <c r="CD171" s="24" t="n">
        <v>0.5007</v>
      </c>
      <c r="CE171" s="24" t="n">
        <v>1.8902</v>
      </c>
      <c r="CF171" s="24" t="n">
        <v>0.1188</v>
      </c>
      <c r="CG171" s="24" t="n">
        <f aca="false">CD171-CF171</f>
        <v>0.3819</v>
      </c>
      <c r="CI171" s="24" t="n">
        <v>0.5007</v>
      </c>
      <c r="CJ171" s="24" t="n">
        <v>1.8902</v>
      </c>
      <c r="CK171" s="24" t="n">
        <v>0.1188</v>
      </c>
      <c r="CL171" s="24" t="n">
        <f aca="false">CI171-CK171</f>
        <v>0.3819</v>
      </c>
      <c r="CN171" s="24" t="n">
        <v>0.4204</v>
      </c>
      <c r="CO171" s="24" t="n">
        <v>0.3398</v>
      </c>
      <c r="CP171" s="24" t="n">
        <v>0.037</v>
      </c>
      <c r="CQ171" s="24" t="n">
        <v>0.3223</v>
      </c>
      <c r="CR171" s="24" t="n">
        <v>1.0634</v>
      </c>
    </row>
    <row r="172" customFormat="false" ht="12.75" hidden="false" customHeight="false" outlineLevel="0" collapsed="false">
      <c r="A172" s="26" t="n">
        <v>42795</v>
      </c>
      <c r="B172" s="27" t="n">
        <v>0.6185</v>
      </c>
      <c r="C172" s="23" t="n">
        <v>0.4113</v>
      </c>
      <c r="D172" s="23" t="n">
        <v>0.1785</v>
      </c>
      <c r="E172" s="24" t="n">
        <f aca="false">B172-D172</f>
        <v>0.44</v>
      </c>
      <c r="G172" s="27" t="n">
        <v>0.6088</v>
      </c>
      <c r="H172" s="27" t="n">
        <v>0.4741</v>
      </c>
      <c r="I172" s="23" t="n">
        <v>0.169</v>
      </c>
      <c r="J172" s="24" t="n">
        <f aca="false">G172-I172</f>
        <v>0.4398</v>
      </c>
      <c r="L172" s="23" t="n">
        <v>0.5285</v>
      </c>
      <c r="M172" s="23" t="n">
        <v>1.8902</v>
      </c>
      <c r="N172" s="23" t="n">
        <v>0.0887</v>
      </c>
      <c r="O172" s="24" t="n">
        <f aca="false">L172-N172</f>
        <v>0.4398</v>
      </c>
      <c r="Q172" s="23" t="n">
        <v>0.5264</v>
      </c>
      <c r="R172" s="23" t="n">
        <v>3</v>
      </c>
      <c r="S172" s="23" t="n">
        <v>0.0874</v>
      </c>
      <c r="T172" s="24" t="n">
        <f aca="false">Q172-S172</f>
        <v>0.439</v>
      </c>
      <c r="V172" s="23" t="n">
        <v>0.4973</v>
      </c>
      <c r="W172" s="23" t="n">
        <v>21.35</v>
      </c>
      <c r="X172" s="23" t="n">
        <v>0.0583</v>
      </c>
      <c r="Y172" s="24" t="n">
        <f aca="false">V172-X172</f>
        <v>0.439</v>
      </c>
      <c r="AA172" s="23" t="n">
        <v>0.4797</v>
      </c>
      <c r="AB172" s="23" t="n">
        <v>36.25</v>
      </c>
      <c r="AC172" s="23" t="n">
        <v>0.0407</v>
      </c>
      <c r="AD172" s="24" t="n">
        <f aca="false">AA172-AC172</f>
        <v>0.439</v>
      </c>
      <c r="AF172" s="23" t="n">
        <v>0.4701</v>
      </c>
      <c r="AG172" s="23" t="n">
        <v>41.882</v>
      </c>
      <c r="AH172" s="23" t="n">
        <v>0.0311</v>
      </c>
      <c r="AI172" s="24" t="n">
        <f aca="false">AF172-AH172</f>
        <v>0.439</v>
      </c>
      <c r="AJ172" s="23"/>
      <c r="AK172" s="30" t="s">
        <v>37</v>
      </c>
      <c r="AL172" s="24" t="n">
        <v>36.1598</v>
      </c>
      <c r="AM172" s="24" t="n">
        <v>0.0402</v>
      </c>
      <c r="AN172" s="30" t="s">
        <v>37</v>
      </c>
      <c r="AP172" s="30" t="s">
        <v>37</v>
      </c>
      <c r="AQ172" s="24" t="n">
        <v>1814.3804</v>
      </c>
      <c r="AR172" s="24" t="n">
        <v>0.0107</v>
      </c>
      <c r="AS172" s="30" t="s">
        <v>37</v>
      </c>
      <c r="AU172" s="24" t="n">
        <v>0.4245</v>
      </c>
      <c r="AV172" s="24" t="n">
        <v>3</v>
      </c>
      <c r="AW172" s="24" t="n">
        <v>0.0874</v>
      </c>
      <c r="AX172" s="24" t="n">
        <f aca="false">AU172-AW172</f>
        <v>0.3371</v>
      </c>
      <c r="AZ172" s="24" t="n">
        <v>0.3954</v>
      </c>
      <c r="BA172" s="24" t="n">
        <v>21.35</v>
      </c>
      <c r="BB172" s="24" t="n">
        <v>0.0583</v>
      </c>
      <c r="BC172" s="24" t="n">
        <f aca="false">AZ172-BB172</f>
        <v>0.3371</v>
      </c>
      <c r="BE172" s="24" t="n">
        <v>0.3778</v>
      </c>
      <c r="BF172" s="24" t="n">
        <v>36.25</v>
      </c>
      <c r="BG172" s="24" t="n">
        <v>0.0407</v>
      </c>
      <c r="BH172" s="24" t="n">
        <f aca="false">BE172-BG172</f>
        <v>0.3371</v>
      </c>
      <c r="BJ172" s="24" t="n">
        <v>0.3682</v>
      </c>
      <c r="BK172" s="24" t="n">
        <v>41.882</v>
      </c>
      <c r="BL172" s="24" t="n">
        <v>0.0311</v>
      </c>
      <c r="BM172" s="24" t="n">
        <f aca="false">BJ172-BL172</f>
        <v>0.3371</v>
      </c>
      <c r="BO172" s="30" t="s">
        <v>37</v>
      </c>
      <c r="BP172" s="30" t="s">
        <v>37</v>
      </c>
      <c r="BQ172" s="30" t="s">
        <v>37</v>
      </c>
      <c r="BR172" s="30" t="s">
        <v>37</v>
      </c>
      <c r="BT172" s="30" t="s">
        <v>37</v>
      </c>
      <c r="BU172" s="30" t="s">
        <v>37</v>
      </c>
      <c r="BV172" s="30" t="s">
        <v>37</v>
      </c>
      <c r="BW172" s="30" t="s">
        <v>37</v>
      </c>
      <c r="BY172" s="24" t="n">
        <v>0.4566</v>
      </c>
      <c r="BZ172" s="24" t="n">
        <v>1.8902</v>
      </c>
      <c r="CA172" s="24" t="n">
        <v>0.1188</v>
      </c>
      <c r="CB172" s="24" t="n">
        <f aca="false">BY172-CA172</f>
        <v>0.3378</v>
      </c>
      <c r="CD172" s="24" t="n">
        <v>0.4566</v>
      </c>
      <c r="CE172" s="24" t="n">
        <v>1.8902</v>
      </c>
      <c r="CF172" s="24" t="n">
        <v>0.1188</v>
      </c>
      <c r="CG172" s="24" t="n">
        <f aca="false">CD172-CF172</f>
        <v>0.3378</v>
      </c>
      <c r="CI172" s="24" t="n">
        <v>0.4566</v>
      </c>
      <c r="CJ172" s="24" t="n">
        <v>1.8902</v>
      </c>
      <c r="CK172" s="24" t="n">
        <v>0.1188</v>
      </c>
      <c r="CL172" s="24" t="n">
        <f aca="false">CI172-CK172</f>
        <v>0.3378</v>
      </c>
      <c r="CN172" s="24" t="n">
        <v>0.3533</v>
      </c>
      <c r="CO172" s="24" t="n">
        <v>0.2838</v>
      </c>
      <c r="CP172" s="24" t="n">
        <v>0.037</v>
      </c>
      <c r="CQ172" s="24" t="n">
        <v>0.3223</v>
      </c>
      <c r="CR172" s="24" t="n">
        <v>1.0634</v>
      </c>
    </row>
    <row r="173" customFormat="false" ht="12.75" hidden="false" customHeight="false" outlineLevel="0" collapsed="false">
      <c r="A173" s="26" t="n">
        <v>42826</v>
      </c>
      <c r="B173" s="27" t="n">
        <v>0.5503</v>
      </c>
      <c r="C173" s="23" t="n">
        <v>0.4113</v>
      </c>
      <c r="D173" s="23" t="n">
        <v>0.1785</v>
      </c>
      <c r="E173" s="24" t="n">
        <f aca="false">B173-D173</f>
        <v>0.3718</v>
      </c>
      <c r="G173" s="27" t="n">
        <v>0.5406</v>
      </c>
      <c r="H173" s="27" t="n">
        <v>0.4741</v>
      </c>
      <c r="I173" s="23" t="n">
        <v>0.169</v>
      </c>
      <c r="J173" s="24" t="n">
        <f aca="false">G173-I173</f>
        <v>0.3716</v>
      </c>
      <c r="L173" s="23" t="n">
        <v>0.4603</v>
      </c>
      <c r="M173" s="23" t="n">
        <v>1.8902</v>
      </c>
      <c r="N173" s="23" t="n">
        <v>0.0887</v>
      </c>
      <c r="O173" s="24" t="n">
        <f aca="false">L173-N173</f>
        <v>0.3716</v>
      </c>
      <c r="Q173" s="23" t="n">
        <v>0.4582</v>
      </c>
      <c r="R173" s="23" t="n">
        <v>3</v>
      </c>
      <c r="S173" s="23" t="n">
        <v>0.0874</v>
      </c>
      <c r="T173" s="24" t="n">
        <f aca="false">Q173-S173</f>
        <v>0.3708</v>
      </c>
      <c r="V173" s="23" t="n">
        <v>0.4291</v>
      </c>
      <c r="W173" s="23" t="n">
        <v>21.35</v>
      </c>
      <c r="X173" s="23" t="n">
        <v>0.0583</v>
      </c>
      <c r="Y173" s="24" t="n">
        <f aca="false">V173-X173</f>
        <v>0.3708</v>
      </c>
      <c r="AA173" s="23" t="n">
        <v>0.4115</v>
      </c>
      <c r="AB173" s="23" t="n">
        <v>36.25</v>
      </c>
      <c r="AC173" s="23" t="n">
        <v>0.0407</v>
      </c>
      <c r="AD173" s="24" t="n">
        <f aca="false">AA173-AC173</f>
        <v>0.3708</v>
      </c>
      <c r="AF173" s="23" t="n">
        <v>0.4019</v>
      </c>
      <c r="AG173" s="23" t="n">
        <v>41.882</v>
      </c>
      <c r="AH173" s="23" t="n">
        <v>0.0311</v>
      </c>
      <c r="AI173" s="24" t="n">
        <f aca="false">AF173-AH173</f>
        <v>0.3708</v>
      </c>
      <c r="AJ173" s="23"/>
      <c r="AK173" s="30" t="s">
        <v>37</v>
      </c>
      <c r="AL173" s="24" t="n">
        <v>36.1598</v>
      </c>
      <c r="AM173" s="24" t="n">
        <v>0.0402</v>
      </c>
      <c r="AN173" s="30" t="s">
        <v>37</v>
      </c>
      <c r="AP173" s="30" t="s">
        <v>37</v>
      </c>
      <c r="AQ173" s="24" t="n">
        <v>1814.3804</v>
      </c>
      <c r="AR173" s="24" t="n">
        <v>0.0107</v>
      </c>
      <c r="AS173" s="30" t="s">
        <v>37</v>
      </c>
      <c r="AU173" s="24" t="n">
        <v>0.4394</v>
      </c>
      <c r="AV173" s="24" t="n">
        <v>3</v>
      </c>
      <c r="AW173" s="24" t="n">
        <v>0.0874</v>
      </c>
      <c r="AX173" s="24" t="n">
        <f aca="false">AU173-AW173</f>
        <v>0.352</v>
      </c>
      <c r="AZ173" s="24" t="n">
        <v>0.4103</v>
      </c>
      <c r="BA173" s="24" t="n">
        <v>21.35</v>
      </c>
      <c r="BB173" s="24" t="n">
        <v>0.0583</v>
      </c>
      <c r="BC173" s="24" t="n">
        <f aca="false">AZ173-BB173</f>
        <v>0.352</v>
      </c>
      <c r="BE173" s="24" t="n">
        <v>0.3927</v>
      </c>
      <c r="BF173" s="24" t="n">
        <v>36.25</v>
      </c>
      <c r="BG173" s="24" t="n">
        <v>0.0407</v>
      </c>
      <c r="BH173" s="24" t="n">
        <f aca="false">BE173-BG173</f>
        <v>0.352</v>
      </c>
      <c r="BJ173" s="24" t="n">
        <v>0.3831</v>
      </c>
      <c r="BK173" s="24" t="n">
        <v>41.882</v>
      </c>
      <c r="BL173" s="24" t="n">
        <v>0.0311</v>
      </c>
      <c r="BM173" s="24" t="n">
        <f aca="false">BJ173-BL173</f>
        <v>0.352</v>
      </c>
      <c r="BO173" s="30" t="s">
        <v>37</v>
      </c>
      <c r="BP173" s="30" t="s">
        <v>37</v>
      </c>
      <c r="BQ173" s="30" t="s">
        <v>37</v>
      </c>
      <c r="BR173" s="30" t="s">
        <v>37</v>
      </c>
      <c r="BT173" s="30" t="s">
        <v>37</v>
      </c>
      <c r="BU173" s="30" t="s">
        <v>37</v>
      </c>
      <c r="BV173" s="30" t="s">
        <v>37</v>
      </c>
      <c r="BW173" s="30" t="s">
        <v>37</v>
      </c>
      <c r="BY173" s="24" t="n">
        <v>0.4715</v>
      </c>
      <c r="BZ173" s="24" t="n">
        <v>1.8902</v>
      </c>
      <c r="CA173" s="24" t="n">
        <v>0.1188</v>
      </c>
      <c r="CB173" s="24" t="n">
        <f aca="false">BY173-CA173</f>
        <v>0.3527</v>
      </c>
      <c r="CD173" s="24" t="n">
        <v>0.4715</v>
      </c>
      <c r="CE173" s="24" t="n">
        <v>1.8902</v>
      </c>
      <c r="CF173" s="24" t="n">
        <v>0.1188</v>
      </c>
      <c r="CG173" s="24" t="n">
        <f aca="false">CD173-CF173</f>
        <v>0.3527</v>
      </c>
      <c r="CI173" s="24" t="n">
        <v>0.4715</v>
      </c>
      <c r="CJ173" s="24" t="n">
        <v>1.8902</v>
      </c>
      <c r="CK173" s="24" t="n">
        <v>0.1188</v>
      </c>
      <c r="CL173" s="24" t="n">
        <f aca="false">CI173-CK173</f>
        <v>0.3527</v>
      </c>
      <c r="CN173" s="24" t="n">
        <v>0.3193</v>
      </c>
      <c r="CO173" s="24" t="n">
        <v>0.2858</v>
      </c>
      <c r="CP173" s="24" t="n">
        <v>0.0393</v>
      </c>
      <c r="CQ173" s="24" t="n">
        <v>0.2969</v>
      </c>
      <c r="CR173" s="24" t="n">
        <v>1.0634</v>
      </c>
    </row>
    <row r="174" customFormat="false" ht="12.75" hidden="false" customHeight="false" outlineLevel="0" collapsed="false">
      <c r="A174" s="26" t="n">
        <v>42856</v>
      </c>
      <c r="B174" s="27" t="n">
        <v>0.5305</v>
      </c>
      <c r="C174" s="23" t="n">
        <v>0.4113</v>
      </c>
      <c r="D174" s="23" t="n">
        <v>0.1785</v>
      </c>
      <c r="E174" s="24" t="n">
        <f aca="false">B174-D174</f>
        <v>0.352</v>
      </c>
      <c r="G174" s="27" t="n">
        <v>0.5208</v>
      </c>
      <c r="H174" s="27" t="n">
        <v>0.4741</v>
      </c>
      <c r="I174" s="23" t="n">
        <v>0.169</v>
      </c>
      <c r="J174" s="24" t="n">
        <f aca="false">G174-I174</f>
        <v>0.3518</v>
      </c>
      <c r="L174" s="23" t="n">
        <v>0.4405</v>
      </c>
      <c r="M174" s="23" t="n">
        <v>1.8902</v>
      </c>
      <c r="N174" s="23" t="n">
        <v>0.0887</v>
      </c>
      <c r="O174" s="24" t="n">
        <f aca="false">L174-N174</f>
        <v>0.3518</v>
      </c>
      <c r="Q174" s="23" t="n">
        <v>0.4384</v>
      </c>
      <c r="R174" s="23" t="n">
        <v>3</v>
      </c>
      <c r="S174" s="23" t="n">
        <v>0.0874</v>
      </c>
      <c r="T174" s="24" t="n">
        <f aca="false">Q174-S174</f>
        <v>0.351</v>
      </c>
      <c r="V174" s="23" t="n">
        <v>0.4093</v>
      </c>
      <c r="W174" s="23" t="n">
        <v>21.35</v>
      </c>
      <c r="X174" s="23" t="n">
        <v>0.0583</v>
      </c>
      <c r="Y174" s="24" t="n">
        <f aca="false">V174-X174</f>
        <v>0.351</v>
      </c>
      <c r="AA174" s="23" t="n">
        <v>0.3917</v>
      </c>
      <c r="AB174" s="23" t="n">
        <v>36.25</v>
      </c>
      <c r="AC174" s="23" t="n">
        <v>0.0407</v>
      </c>
      <c r="AD174" s="24" t="n">
        <f aca="false">AA174-AC174</f>
        <v>0.351</v>
      </c>
      <c r="AF174" s="23" t="n">
        <v>0.3821</v>
      </c>
      <c r="AG174" s="23" t="n">
        <v>41.882</v>
      </c>
      <c r="AH174" s="23" t="n">
        <v>0.0311</v>
      </c>
      <c r="AI174" s="24" t="n">
        <f aca="false">AF174-AH174</f>
        <v>0.351</v>
      </c>
      <c r="AJ174" s="23"/>
      <c r="AK174" s="30" t="s">
        <v>37</v>
      </c>
      <c r="AL174" s="24" t="n">
        <v>36.1598</v>
      </c>
      <c r="AM174" s="24" t="n">
        <v>0.0402</v>
      </c>
      <c r="AN174" s="30" t="s">
        <v>37</v>
      </c>
      <c r="AP174" s="30" t="s">
        <v>37</v>
      </c>
      <c r="AQ174" s="24" t="n">
        <v>1814.3804</v>
      </c>
      <c r="AR174" s="24" t="n">
        <v>0.0107</v>
      </c>
      <c r="AS174" s="30" t="s">
        <v>37</v>
      </c>
      <c r="AU174" s="24" t="n">
        <v>0.4164</v>
      </c>
      <c r="AV174" s="24" t="n">
        <v>3</v>
      </c>
      <c r="AW174" s="24" t="n">
        <v>0.0874</v>
      </c>
      <c r="AX174" s="24" t="n">
        <f aca="false">AU174-AW174</f>
        <v>0.329</v>
      </c>
      <c r="AZ174" s="24" t="n">
        <v>0.3873</v>
      </c>
      <c r="BA174" s="24" t="n">
        <v>21.35</v>
      </c>
      <c r="BB174" s="24" t="n">
        <v>0.0583</v>
      </c>
      <c r="BC174" s="24" t="n">
        <f aca="false">AZ174-BB174</f>
        <v>0.329</v>
      </c>
      <c r="BE174" s="24" t="n">
        <v>0.3697</v>
      </c>
      <c r="BF174" s="24" t="n">
        <v>36.25</v>
      </c>
      <c r="BG174" s="24" t="n">
        <v>0.0407</v>
      </c>
      <c r="BH174" s="24" t="n">
        <f aca="false">BE174-BG174</f>
        <v>0.329</v>
      </c>
      <c r="BJ174" s="24" t="n">
        <v>0.3601</v>
      </c>
      <c r="BK174" s="24" t="n">
        <v>41.882</v>
      </c>
      <c r="BL174" s="24" t="n">
        <v>0.0311</v>
      </c>
      <c r="BM174" s="24" t="n">
        <f aca="false">BJ174-BL174</f>
        <v>0.329</v>
      </c>
      <c r="BO174" s="30" t="s">
        <v>37</v>
      </c>
      <c r="BP174" s="30" t="s">
        <v>37</v>
      </c>
      <c r="BQ174" s="30" t="s">
        <v>37</v>
      </c>
      <c r="BR174" s="30" t="s">
        <v>37</v>
      </c>
      <c r="BT174" s="30" t="s">
        <v>37</v>
      </c>
      <c r="BU174" s="30" t="s">
        <v>37</v>
      </c>
      <c r="BV174" s="30" t="s">
        <v>37</v>
      </c>
      <c r="BW174" s="30" t="s">
        <v>37</v>
      </c>
      <c r="BY174" s="24" t="n">
        <v>0.4485</v>
      </c>
      <c r="BZ174" s="24" t="n">
        <v>1.8902</v>
      </c>
      <c r="CA174" s="24" t="n">
        <v>0.1188</v>
      </c>
      <c r="CB174" s="24" t="n">
        <f aca="false">BY174-CA174</f>
        <v>0.3297</v>
      </c>
      <c r="CD174" s="24" t="n">
        <v>0.4111</v>
      </c>
      <c r="CE174" s="24" t="n">
        <v>1.8902</v>
      </c>
      <c r="CF174" s="24" t="n">
        <v>0.0814</v>
      </c>
      <c r="CG174" s="24" t="n">
        <f aca="false">CD174-CF174</f>
        <v>0.3297</v>
      </c>
      <c r="CI174" s="24" t="n">
        <v>0.3979</v>
      </c>
      <c r="CJ174" s="24" t="n">
        <v>1.8902</v>
      </c>
      <c r="CK174" s="24" t="n">
        <v>0.0682</v>
      </c>
      <c r="CL174" s="24" t="n">
        <f aca="false">CI174-CK174</f>
        <v>0.3297</v>
      </c>
      <c r="CN174" s="24" t="n">
        <v>0.3297</v>
      </c>
      <c r="CO174" s="24" t="n">
        <v>0.3077</v>
      </c>
      <c r="CP174" s="24" t="n">
        <v>0.0393</v>
      </c>
      <c r="CQ174" s="24" t="n">
        <v>0.2969</v>
      </c>
      <c r="CR174" s="24" t="n">
        <v>1.0634</v>
      </c>
    </row>
    <row r="175" customFormat="false" ht="12.75" hidden="false" customHeight="false" outlineLevel="0" collapsed="false">
      <c r="A175" s="26" t="n">
        <v>42887</v>
      </c>
      <c r="B175" s="27" t="n">
        <v>0.5532</v>
      </c>
      <c r="C175" s="23" t="n">
        <v>0.4113</v>
      </c>
      <c r="D175" s="23" t="n">
        <v>0.1785</v>
      </c>
      <c r="E175" s="24" t="n">
        <f aca="false">B175-D175</f>
        <v>0.3747</v>
      </c>
      <c r="G175" s="27" t="n">
        <v>0.5435</v>
      </c>
      <c r="H175" s="27" t="n">
        <v>0.4741</v>
      </c>
      <c r="I175" s="23" t="n">
        <v>0.169</v>
      </c>
      <c r="J175" s="24" t="n">
        <f aca="false">G175-I175</f>
        <v>0.3745</v>
      </c>
      <c r="L175" s="23" t="n">
        <v>0.4632</v>
      </c>
      <c r="M175" s="23" t="n">
        <v>1.8902</v>
      </c>
      <c r="N175" s="23" t="n">
        <v>0.0887</v>
      </c>
      <c r="O175" s="24" t="n">
        <f aca="false">L175-N175</f>
        <v>0.3745</v>
      </c>
      <c r="Q175" s="23" t="n">
        <v>0.4611</v>
      </c>
      <c r="R175" s="23" t="n">
        <v>3</v>
      </c>
      <c r="S175" s="23" t="n">
        <v>0.0874</v>
      </c>
      <c r="T175" s="24" t="n">
        <f aca="false">Q175-S175</f>
        <v>0.3737</v>
      </c>
      <c r="V175" s="23" t="n">
        <v>0.432</v>
      </c>
      <c r="W175" s="23" t="n">
        <v>21.35</v>
      </c>
      <c r="X175" s="23" t="n">
        <v>0.0583</v>
      </c>
      <c r="Y175" s="24" t="n">
        <f aca="false">V175-X175</f>
        <v>0.3737</v>
      </c>
      <c r="AA175" s="23" t="n">
        <v>0.4144</v>
      </c>
      <c r="AB175" s="23" t="n">
        <v>36.25</v>
      </c>
      <c r="AC175" s="23" t="n">
        <v>0.0407</v>
      </c>
      <c r="AD175" s="24" t="n">
        <f aca="false">AA175-AC175</f>
        <v>0.3737</v>
      </c>
      <c r="AF175" s="23" t="n">
        <v>0.4048</v>
      </c>
      <c r="AG175" s="23" t="n">
        <v>41.882</v>
      </c>
      <c r="AH175" s="23" t="n">
        <v>0.0311</v>
      </c>
      <c r="AI175" s="24" t="n">
        <f aca="false">AF175-AH175</f>
        <v>0.3737</v>
      </c>
      <c r="AJ175" s="23"/>
      <c r="AK175" s="30" t="s">
        <v>37</v>
      </c>
      <c r="AL175" s="24" t="n">
        <v>36.1598</v>
      </c>
      <c r="AM175" s="24" t="n">
        <v>0.0402</v>
      </c>
      <c r="AN175" s="30" t="s">
        <v>37</v>
      </c>
      <c r="AP175" s="30" t="s">
        <v>37</v>
      </c>
      <c r="AQ175" s="24" t="n">
        <v>1814.3804</v>
      </c>
      <c r="AR175" s="24" t="n">
        <v>0.0107</v>
      </c>
      <c r="AS175" s="30" t="s">
        <v>37</v>
      </c>
      <c r="AU175" s="24" t="n">
        <v>0.4344</v>
      </c>
      <c r="AV175" s="24" t="n">
        <v>3</v>
      </c>
      <c r="AW175" s="24" t="n">
        <v>0.0874</v>
      </c>
      <c r="AX175" s="24" t="n">
        <f aca="false">AU175-AW175</f>
        <v>0.347</v>
      </c>
      <c r="AZ175" s="24" t="n">
        <v>0.4053</v>
      </c>
      <c r="BA175" s="24" t="n">
        <v>21.35</v>
      </c>
      <c r="BB175" s="24" t="n">
        <v>0.0583</v>
      </c>
      <c r="BC175" s="24" t="n">
        <f aca="false">AZ175-BB175</f>
        <v>0.347</v>
      </c>
      <c r="BE175" s="24" t="n">
        <v>0.3877</v>
      </c>
      <c r="BF175" s="24" t="n">
        <v>36.25</v>
      </c>
      <c r="BG175" s="24" t="n">
        <v>0.0407</v>
      </c>
      <c r="BH175" s="24" t="n">
        <f aca="false">BE175-BG175</f>
        <v>0.347</v>
      </c>
      <c r="BJ175" s="24" t="n">
        <v>0.3781</v>
      </c>
      <c r="BK175" s="24" t="n">
        <v>41.882</v>
      </c>
      <c r="BL175" s="24" t="n">
        <v>0.0311</v>
      </c>
      <c r="BM175" s="24" t="n">
        <f aca="false">BJ175-BL175</f>
        <v>0.347</v>
      </c>
      <c r="BO175" s="30" t="s">
        <v>37</v>
      </c>
      <c r="BP175" s="30" t="s">
        <v>37</v>
      </c>
      <c r="BQ175" s="30" t="s">
        <v>37</v>
      </c>
      <c r="BR175" s="30" t="s">
        <v>37</v>
      </c>
      <c r="BT175" s="30" t="s">
        <v>37</v>
      </c>
      <c r="BU175" s="30" t="s">
        <v>37</v>
      </c>
      <c r="BV175" s="30" t="s">
        <v>37</v>
      </c>
      <c r="BW175" s="30" t="s">
        <v>37</v>
      </c>
      <c r="BY175" s="24" t="n">
        <v>0.4665</v>
      </c>
      <c r="BZ175" s="24" t="n">
        <v>1.8902</v>
      </c>
      <c r="CA175" s="24" t="n">
        <v>0.1188</v>
      </c>
      <c r="CB175" s="24" t="n">
        <f aca="false">BY175-CA175</f>
        <v>0.3477</v>
      </c>
      <c r="CD175" s="24" t="n">
        <v>0.4291</v>
      </c>
      <c r="CE175" s="24" t="n">
        <v>1.8902</v>
      </c>
      <c r="CF175" s="24" t="n">
        <v>0.0814</v>
      </c>
      <c r="CG175" s="24" t="n">
        <f aca="false">CD175-CF175</f>
        <v>0.3477</v>
      </c>
      <c r="CI175" s="24" t="n">
        <v>0.4159</v>
      </c>
      <c r="CJ175" s="24" t="n">
        <v>1.8902</v>
      </c>
      <c r="CK175" s="24" t="n">
        <v>0.0682</v>
      </c>
      <c r="CL175" s="24" t="n">
        <f aca="false">CI175-CK175</f>
        <v>0.3477</v>
      </c>
      <c r="CN175" s="24" t="n">
        <v>0.3352</v>
      </c>
      <c r="CO175" s="24" t="n">
        <v>0.3048</v>
      </c>
      <c r="CP175" s="24" t="n">
        <v>0.0393</v>
      </c>
      <c r="CQ175" s="24" t="n">
        <v>0.3077</v>
      </c>
      <c r="CR175" s="24" t="n">
        <v>1.0634</v>
      </c>
    </row>
    <row r="176" customFormat="false" ht="12.75" hidden="false" customHeight="false" outlineLevel="0" collapsed="false">
      <c r="A176" s="26" t="n">
        <v>42917</v>
      </c>
      <c r="B176" s="27" t="n">
        <v>0.5498</v>
      </c>
      <c r="C176" s="23" t="n">
        <v>0.4113</v>
      </c>
      <c r="D176" s="23" t="n">
        <v>0.1785</v>
      </c>
      <c r="E176" s="24" t="n">
        <f aca="false">B176-D176</f>
        <v>0.3713</v>
      </c>
      <c r="G176" s="27" t="n">
        <v>0.5401</v>
      </c>
      <c r="H176" s="27" t="n">
        <v>0.4741</v>
      </c>
      <c r="I176" s="23" t="n">
        <v>0.169</v>
      </c>
      <c r="J176" s="24" t="n">
        <f aca="false">G176-I176</f>
        <v>0.3711</v>
      </c>
      <c r="L176" s="23" t="n">
        <v>0.4598</v>
      </c>
      <c r="M176" s="23" t="n">
        <v>1.8902</v>
      </c>
      <c r="N176" s="23" t="n">
        <v>0.0887</v>
      </c>
      <c r="O176" s="24" t="n">
        <f aca="false">L176-N176</f>
        <v>0.3711</v>
      </c>
      <c r="Q176" s="23" t="n">
        <v>0.4577</v>
      </c>
      <c r="R176" s="23" t="n">
        <v>3</v>
      </c>
      <c r="S176" s="23" t="n">
        <v>0.0874</v>
      </c>
      <c r="T176" s="24" t="n">
        <f aca="false">Q176-S176</f>
        <v>0.3703</v>
      </c>
      <c r="V176" s="23" t="n">
        <v>0.4286</v>
      </c>
      <c r="W176" s="23" t="n">
        <v>21.35</v>
      </c>
      <c r="X176" s="23" t="n">
        <v>0.0583</v>
      </c>
      <c r="Y176" s="24" t="n">
        <f aca="false">V176-X176</f>
        <v>0.3703</v>
      </c>
      <c r="AA176" s="23" t="n">
        <v>0.411</v>
      </c>
      <c r="AB176" s="23" t="n">
        <v>36.25</v>
      </c>
      <c r="AC176" s="23" t="n">
        <v>0.0407</v>
      </c>
      <c r="AD176" s="24" t="n">
        <f aca="false">AA176-AC176</f>
        <v>0.3703</v>
      </c>
      <c r="AF176" s="23" t="n">
        <v>0.4014</v>
      </c>
      <c r="AG176" s="23" t="n">
        <v>41.882</v>
      </c>
      <c r="AH176" s="23" t="n">
        <v>0.0311</v>
      </c>
      <c r="AI176" s="24" t="n">
        <f aca="false">AF176-AH176</f>
        <v>0.3703</v>
      </c>
      <c r="AJ176" s="23"/>
      <c r="AK176" s="30" t="s">
        <v>37</v>
      </c>
      <c r="AL176" s="24" t="n">
        <v>36.1598</v>
      </c>
      <c r="AM176" s="24" t="n">
        <v>0.0402</v>
      </c>
      <c r="AN176" s="30" t="s">
        <v>37</v>
      </c>
      <c r="AP176" s="30" t="s">
        <v>37</v>
      </c>
      <c r="AQ176" s="24" t="n">
        <v>1814.3804</v>
      </c>
      <c r="AR176" s="24" t="n">
        <v>0.0107</v>
      </c>
      <c r="AS176" s="30" t="s">
        <v>37</v>
      </c>
      <c r="AU176" s="24" t="n">
        <v>0.4312</v>
      </c>
      <c r="AV176" s="24" t="n">
        <v>3</v>
      </c>
      <c r="AW176" s="24" t="n">
        <v>0.0874</v>
      </c>
      <c r="AX176" s="24" t="n">
        <f aca="false">AU176-AW176</f>
        <v>0.3438</v>
      </c>
      <c r="AZ176" s="24" t="n">
        <v>0.4021</v>
      </c>
      <c r="BA176" s="24" t="n">
        <v>21.35</v>
      </c>
      <c r="BB176" s="24" t="n">
        <v>0.0583</v>
      </c>
      <c r="BC176" s="24" t="n">
        <f aca="false">AZ176-BB176</f>
        <v>0.3438</v>
      </c>
      <c r="BE176" s="24" t="n">
        <v>0.3845</v>
      </c>
      <c r="BF176" s="24" t="n">
        <v>36.25</v>
      </c>
      <c r="BG176" s="24" t="n">
        <v>0.0407</v>
      </c>
      <c r="BH176" s="24" t="n">
        <f aca="false">BE176-BG176</f>
        <v>0.3438</v>
      </c>
      <c r="BJ176" s="24" t="n">
        <v>0.3749</v>
      </c>
      <c r="BK176" s="24" t="n">
        <v>41.882</v>
      </c>
      <c r="BL176" s="24" t="n">
        <v>0.0311</v>
      </c>
      <c r="BM176" s="24" t="n">
        <f aca="false">BJ176-BL176</f>
        <v>0.3438</v>
      </c>
      <c r="BO176" s="30" t="s">
        <v>37</v>
      </c>
      <c r="BP176" s="30" t="s">
        <v>37</v>
      </c>
      <c r="BQ176" s="30" t="s">
        <v>37</v>
      </c>
      <c r="BR176" s="30" t="s">
        <v>37</v>
      </c>
      <c r="BT176" s="30" t="s">
        <v>37</v>
      </c>
      <c r="BU176" s="30" t="s">
        <v>37</v>
      </c>
      <c r="BV176" s="30" t="s">
        <v>37</v>
      </c>
      <c r="BW176" s="30" t="s">
        <v>37</v>
      </c>
      <c r="BY176" s="24" t="n">
        <v>0.4633</v>
      </c>
      <c r="BZ176" s="24" t="n">
        <v>1.8902</v>
      </c>
      <c r="CA176" s="24" t="n">
        <v>0.1188</v>
      </c>
      <c r="CB176" s="24" t="n">
        <f aca="false">BY176-CA176</f>
        <v>0.3445</v>
      </c>
      <c r="CD176" s="24" t="n">
        <v>0.4259</v>
      </c>
      <c r="CE176" s="24" t="n">
        <v>1.8902</v>
      </c>
      <c r="CF176" s="24" t="n">
        <v>0.0814</v>
      </c>
      <c r="CG176" s="24" t="n">
        <f aca="false">CD176-CF176</f>
        <v>0.3445</v>
      </c>
      <c r="CI176" s="24" t="n">
        <v>0.4127</v>
      </c>
      <c r="CJ176" s="24" t="n">
        <v>1.8902</v>
      </c>
      <c r="CK176" s="24" t="n">
        <v>0.0682</v>
      </c>
      <c r="CL176" s="24" t="n">
        <f aca="false">CI176-CK176</f>
        <v>0.3445</v>
      </c>
      <c r="CN176" s="24" t="n">
        <v>0.3169</v>
      </c>
      <c r="CO176" s="24" t="n">
        <v>0.2922</v>
      </c>
      <c r="CP176" s="24" t="n">
        <v>0.0393</v>
      </c>
      <c r="CQ176" s="24" t="n">
        <v>0.2929</v>
      </c>
      <c r="CR176" s="24" t="n">
        <v>1.0634</v>
      </c>
    </row>
    <row r="177" customFormat="false" ht="12.75" hidden="false" customHeight="false" outlineLevel="0" collapsed="false">
      <c r="A177" s="26" t="n">
        <v>42948</v>
      </c>
      <c r="B177" s="27" t="n">
        <v>0.533</v>
      </c>
      <c r="C177" s="23" t="n">
        <v>0.4113</v>
      </c>
      <c r="D177" s="23" t="n">
        <v>0.1785</v>
      </c>
      <c r="E177" s="24" t="n">
        <f aca="false">B177-D177</f>
        <v>0.3545</v>
      </c>
      <c r="G177" s="27" t="n">
        <v>0.5233</v>
      </c>
      <c r="H177" s="27" t="n">
        <v>0.4741</v>
      </c>
      <c r="I177" s="23" t="n">
        <v>0.169</v>
      </c>
      <c r="J177" s="24" t="n">
        <f aca="false">G177-I177</f>
        <v>0.3543</v>
      </c>
      <c r="L177" s="23" t="n">
        <v>0.443</v>
      </c>
      <c r="M177" s="23" t="n">
        <v>1.8902</v>
      </c>
      <c r="N177" s="23" t="n">
        <v>0.0887</v>
      </c>
      <c r="O177" s="24" t="n">
        <f aca="false">L177-N177</f>
        <v>0.3543</v>
      </c>
      <c r="Q177" s="23" t="n">
        <v>0.4409</v>
      </c>
      <c r="R177" s="23" t="n">
        <v>3</v>
      </c>
      <c r="S177" s="23" t="n">
        <v>0.0874</v>
      </c>
      <c r="T177" s="24" t="n">
        <f aca="false">Q177-S177</f>
        <v>0.3535</v>
      </c>
      <c r="V177" s="23" t="n">
        <v>0.4118</v>
      </c>
      <c r="W177" s="23" t="n">
        <v>21.35</v>
      </c>
      <c r="X177" s="23" t="n">
        <v>0.0583</v>
      </c>
      <c r="Y177" s="24" t="n">
        <f aca="false">V177-X177</f>
        <v>0.3535</v>
      </c>
      <c r="AA177" s="23" t="n">
        <v>0.3942</v>
      </c>
      <c r="AB177" s="23" t="n">
        <v>36.25</v>
      </c>
      <c r="AC177" s="23" t="n">
        <v>0.0407</v>
      </c>
      <c r="AD177" s="24" t="n">
        <f aca="false">AA177-AC177</f>
        <v>0.3535</v>
      </c>
      <c r="AF177" s="23" t="n">
        <v>0.3846</v>
      </c>
      <c r="AG177" s="23" t="n">
        <v>41.882</v>
      </c>
      <c r="AH177" s="23" t="n">
        <v>0.0311</v>
      </c>
      <c r="AI177" s="24" t="n">
        <f aca="false">AF177-AH177</f>
        <v>0.3535</v>
      </c>
      <c r="AJ177" s="23"/>
      <c r="AK177" s="30" t="s">
        <v>37</v>
      </c>
      <c r="AL177" s="24" t="n">
        <v>36.1598</v>
      </c>
      <c r="AM177" s="24" t="n">
        <v>0.0402</v>
      </c>
      <c r="AN177" s="30" t="s">
        <v>37</v>
      </c>
      <c r="AP177" s="30" t="s">
        <v>37</v>
      </c>
      <c r="AQ177" s="24" t="n">
        <v>1814.3804</v>
      </c>
      <c r="AR177" s="24" t="n">
        <v>0.0107</v>
      </c>
      <c r="AS177" s="30" t="s">
        <v>37</v>
      </c>
      <c r="AU177" s="24" t="n">
        <v>0.4136</v>
      </c>
      <c r="AV177" s="24" t="n">
        <v>3</v>
      </c>
      <c r="AW177" s="24" t="n">
        <v>0.0874</v>
      </c>
      <c r="AX177" s="24" t="n">
        <f aca="false">AU177-AW177</f>
        <v>0.3262</v>
      </c>
      <c r="AZ177" s="24" t="n">
        <v>0.3845</v>
      </c>
      <c r="BA177" s="24" t="n">
        <v>21.35</v>
      </c>
      <c r="BB177" s="24" t="n">
        <v>0.0583</v>
      </c>
      <c r="BC177" s="24" t="n">
        <f aca="false">AZ177-BB177</f>
        <v>0.3262</v>
      </c>
      <c r="BE177" s="24" t="n">
        <v>0.3669</v>
      </c>
      <c r="BF177" s="24" t="n">
        <v>36.25</v>
      </c>
      <c r="BG177" s="24" t="n">
        <v>0.0407</v>
      </c>
      <c r="BH177" s="24" t="n">
        <f aca="false">BE177-BG177</f>
        <v>0.3262</v>
      </c>
      <c r="BJ177" s="24" t="n">
        <v>0.3573</v>
      </c>
      <c r="BK177" s="24" t="n">
        <v>41.882</v>
      </c>
      <c r="BL177" s="24" t="n">
        <v>0.0311</v>
      </c>
      <c r="BM177" s="24" t="n">
        <f aca="false">BJ177-BL177</f>
        <v>0.3262</v>
      </c>
      <c r="BO177" s="30" t="s">
        <v>37</v>
      </c>
      <c r="BP177" s="30" t="s">
        <v>37</v>
      </c>
      <c r="BQ177" s="30" t="s">
        <v>37</v>
      </c>
      <c r="BR177" s="30" t="s">
        <v>37</v>
      </c>
      <c r="BT177" s="30" t="s">
        <v>37</v>
      </c>
      <c r="BU177" s="30" t="s">
        <v>37</v>
      </c>
      <c r="BV177" s="30" t="s">
        <v>37</v>
      </c>
      <c r="BW177" s="30" t="s">
        <v>37</v>
      </c>
      <c r="BY177" s="24" t="n">
        <v>0.4457</v>
      </c>
      <c r="BZ177" s="24" t="n">
        <v>1.8902</v>
      </c>
      <c r="CA177" s="24" t="n">
        <v>0.1188</v>
      </c>
      <c r="CB177" s="24" t="n">
        <f aca="false">BY177-CA177</f>
        <v>0.3269</v>
      </c>
      <c r="CD177" s="24" t="n">
        <v>0.4083</v>
      </c>
      <c r="CE177" s="24" t="n">
        <v>1.8902</v>
      </c>
      <c r="CF177" s="24" t="n">
        <v>0.0814</v>
      </c>
      <c r="CG177" s="24" t="n">
        <f aca="false">CD177-CF177</f>
        <v>0.3269</v>
      </c>
      <c r="CI177" s="24" t="n">
        <v>0.3951</v>
      </c>
      <c r="CJ177" s="24" t="n">
        <v>1.8902</v>
      </c>
      <c r="CK177" s="24" t="n">
        <v>0.0682</v>
      </c>
      <c r="CL177" s="24" t="n">
        <f aca="false">CI177-CK177</f>
        <v>0.3269</v>
      </c>
      <c r="CN177" s="24" t="n">
        <v>0.3216</v>
      </c>
      <c r="CO177" s="24" t="n">
        <v>0.2896</v>
      </c>
      <c r="CP177" s="24" t="n">
        <v>0.0393</v>
      </c>
      <c r="CQ177" s="24" t="n">
        <v>0.2853</v>
      </c>
      <c r="CR177" s="24" t="n">
        <v>1.0634</v>
      </c>
    </row>
    <row r="178" customFormat="false" ht="12.75" hidden="false" customHeight="false" outlineLevel="0" collapsed="false">
      <c r="A178" s="26" t="n">
        <v>42979</v>
      </c>
      <c r="B178" s="27" t="n">
        <v>0.5329</v>
      </c>
      <c r="C178" s="23" t="n">
        <v>0.4113</v>
      </c>
      <c r="D178" s="23" t="n">
        <v>0.1785</v>
      </c>
      <c r="E178" s="24" t="n">
        <f aca="false">B178-D178</f>
        <v>0.3544</v>
      </c>
      <c r="G178" s="27" t="n">
        <v>0.5232</v>
      </c>
      <c r="H178" s="27" t="n">
        <v>0.4741</v>
      </c>
      <c r="I178" s="23" t="n">
        <v>0.169</v>
      </c>
      <c r="J178" s="24" t="n">
        <f aca="false">G178-I178</f>
        <v>0.3542</v>
      </c>
      <c r="L178" s="23" t="n">
        <v>0.4429</v>
      </c>
      <c r="M178" s="23" t="n">
        <v>1.8902</v>
      </c>
      <c r="N178" s="23" t="n">
        <v>0.0887</v>
      </c>
      <c r="O178" s="24" t="n">
        <f aca="false">L178-N178</f>
        <v>0.3542</v>
      </c>
      <c r="Q178" s="23" t="n">
        <v>0.4408</v>
      </c>
      <c r="R178" s="23" t="n">
        <v>3</v>
      </c>
      <c r="S178" s="23" t="n">
        <v>0.0874</v>
      </c>
      <c r="T178" s="24" t="n">
        <f aca="false">Q178-S178</f>
        <v>0.3534</v>
      </c>
      <c r="V178" s="23" t="n">
        <v>0.4117</v>
      </c>
      <c r="W178" s="23" t="n">
        <v>21.35</v>
      </c>
      <c r="X178" s="23" t="n">
        <v>0.0583</v>
      </c>
      <c r="Y178" s="24" t="n">
        <f aca="false">V178-X178</f>
        <v>0.3534</v>
      </c>
      <c r="AA178" s="23" t="n">
        <v>0.3941</v>
      </c>
      <c r="AB178" s="23" t="n">
        <v>36.25</v>
      </c>
      <c r="AC178" s="23" t="n">
        <v>0.0407</v>
      </c>
      <c r="AD178" s="24" t="n">
        <f aca="false">AA178-AC178</f>
        <v>0.3534</v>
      </c>
      <c r="AF178" s="23" t="n">
        <v>0.3845</v>
      </c>
      <c r="AG178" s="23" t="n">
        <v>41.882</v>
      </c>
      <c r="AH178" s="23" t="n">
        <v>0.0311</v>
      </c>
      <c r="AI178" s="24" t="n">
        <f aca="false">AF178-AH178</f>
        <v>0.3534</v>
      </c>
      <c r="AJ178" s="23"/>
      <c r="AK178" s="30" t="s">
        <v>37</v>
      </c>
      <c r="AL178" s="24" t="n">
        <v>36.1598</v>
      </c>
      <c r="AM178" s="24" t="n">
        <v>0.0402</v>
      </c>
      <c r="AN178" s="30" t="s">
        <v>37</v>
      </c>
      <c r="AP178" s="30" t="s">
        <v>37</v>
      </c>
      <c r="AQ178" s="24" t="n">
        <v>1814.3804</v>
      </c>
      <c r="AR178" s="24" t="n">
        <v>0.0107</v>
      </c>
      <c r="AS178" s="30" t="s">
        <v>37</v>
      </c>
      <c r="AU178" s="24" t="n">
        <v>0.4159</v>
      </c>
      <c r="AV178" s="24" t="n">
        <v>3</v>
      </c>
      <c r="AW178" s="24" t="n">
        <v>0.0874</v>
      </c>
      <c r="AX178" s="24" t="n">
        <f aca="false">AU178-AW178</f>
        <v>0.3285</v>
      </c>
      <c r="AZ178" s="24" t="n">
        <v>0.3868</v>
      </c>
      <c r="BA178" s="24" t="n">
        <v>21.35</v>
      </c>
      <c r="BB178" s="24" t="n">
        <v>0.0583</v>
      </c>
      <c r="BC178" s="24" t="n">
        <f aca="false">AZ178-BB178</f>
        <v>0.3285</v>
      </c>
      <c r="BE178" s="24" t="n">
        <v>0.3692</v>
      </c>
      <c r="BF178" s="24" t="n">
        <v>36.25</v>
      </c>
      <c r="BG178" s="24" t="n">
        <v>0.0407</v>
      </c>
      <c r="BH178" s="24" t="n">
        <f aca="false">BE178-BG178</f>
        <v>0.3285</v>
      </c>
      <c r="BJ178" s="24" t="n">
        <v>0.3596</v>
      </c>
      <c r="BK178" s="24" t="n">
        <v>41.882</v>
      </c>
      <c r="BL178" s="24" t="n">
        <v>0.0311</v>
      </c>
      <c r="BM178" s="24" t="n">
        <f aca="false">BJ178-BL178</f>
        <v>0.3285</v>
      </c>
      <c r="BO178" s="30" t="s">
        <v>37</v>
      </c>
      <c r="BP178" s="30" t="s">
        <v>37</v>
      </c>
      <c r="BQ178" s="30" t="s">
        <v>37</v>
      </c>
      <c r="BR178" s="30" t="s">
        <v>37</v>
      </c>
      <c r="BT178" s="30" t="s">
        <v>37</v>
      </c>
      <c r="BU178" s="30" t="s">
        <v>37</v>
      </c>
      <c r="BV178" s="30" t="s">
        <v>37</v>
      </c>
      <c r="BW178" s="30" t="s">
        <v>37</v>
      </c>
      <c r="BY178" s="24" t="n">
        <v>0.448</v>
      </c>
      <c r="BZ178" s="24" t="n">
        <v>1.8902</v>
      </c>
      <c r="CA178" s="24" t="n">
        <v>0.1188</v>
      </c>
      <c r="CB178" s="24" t="n">
        <f aca="false">BY178-CA178</f>
        <v>0.3292</v>
      </c>
      <c r="CD178" s="24" t="n">
        <v>0.4106</v>
      </c>
      <c r="CE178" s="24" t="n">
        <v>1.8902</v>
      </c>
      <c r="CF178" s="24" t="n">
        <v>0.0814</v>
      </c>
      <c r="CG178" s="24" t="n">
        <f aca="false">CD178-CF178</f>
        <v>0.3292</v>
      </c>
      <c r="CI178" s="24" t="n">
        <v>0.3974</v>
      </c>
      <c r="CJ178" s="24" t="n">
        <v>1.8902</v>
      </c>
      <c r="CK178" s="24" t="n">
        <v>0.0682</v>
      </c>
      <c r="CL178" s="24" t="n">
        <f aca="false">CI178-CK178</f>
        <v>0.3292</v>
      </c>
      <c r="CN178" s="24" t="n">
        <v>0.3141</v>
      </c>
      <c r="CO178" s="24" t="n">
        <v>0.2885</v>
      </c>
      <c r="CP178" s="24" t="n">
        <v>0.0393</v>
      </c>
      <c r="CQ178" s="24" t="n">
        <v>0.2865</v>
      </c>
      <c r="CR178" s="24" t="n">
        <v>1.0634</v>
      </c>
    </row>
    <row r="179" customFormat="false" ht="12.75" hidden="false" customHeight="false" outlineLevel="0" collapsed="false">
      <c r="A179" s="26" t="n">
        <v>43009</v>
      </c>
      <c r="B179" s="27" t="n">
        <v>0.5421</v>
      </c>
      <c r="C179" s="23" t="n">
        <v>0.4113</v>
      </c>
      <c r="D179" s="23" t="n">
        <v>0.1785</v>
      </c>
      <c r="E179" s="24" t="n">
        <f aca="false">B179-D179</f>
        <v>0.3636</v>
      </c>
      <c r="G179" s="27" t="n">
        <v>0.5324</v>
      </c>
      <c r="H179" s="27" t="n">
        <v>0.4741</v>
      </c>
      <c r="I179" s="23" t="n">
        <v>0.169</v>
      </c>
      <c r="J179" s="24" t="n">
        <f aca="false">G179-I179</f>
        <v>0.3634</v>
      </c>
      <c r="L179" s="23" t="n">
        <v>0.4521</v>
      </c>
      <c r="M179" s="23" t="n">
        <v>1.8902</v>
      </c>
      <c r="N179" s="23" t="n">
        <v>0.0887</v>
      </c>
      <c r="O179" s="24" t="n">
        <f aca="false">L179-N179</f>
        <v>0.3634</v>
      </c>
      <c r="Q179" s="23" t="n">
        <v>0.45</v>
      </c>
      <c r="R179" s="23" t="n">
        <v>3</v>
      </c>
      <c r="S179" s="23" t="n">
        <v>0.0874</v>
      </c>
      <c r="T179" s="24" t="n">
        <f aca="false">Q179-S179</f>
        <v>0.3626</v>
      </c>
      <c r="V179" s="23" t="n">
        <v>0.4209</v>
      </c>
      <c r="W179" s="23" t="n">
        <v>21.35</v>
      </c>
      <c r="X179" s="23" t="n">
        <v>0.0583</v>
      </c>
      <c r="Y179" s="24" t="n">
        <f aca="false">V179-X179</f>
        <v>0.3626</v>
      </c>
      <c r="AA179" s="23" t="n">
        <v>0.4033</v>
      </c>
      <c r="AB179" s="23" t="n">
        <v>36.25</v>
      </c>
      <c r="AC179" s="23" t="n">
        <v>0.0407</v>
      </c>
      <c r="AD179" s="24" t="n">
        <f aca="false">AA179-AC179</f>
        <v>0.3626</v>
      </c>
      <c r="AF179" s="23" t="n">
        <v>0.3937</v>
      </c>
      <c r="AG179" s="23" t="n">
        <v>41.882</v>
      </c>
      <c r="AH179" s="23" t="n">
        <v>0.0311</v>
      </c>
      <c r="AI179" s="24" t="n">
        <f aca="false">AF179-AH179</f>
        <v>0.3626</v>
      </c>
      <c r="AJ179" s="23"/>
      <c r="AK179" s="30" t="s">
        <v>37</v>
      </c>
      <c r="AL179" s="24" t="n">
        <v>36.1598</v>
      </c>
      <c r="AM179" s="24" t="n">
        <v>0.0402</v>
      </c>
      <c r="AN179" s="30" t="s">
        <v>37</v>
      </c>
      <c r="AP179" s="30" t="s">
        <v>37</v>
      </c>
      <c r="AQ179" s="24" t="n">
        <v>1814.3804</v>
      </c>
      <c r="AR179" s="24" t="n">
        <v>0.0107</v>
      </c>
      <c r="AS179" s="30" t="s">
        <v>37</v>
      </c>
      <c r="AU179" s="24" t="n">
        <v>0.424</v>
      </c>
      <c r="AV179" s="24" t="n">
        <v>3</v>
      </c>
      <c r="AW179" s="24" t="n">
        <v>0.0874</v>
      </c>
      <c r="AX179" s="24" t="n">
        <f aca="false">AU179-AW179</f>
        <v>0.3366</v>
      </c>
      <c r="AZ179" s="24" t="n">
        <v>0.3949</v>
      </c>
      <c r="BA179" s="24" t="n">
        <v>21.35</v>
      </c>
      <c r="BB179" s="24" t="n">
        <v>0.0583</v>
      </c>
      <c r="BC179" s="24" t="n">
        <f aca="false">AZ179-BB179</f>
        <v>0.3366</v>
      </c>
      <c r="BE179" s="24" t="n">
        <v>0.3773</v>
      </c>
      <c r="BF179" s="24" t="n">
        <v>36.25</v>
      </c>
      <c r="BG179" s="24" t="n">
        <v>0.0407</v>
      </c>
      <c r="BH179" s="24" t="n">
        <f aca="false">BE179-BG179</f>
        <v>0.3366</v>
      </c>
      <c r="BJ179" s="24" t="n">
        <v>0.3677</v>
      </c>
      <c r="BK179" s="24" t="n">
        <v>41.882</v>
      </c>
      <c r="BL179" s="24" t="n">
        <v>0.0311</v>
      </c>
      <c r="BM179" s="24" t="n">
        <f aca="false">BJ179-BL179</f>
        <v>0.3366</v>
      </c>
      <c r="BO179" s="30" t="s">
        <v>37</v>
      </c>
      <c r="BP179" s="30" t="s">
        <v>37</v>
      </c>
      <c r="BQ179" s="30" t="s">
        <v>37</v>
      </c>
      <c r="BR179" s="30" t="s">
        <v>37</v>
      </c>
      <c r="BT179" s="30" t="s">
        <v>37</v>
      </c>
      <c r="BU179" s="30" t="s">
        <v>37</v>
      </c>
      <c r="BV179" s="30" t="s">
        <v>37</v>
      </c>
      <c r="BW179" s="30" t="s">
        <v>37</v>
      </c>
      <c r="BY179" s="24" t="n">
        <v>0.4561</v>
      </c>
      <c r="BZ179" s="24" t="n">
        <v>1.8902</v>
      </c>
      <c r="CA179" s="24" t="n">
        <v>0.1188</v>
      </c>
      <c r="CB179" s="24" t="n">
        <f aca="false">BY179-CA179</f>
        <v>0.3373</v>
      </c>
      <c r="CD179" s="24" t="n">
        <v>0.4187</v>
      </c>
      <c r="CE179" s="24" t="n">
        <v>1.8902</v>
      </c>
      <c r="CF179" s="24" t="n">
        <v>0.0814</v>
      </c>
      <c r="CG179" s="24" t="n">
        <f aca="false">CD179-CF179</f>
        <v>0.3373</v>
      </c>
      <c r="CI179" s="24" t="n">
        <v>0.4055</v>
      </c>
      <c r="CJ179" s="24" t="n">
        <v>1.8902</v>
      </c>
      <c r="CK179" s="24" t="n">
        <v>0.0682</v>
      </c>
      <c r="CL179" s="24" t="n">
        <f aca="false">CI179-CK179</f>
        <v>0.3373</v>
      </c>
      <c r="CN179" s="24" t="n">
        <v>0.3223</v>
      </c>
      <c r="CO179" s="24" t="n">
        <v>0.3017</v>
      </c>
      <c r="CP179" s="24" t="n">
        <v>0.0393</v>
      </c>
      <c r="CQ179" s="24" t="n">
        <v>0.2834</v>
      </c>
      <c r="CR179" s="24" t="n">
        <v>1.0634</v>
      </c>
    </row>
    <row r="180" customFormat="false" ht="12.75" hidden="false" customHeight="false" outlineLevel="0" collapsed="false">
      <c r="A180" s="26" t="n">
        <v>43040</v>
      </c>
      <c r="B180" s="27" t="n">
        <v>0.6357</v>
      </c>
      <c r="C180" s="23" t="n">
        <v>0.4113</v>
      </c>
      <c r="D180" s="23" t="n">
        <v>0.1785</v>
      </c>
      <c r="E180" s="24" t="n">
        <f aca="false">B180-D180</f>
        <v>0.4572</v>
      </c>
      <c r="G180" s="27" t="n">
        <v>0.626</v>
      </c>
      <c r="H180" s="27" t="n">
        <v>0.4741</v>
      </c>
      <c r="I180" s="23" t="n">
        <v>0.169</v>
      </c>
      <c r="J180" s="24" t="n">
        <f aca="false">G180-I180</f>
        <v>0.457</v>
      </c>
      <c r="L180" s="23" t="n">
        <v>0.5457</v>
      </c>
      <c r="M180" s="23" t="n">
        <v>1.8902</v>
      </c>
      <c r="N180" s="23" t="n">
        <v>0.0887</v>
      </c>
      <c r="O180" s="24" t="n">
        <f aca="false">L180-N180</f>
        <v>0.457</v>
      </c>
      <c r="Q180" s="23" t="n">
        <v>0.5436</v>
      </c>
      <c r="R180" s="23" t="n">
        <v>3</v>
      </c>
      <c r="S180" s="23" t="n">
        <v>0.0874</v>
      </c>
      <c r="T180" s="24" t="n">
        <f aca="false">Q180-S180</f>
        <v>0.4562</v>
      </c>
      <c r="V180" s="23" t="n">
        <v>0.5145</v>
      </c>
      <c r="W180" s="23" t="n">
        <v>21.35</v>
      </c>
      <c r="X180" s="23" t="n">
        <v>0.0583</v>
      </c>
      <c r="Y180" s="24" t="n">
        <f aca="false">V180-X180</f>
        <v>0.4562</v>
      </c>
      <c r="AA180" s="23" t="n">
        <v>0.4869</v>
      </c>
      <c r="AB180" s="23" t="n">
        <v>36.25</v>
      </c>
      <c r="AC180" s="23" t="n">
        <v>0.0407</v>
      </c>
      <c r="AD180" s="24" t="n">
        <f aca="false">AA180-AC180</f>
        <v>0.4462</v>
      </c>
      <c r="AF180" s="23" t="n">
        <v>0.4873</v>
      </c>
      <c r="AG180" s="23" t="n">
        <v>41.882</v>
      </c>
      <c r="AH180" s="23" t="n">
        <v>0.0311</v>
      </c>
      <c r="AI180" s="24" t="n">
        <f aca="false">AF180-AH180</f>
        <v>0.4562</v>
      </c>
      <c r="AJ180" s="23"/>
      <c r="AK180" s="30" t="s">
        <v>37</v>
      </c>
      <c r="AL180" s="24" t="n">
        <v>36.1598</v>
      </c>
      <c r="AM180" s="24" t="n">
        <v>0.0402</v>
      </c>
      <c r="AN180" s="30" t="s">
        <v>37</v>
      </c>
      <c r="AP180" s="30" t="s">
        <v>37</v>
      </c>
      <c r="AQ180" s="24" t="n">
        <v>1814.3804</v>
      </c>
      <c r="AR180" s="24" t="n">
        <v>0.0107</v>
      </c>
      <c r="AS180" s="30" t="s">
        <v>37</v>
      </c>
      <c r="AU180" s="24" t="n">
        <v>0.4247</v>
      </c>
      <c r="AV180" s="24" t="n">
        <v>3</v>
      </c>
      <c r="AW180" s="24" t="n">
        <v>0.0874</v>
      </c>
      <c r="AX180" s="24" t="n">
        <f aca="false">AU180-AW180</f>
        <v>0.3373</v>
      </c>
      <c r="AZ180" s="24" t="n">
        <v>0.3956</v>
      </c>
      <c r="BA180" s="24" t="n">
        <v>21.35</v>
      </c>
      <c r="BB180" s="24" t="n">
        <v>0.0583</v>
      </c>
      <c r="BC180" s="24" t="n">
        <f aca="false">AZ180-BB180</f>
        <v>0.3373</v>
      </c>
      <c r="BE180" s="24" t="n">
        <v>0.378</v>
      </c>
      <c r="BF180" s="24" t="n">
        <v>36.25</v>
      </c>
      <c r="BG180" s="24" t="n">
        <v>0.0407</v>
      </c>
      <c r="BH180" s="24" t="n">
        <f aca="false">BE180-BG180</f>
        <v>0.3373</v>
      </c>
      <c r="BJ180" s="24" t="n">
        <v>0.3684</v>
      </c>
      <c r="BK180" s="24" t="n">
        <v>41.882</v>
      </c>
      <c r="BL180" s="24" t="n">
        <v>0.0311</v>
      </c>
      <c r="BM180" s="24" t="n">
        <f aca="false">BJ180-BL180</f>
        <v>0.3373</v>
      </c>
      <c r="BO180" s="30" t="s">
        <v>37</v>
      </c>
      <c r="BP180" s="30" t="s">
        <v>37</v>
      </c>
      <c r="BQ180" s="30" t="s">
        <v>37</v>
      </c>
      <c r="BR180" s="30" t="s">
        <v>37</v>
      </c>
      <c r="BT180" s="30" t="s">
        <v>37</v>
      </c>
      <c r="BU180" s="30" t="s">
        <v>37</v>
      </c>
      <c r="BV180" s="30" t="s">
        <v>37</v>
      </c>
      <c r="BW180" s="30" t="s">
        <v>37</v>
      </c>
      <c r="BY180" s="24" t="n">
        <v>0.4568</v>
      </c>
      <c r="BZ180" s="24" t="n">
        <v>1.8902</v>
      </c>
      <c r="CA180" s="24" t="n">
        <v>0.1188</v>
      </c>
      <c r="CB180" s="24" t="n">
        <f aca="false">BY180-CA180</f>
        <v>0.338</v>
      </c>
      <c r="CD180" s="24" t="n">
        <v>0.4194</v>
      </c>
      <c r="CE180" s="24" t="n">
        <v>1.8902</v>
      </c>
      <c r="CF180" s="24" t="n">
        <v>0.0814</v>
      </c>
      <c r="CG180" s="24" t="n">
        <f aca="false">CD180-CF180</f>
        <v>0.338</v>
      </c>
      <c r="CI180" s="24" t="n">
        <v>0.4062</v>
      </c>
      <c r="CJ180" s="24" t="n">
        <v>1.8902</v>
      </c>
      <c r="CK180" s="24" t="n">
        <v>0.0682</v>
      </c>
      <c r="CL180" s="24" t="n">
        <f aca="false">CI180-CK180</f>
        <v>0.338</v>
      </c>
      <c r="CN180" s="24" t="n">
        <v>0.34</v>
      </c>
      <c r="CO180" s="24" t="n">
        <v>0.2928</v>
      </c>
      <c r="CP180" s="24" t="n">
        <v>0.0427</v>
      </c>
      <c r="CQ180" s="24" t="n">
        <v>0.285</v>
      </c>
      <c r="CR180" s="24" t="n">
        <v>1.0634</v>
      </c>
    </row>
    <row r="181" customFormat="false" ht="12.75" hidden="false" customHeight="false" outlineLevel="0" collapsed="false">
      <c r="A181" s="26" t="n">
        <v>43070</v>
      </c>
      <c r="B181" s="27" t="n">
        <v>0.6472</v>
      </c>
      <c r="C181" s="23" t="n">
        <v>0.4113</v>
      </c>
      <c r="D181" s="23" t="n">
        <v>0.1785</v>
      </c>
      <c r="E181" s="24" t="n">
        <f aca="false">B181-D181</f>
        <v>0.4687</v>
      </c>
      <c r="G181" s="27" t="n">
        <v>0.6375</v>
      </c>
      <c r="H181" s="27" t="n">
        <v>0.4741</v>
      </c>
      <c r="I181" s="23" t="n">
        <v>0.169</v>
      </c>
      <c r="J181" s="24" t="n">
        <f aca="false">G181-I181</f>
        <v>0.4685</v>
      </c>
      <c r="L181" s="23" t="n">
        <v>0.5572</v>
      </c>
      <c r="M181" s="23" t="n">
        <v>1.8902</v>
      </c>
      <c r="N181" s="23" t="n">
        <v>0.0887</v>
      </c>
      <c r="O181" s="24" t="n">
        <f aca="false">L181-N181</f>
        <v>0.4685</v>
      </c>
      <c r="Q181" s="23" t="n">
        <v>0.5551</v>
      </c>
      <c r="R181" s="23" t="n">
        <v>3</v>
      </c>
      <c r="S181" s="23" t="n">
        <v>0.0874</v>
      </c>
      <c r="T181" s="24" t="n">
        <f aca="false">Q181-S181</f>
        <v>0.4677</v>
      </c>
      <c r="V181" s="23" t="n">
        <v>0.526</v>
      </c>
      <c r="W181" s="23" t="n">
        <v>21.35</v>
      </c>
      <c r="X181" s="23" t="n">
        <v>0.0583</v>
      </c>
      <c r="Y181" s="24" t="n">
        <f aca="false">V181-X181</f>
        <v>0.4677</v>
      </c>
      <c r="AA181" s="23" t="n">
        <v>0.5084</v>
      </c>
      <c r="AB181" s="23" t="n">
        <v>36.25</v>
      </c>
      <c r="AC181" s="23" t="n">
        <v>0.0407</v>
      </c>
      <c r="AD181" s="24" t="n">
        <f aca="false">AA181-AC181</f>
        <v>0.4677</v>
      </c>
      <c r="AF181" s="23" t="n">
        <v>0.4988</v>
      </c>
      <c r="AG181" s="23" t="n">
        <v>41.882</v>
      </c>
      <c r="AH181" s="23" t="n">
        <v>0.0311</v>
      </c>
      <c r="AI181" s="24" t="n">
        <f aca="false">AF181-AH181</f>
        <v>0.4677</v>
      </c>
      <c r="AJ181" s="23"/>
      <c r="AK181" s="30" t="s">
        <v>37</v>
      </c>
      <c r="AL181" s="24" t="n">
        <v>36.1598</v>
      </c>
      <c r="AM181" s="24" t="n">
        <v>0.0402</v>
      </c>
      <c r="AN181" s="30" t="s">
        <v>37</v>
      </c>
      <c r="AP181" s="30" t="s">
        <v>37</v>
      </c>
      <c r="AQ181" s="24" t="n">
        <v>1814.3804</v>
      </c>
      <c r="AR181" s="24" t="n">
        <v>0.0107</v>
      </c>
      <c r="AS181" s="30" t="s">
        <v>37</v>
      </c>
      <c r="AU181" s="24" t="n">
        <v>0.4485</v>
      </c>
      <c r="AV181" s="24" t="n">
        <v>3</v>
      </c>
      <c r="AW181" s="24" t="n">
        <v>0.0874</v>
      </c>
      <c r="AX181" s="24" t="n">
        <f aca="false">AU181-AW181</f>
        <v>0.3611</v>
      </c>
      <c r="AZ181" s="24" t="n">
        <v>0.4194</v>
      </c>
      <c r="BA181" s="24" t="n">
        <v>21.35</v>
      </c>
      <c r="BB181" s="24" t="n">
        <v>0.0583</v>
      </c>
      <c r="BC181" s="24" t="n">
        <f aca="false">AZ181-BB181</f>
        <v>0.3611</v>
      </c>
      <c r="BE181" s="24" t="n">
        <v>0.4018</v>
      </c>
      <c r="BF181" s="24" t="n">
        <v>36.25</v>
      </c>
      <c r="BG181" s="24" t="n">
        <v>0.0407</v>
      </c>
      <c r="BH181" s="24" t="n">
        <f aca="false">BE181-BG181</f>
        <v>0.3611</v>
      </c>
      <c r="BJ181" s="24" t="n">
        <v>0.3922</v>
      </c>
      <c r="BK181" s="24" t="n">
        <v>41.882</v>
      </c>
      <c r="BL181" s="24" t="n">
        <v>0.0311</v>
      </c>
      <c r="BM181" s="24" t="n">
        <f aca="false">BJ181-BL181</f>
        <v>0.3611</v>
      </c>
      <c r="BO181" s="30" t="s">
        <v>37</v>
      </c>
      <c r="BP181" s="30" t="s">
        <v>37</v>
      </c>
      <c r="BQ181" s="30" t="s">
        <v>37</v>
      </c>
      <c r="BR181" s="30" t="s">
        <v>37</v>
      </c>
      <c r="BT181" s="30" t="s">
        <v>37</v>
      </c>
      <c r="BU181" s="30" t="s">
        <v>37</v>
      </c>
      <c r="BV181" s="30" t="s">
        <v>37</v>
      </c>
      <c r="BW181" s="30" t="s">
        <v>37</v>
      </c>
      <c r="BY181" s="24" t="n">
        <v>0.4806</v>
      </c>
      <c r="BZ181" s="24" t="n">
        <v>1.8902</v>
      </c>
      <c r="CA181" s="24" t="n">
        <v>0.1188</v>
      </c>
      <c r="CB181" s="24" t="n">
        <f aca="false">BY181-CA181</f>
        <v>0.3618</v>
      </c>
      <c r="CD181" s="24" t="n">
        <v>0.4432</v>
      </c>
      <c r="CE181" s="24" t="n">
        <v>1.8902</v>
      </c>
      <c r="CF181" s="24" t="n">
        <v>0.0814</v>
      </c>
      <c r="CG181" s="24" t="n">
        <f aca="false">CD181-CF181</f>
        <v>0.3618</v>
      </c>
      <c r="CI181" s="24" t="n">
        <v>0.43</v>
      </c>
      <c r="CJ181" s="24" t="n">
        <v>1.8902</v>
      </c>
      <c r="CK181" s="24" t="n">
        <v>0.0682</v>
      </c>
      <c r="CL181" s="24" t="n">
        <f aca="false">CI181-CK181</f>
        <v>0.3618</v>
      </c>
      <c r="CN181" s="24" t="n">
        <v>0.3645</v>
      </c>
      <c r="CO181" s="24" t="n">
        <v>0.3004</v>
      </c>
      <c r="CP181" s="24" t="n">
        <v>0.0428</v>
      </c>
      <c r="CQ181" s="24" t="n">
        <v>0.3064</v>
      </c>
      <c r="CR181" s="24" t="n">
        <v>1.0634</v>
      </c>
    </row>
    <row r="182" customFormat="false" ht="12.75" hidden="false" customHeight="false" outlineLevel="0" collapsed="false">
      <c r="A182" s="26"/>
      <c r="B182" s="27"/>
      <c r="C182" s="23"/>
      <c r="D182" s="23"/>
      <c r="E182" s="24"/>
      <c r="G182" s="27"/>
      <c r="H182" s="27"/>
      <c r="I182" s="23"/>
      <c r="J182" s="24"/>
      <c r="L182" s="23"/>
      <c r="M182" s="23"/>
      <c r="N182" s="23"/>
      <c r="O182" s="24"/>
      <c r="Q182" s="23"/>
      <c r="R182" s="23"/>
      <c r="S182" s="23"/>
      <c r="T182" s="24"/>
      <c r="V182" s="23"/>
      <c r="W182" s="23"/>
      <c r="X182" s="23"/>
      <c r="Y182" s="24"/>
      <c r="AA182" s="23"/>
      <c r="AB182" s="23"/>
      <c r="AC182" s="23"/>
      <c r="AD182" s="24"/>
      <c r="AF182" s="23"/>
      <c r="AG182" s="23"/>
      <c r="AH182" s="23"/>
      <c r="AI182" s="24"/>
      <c r="AJ182" s="23"/>
      <c r="AK182" s="30"/>
      <c r="AL182" s="24"/>
      <c r="AM182" s="24"/>
      <c r="AN182" s="30"/>
      <c r="AP182" s="30"/>
      <c r="AQ182" s="24"/>
      <c r="AR182" s="24"/>
      <c r="AS182" s="30"/>
      <c r="AU182" s="24"/>
      <c r="AV182" s="24"/>
      <c r="AW182" s="24"/>
      <c r="AX182" s="24"/>
      <c r="AZ182" s="24"/>
      <c r="BA182" s="24"/>
      <c r="BB182" s="24"/>
      <c r="BC182" s="24"/>
      <c r="BE182" s="24"/>
      <c r="BF182" s="24"/>
      <c r="BG182" s="24"/>
      <c r="BH182" s="24"/>
      <c r="BJ182" s="24"/>
      <c r="BK182" s="24"/>
      <c r="BL182" s="24"/>
      <c r="BM182" s="24"/>
      <c r="BO182" s="30"/>
      <c r="BP182" s="30"/>
      <c r="BQ182" s="30"/>
      <c r="BR182" s="30"/>
      <c r="BT182" s="30"/>
      <c r="BU182" s="30"/>
      <c r="BV182" s="30"/>
      <c r="BW182" s="30"/>
      <c r="BY182" s="24"/>
      <c r="BZ182" s="24"/>
      <c r="CA182" s="24"/>
      <c r="CB182" s="24"/>
      <c r="CD182" s="24"/>
      <c r="CE182" s="24"/>
      <c r="CF182" s="24"/>
      <c r="CG182" s="24"/>
      <c r="CI182" s="24"/>
      <c r="CJ182" s="24"/>
      <c r="CK182" s="24"/>
      <c r="CL182" s="24"/>
      <c r="CN182" s="24"/>
      <c r="CO182" s="24"/>
      <c r="CP182" s="24"/>
      <c r="CQ182" s="24"/>
      <c r="CR182" s="24"/>
    </row>
    <row r="183" customFormat="false" ht="18" hidden="false" customHeight="false" outlineLevel="0" collapsed="false">
      <c r="A183" s="28" t="n">
        <v>2018</v>
      </c>
      <c r="B183" s="27"/>
      <c r="C183" s="23"/>
      <c r="D183" s="23"/>
      <c r="E183" s="24"/>
      <c r="G183" s="27"/>
      <c r="H183" s="27"/>
      <c r="I183" s="23"/>
      <c r="J183" s="24"/>
      <c r="L183" s="23"/>
      <c r="M183" s="23"/>
      <c r="N183" s="23"/>
      <c r="O183" s="24"/>
      <c r="Q183" s="23"/>
      <c r="R183" s="23"/>
      <c r="S183" s="23"/>
      <c r="T183" s="24"/>
      <c r="V183" s="23"/>
      <c r="W183" s="23"/>
      <c r="X183" s="23"/>
      <c r="Y183" s="24"/>
      <c r="AA183" s="23"/>
      <c r="AB183" s="23"/>
      <c r="AC183" s="23"/>
      <c r="AD183" s="24"/>
      <c r="AF183" s="23"/>
      <c r="AG183" s="23"/>
      <c r="AH183" s="23"/>
      <c r="AI183" s="24"/>
      <c r="AJ183" s="23"/>
      <c r="AK183" s="30"/>
      <c r="AL183" s="24"/>
      <c r="AM183" s="24"/>
      <c r="AN183" s="30"/>
      <c r="AP183" s="30"/>
      <c r="AQ183" s="24"/>
      <c r="AR183" s="24"/>
      <c r="AS183" s="30"/>
      <c r="AU183" s="24"/>
      <c r="AV183" s="24"/>
      <c r="AW183" s="24"/>
      <c r="AX183" s="24"/>
      <c r="AZ183" s="24"/>
      <c r="BA183" s="24"/>
      <c r="BB183" s="24"/>
      <c r="BC183" s="24"/>
      <c r="BE183" s="24"/>
      <c r="BF183" s="24"/>
      <c r="BG183" s="24"/>
      <c r="BH183" s="24"/>
      <c r="BJ183" s="24"/>
      <c r="BK183" s="24"/>
      <c r="BL183" s="24"/>
      <c r="BM183" s="24"/>
      <c r="BO183" s="30"/>
      <c r="BP183" s="30"/>
      <c r="BQ183" s="30"/>
      <c r="BR183" s="30"/>
      <c r="BT183" s="30"/>
      <c r="BU183" s="30"/>
      <c r="BV183" s="30"/>
      <c r="BW183" s="30"/>
      <c r="BY183" s="24"/>
      <c r="BZ183" s="24"/>
      <c r="CA183" s="24"/>
      <c r="CB183" s="24"/>
      <c r="CD183" s="24"/>
      <c r="CE183" s="24"/>
      <c r="CF183" s="24"/>
      <c r="CG183" s="24"/>
      <c r="CI183" s="24"/>
      <c r="CJ183" s="24"/>
      <c r="CK183" s="24"/>
      <c r="CL183" s="24"/>
      <c r="CN183" s="24"/>
      <c r="CO183" s="24"/>
      <c r="CP183" s="24"/>
      <c r="CQ183" s="24"/>
      <c r="CR183" s="24"/>
    </row>
    <row r="184" customFormat="false" ht="12.75" hidden="false" customHeight="false" outlineLevel="0" collapsed="false">
      <c r="A184" s="26" t="n">
        <v>43101</v>
      </c>
      <c r="B184" s="27" t="n">
        <v>0.6464</v>
      </c>
      <c r="C184" s="23" t="n">
        <v>0.4113</v>
      </c>
      <c r="D184" s="23" t="n">
        <v>0.1785</v>
      </c>
      <c r="E184" s="24" t="n">
        <f aca="false">B184-D184</f>
        <v>0.4679</v>
      </c>
      <c r="G184" s="27" t="n">
        <v>0.6367</v>
      </c>
      <c r="H184" s="27" t="n">
        <v>0.4741</v>
      </c>
      <c r="I184" s="23" t="n">
        <v>0.169</v>
      </c>
      <c r="J184" s="24" t="n">
        <f aca="false">G184-I184</f>
        <v>0.4677</v>
      </c>
      <c r="L184" s="23" t="n">
        <v>0.5564</v>
      </c>
      <c r="M184" s="23" t="n">
        <v>1.8902</v>
      </c>
      <c r="N184" s="23" t="n">
        <v>0.0887</v>
      </c>
      <c r="O184" s="24" t="n">
        <f aca="false">L184-N184</f>
        <v>0.4677</v>
      </c>
      <c r="Q184" s="23" t="n">
        <v>0.5543</v>
      </c>
      <c r="R184" s="23" t="n">
        <v>3</v>
      </c>
      <c r="S184" s="23" t="n">
        <v>0.0874</v>
      </c>
      <c r="T184" s="24" t="n">
        <f aca="false">Q184-S184</f>
        <v>0.4669</v>
      </c>
      <c r="V184" s="23" t="n">
        <v>0.5252</v>
      </c>
      <c r="W184" s="23" t="n">
        <v>21.35</v>
      </c>
      <c r="X184" s="23" t="n">
        <v>0.0583</v>
      </c>
      <c r="Y184" s="24" t="n">
        <f aca="false">V184-X184</f>
        <v>0.4669</v>
      </c>
      <c r="AA184" s="23" t="n">
        <v>0.5076</v>
      </c>
      <c r="AB184" s="23" t="n">
        <v>36.25</v>
      </c>
      <c r="AC184" s="23" t="n">
        <v>0.0407</v>
      </c>
      <c r="AD184" s="24" t="n">
        <f aca="false">AA184-AC184</f>
        <v>0.4669</v>
      </c>
      <c r="AF184" s="23" t="n">
        <v>0.498</v>
      </c>
      <c r="AG184" s="23" t="n">
        <v>41.882</v>
      </c>
      <c r="AH184" s="23" t="n">
        <v>0.0311</v>
      </c>
      <c r="AI184" s="24" t="n">
        <f aca="false">AF184-AH184</f>
        <v>0.4669</v>
      </c>
      <c r="AJ184" s="23"/>
      <c r="AK184" s="30" t="s">
        <v>37</v>
      </c>
      <c r="AL184" s="24" t="n">
        <v>36.1598</v>
      </c>
      <c r="AM184" s="24" t="n">
        <v>0.0402</v>
      </c>
      <c r="AN184" s="30" t="s">
        <v>37</v>
      </c>
      <c r="AP184" s="30" t="s">
        <v>37</v>
      </c>
      <c r="AQ184" s="24" t="n">
        <v>1814.3804</v>
      </c>
      <c r="AR184" s="24" t="n">
        <v>0.0107</v>
      </c>
      <c r="AS184" s="30" t="s">
        <v>37</v>
      </c>
      <c r="AU184" s="24" t="n">
        <v>0.4524</v>
      </c>
      <c r="AV184" s="24" t="n">
        <v>3</v>
      </c>
      <c r="AW184" s="24" t="n">
        <v>0.0874</v>
      </c>
      <c r="AX184" s="24" t="n">
        <f aca="false">AU184-AW184</f>
        <v>0.365</v>
      </c>
      <c r="AZ184" s="24" t="n">
        <v>0.4233</v>
      </c>
      <c r="BA184" s="24" t="n">
        <v>21.35</v>
      </c>
      <c r="BB184" s="24" t="n">
        <v>0.0583</v>
      </c>
      <c r="BC184" s="24" t="n">
        <f aca="false">AZ184-BB184</f>
        <v>0.365</v>
      </c>
      <c r="BE184" s="24" t="n">
        <v>0.4057</v>
      </c>
      <c r="BF184" s="24" t="n">
        <v>36.25</v>
      </c>
      <c r="BG184" s="24" t="n">
        <v>0.0407</v>
      </c>
      <c r="BH184" s="24" t="n">
        <f aca="false">BE184-BG184</f>
        <v>0.365</v>
      </c>
      <c r="BJ184" s="24" t="n">
        <v>0.3961</v>
      </c>
      <c r="BK184" s="24" t="n">
        <v>41.882</v>
      </c>
      <c r="BL184" s="24" t="n">
        <v>0.0311</v>
      </c>
      <c r="BM184" s="24" t="n">
        <f aca="false">BJ184-BL184</f>
        <v>0.365</v>
      </c>
      <c r="BO184" s="30" t="s">
        <v>37</v>
      </c>
      <c r="BP184" s="30" t="s">
        <v>37</v>
      </c>
      <c r="BQ184" s="30" t="s">
        <v>37</v>
      </c>
      <c r="BR184" s="30" t="s">
        <v>37</v>
      </c>
      <c r="BT184" s="30" t="s">
        <v>37</v>
      </c>
      <c r="BU184" s="30" t="s">
        <v>37</v>
      </c>
      <c r="BV184" s="30" t="s">
        <v>37</v>
      </c>
      <c r="BW184" s="30" t="s">
        <v>37</v>
      </c>
      <c r="BY184" s="24" t="n">
        <v>0.4845</v>
      </c>
      <c r="BZ184" s="24" t="n">
        <v>1.8902</v>
      </c>
      <c r="CA184" s="24" t="n">
        <v>0.1188</v>
      </c>
      <c r="CB184" s="24" t="n">
        <f aca="false">BY184-CA184</f>
        <v>0.3657</v>
      </c>
      <c r="CD184" s="24" t="n">
        <v>0.4845</v>
      </c>
      <c r="CE184" s="24" t="n">
        <v>1.8902</v>
      </c>
      <c r="CF184" s="24" t="n">
        <v>0.1188</v>
      </c>
      <c r="CG184" s="24" t="n">
        <f aca="false">CD184-CF184</f>
        <v>0.3657</v>
      </c>
      <c r="CI184" s="24" t="n">
        <v>0.4845</v>
      </c>
      <c r="CJ184" s="24" t="n">
        <v>1.8902</v>
      </c>
      <c r="CK184" s="24" t="n">
        <v>0.1188</v>
      </c>
      <c r="CL184" s="24" t="n">
        <f aca="false">CI184-CK184</f>
        <v>0.3657</v>
      </c>
      <c r="CN184" s="24" t="n">
        <v>0.8196</v>
      </c>
      <c r="CO184" s="24" t="n">
        <v>0.2842</v>
      </c>
      <c r="CP184" s="24" t="n">
        <v>0.0428</v>
      </c>
      <c r="CQ184" s="24" t="n">
        <v>0.3099</v>
      </c>
      <c r="CR184" s="24" t="n">
        <v>1.0634</v>
      </c>
      <c r="CS184" s="31" t="n">
        <v>0.0035</v>
      </c>
    </row>
    <row r="185" customFormat="false" ht="12.75" hidden="false" customHeight="false" outlineLevel="0" collapsed="false">
      <c r="A185" s="26" t="n">
        <v>43132</v>
      </c>
      <c r="B185" s="27" t="n">
        <v>0.6625</v>
      </c>
      <c r="C185" s="23" t="n">
        <v>0.4113</v>
      </c>
      <c r="D185" s="23" t="n">
        <v>0.1785</v>
      </c>
      <c r="E185" s="24" t="n">
        <f aca="false">B185-D185</f>
        <v>0.484</v>
      </c>
      <c r="G185" s="27" t="n">
        <v>0.6528</v>
      </c>
      <c r="H185" s="27" t="n">
        <v>0.4741</v>
      </c>
      <c r="I185" s="23" t="n">
        <v>0.169</v>
      </c>
      <c r="J185" s="24" t="n">
        <f aca="false">G185-I185</f>
        <v>0.4838</v>
      </c>
      <c r="L185" s="23" t="n">
        <v>0.5725</v>
      </c>
      <c r="M185" s="23" t="n">
        <v>1.8902</v>
      </c>
      <c r="N185" s="23" t="n">
        <v>0.0887</v>
      </c>
      <c r="O185" s="24" t="n">
        <f aca="false">L185-N185</f>
        <v>0.4838</v>
      </c>
      <c r="Q185" s="23" t="n">
        <v>0.5704</v>
      </c>
      <c r="R185" s="23" t="n">
        <v>3</v>
      </c>
      <c r="S185" s="23" t="n">
        <v>0.0874</v>
      </c>
      <c r="T185" s="24" t="n">
        <f aca="false">Q185-S185</f>
        <v>0.483</v>
      </c>
      <c r="V185" s="23" t="n">
        <v>0.5413</v>
      </c>
      <c r="W185" s="23" t="n">
        <v>21.35</v>
      </c>
      <c r="X185" s="23" t="n">
        <v>0.0583</v>
      </c>
      <c r="Y185" s="24" t="n">
        <f aca="false">V185-X185</f>
        <v>0.483</v>
      </c>
      <c r="AA185" s="23" t="n">
        <v>0.5237</v>
      </c>
      <c r="AB185" s="23" t="n">
        <v>36.25</v>
      </c>
      <c r="AC185" s="23" t="n">
        <v>0.0407</v>
      </c>
      <c r="AD185" s="24" t="n">
        <f aca="false">AA185-AC185</f>
        <v>0.483</v>
      </c>
      <c r="AF185" s="23" t="n">
        <v>0.5141</v>
      </c>
      <c r="AG185" s="23" t="n">
        <v>41.882</v>
      </c>
      <c r="AH185" s="23" t="n">
        <v>0.0311</v>
      </c>
      <c r="AI185" s="24" t="n">
        <f aca="false">AF185-AH185</f>
        <v>0.483</v>
      </c>
      <c r="AJ185" s="23"/>
      <c r="AK185" s="30" t="s">
        <v>37</v>
      </c>
      <c r="AL185" s="24" t="n">
        <v>36.1598</v>
      </c>
      <c r="AM185" s="24" t="n">
        <v>0.0402</v>
      </c>
      <c r="AN185" s="30" t="s">
        <v>37</v>
      </c>
      <c r="AP185" s="30" t="s">
        <v>37</v>
      </c>
      <c r="AQ185" s="24" t="n">
        <v>1814.3804</v>
      </c>
      <c r="AR185" s="24" t="n">
        <v>0.0107</v>
      </c>
      <c r="AS185" s="30" t="s">
        <v>37</v>
      </c>
      <c r="AU185" s="24" t="n">
        <v>0.4736</v>
      </c>
      <c r="AV185" s="24" t="n">
        <v>3</v>
      </c>
      <c r="AW185" s="24" t="n">
        <v>0.0874</v>
      </c>
      <c r="AX185" s="24" t="n">
        <f aca="false">AU185-AW185</f>
        <v>0.3862</v>
      </c>
      <c r="AZ185" s="24" t="n">
        <v>0.4445</v>
      </c>
      <c r="BA185" s="24" t="n">
        <v>21.35</v>
      </c>
      <c r="BB185" s="24" t="n">
        <v>0.0583</v>
      </c>
      <c r="BC185" s="24" t="n">
        <f aca="false">AZ185-BB185</f>
        <v>0.3862</v>
      </c>
      <c r="BE185" s="24" t="n">
        <v>0.4269</v>
      </c>
      <c r="BF185" s="24" t="n">
        <v>36.25</v>
      </c>
      <c r="BG185" s="24" t="n">
        <v>0.0407</v>
      </c>
      <c r="BH185" s="24" t="n">
        <f aca="false">BE185-BG185</f>
        <v>0.3862</v>
      </c>
      <c r="BJ185" s="24" t="n">
        <v>0.4173</v>
      </c>
      <c r="BK185" s="24" t="n">
        <v>41.882</v>
      </c>
      <c r="BL185" s="24" t="n">
        <v>0.0311</v>
      </c>
      <c r="BM185" s="24" t="n">
        <f aca="false">BJ185-BL185</f>
        <v>0.3862</v>
      </c>
      <c r="BO185" s="30" t="s">
        <v>37</v>
      </c>
      <c r="BP185" s="30" t="s">
        <v>37</v>
      </c>
      <c r="BQ185" s="30" t="s">
        <v>37</v>
      </c>
      <c r="BR185" s="30" t="s">
        <v>37</v>
      </c>
      <c r="BT185" s="30" t="s">
        <v>37</v>
      </c>
      <c r="BU185" s="30" t="s">
        <v>37</v>
      </c>
      <c r="BV185" s="30" t="s">
        <v>37</v>
      </c>
      <c r="BW185" s="30" t="s">
        <v>37</v>
      </c>
      <c r="BY185" s="24" t="n">
        <v>0.5057</v>
      </c>
      <c r="BZ185" s="24" t="n">
        <v>1.8902</v>
      </c>
      <c r="CA185" s="24" t="n">
        <v>0.1188</v>
      </c>
      <c r="CB185" s="24" t="n">
        <f aca="false">BY185-CA185</f>
        <v>0.3869</v>
      </c>
      <c r="CD185" s="24" t="n">
        <v>0.5057</v>
      </c>
      <c r="CE185" s="24" t="n">
        <v>1.8902</v>
      </c>
      <c r="CF185" s="24" t="n">
        <v>0.1188</v>
      </c>
      <c r="CG185" s="24" t="n">
        <f aca="false">CD185-CF185</f>
        <v>0.3869</v>
      </c>
      <c r="CI185" s="24" t="n">
        <v>0.5057</v>
      </c>
      <c r="CJ185" s="24" t="n">
        <v>1.8902</v>
      </c>
      <c r="CK185" s="24" t="n">
        <v>0.1188</v>
      </c>
      <c r="CL185" s="24" t="n">
        <f aca="false">CI185-CK185</f>
        <v>0.3869</v>
      </c>
      <c r="CN185" s="24" t="n">
        <v>1.5234</v>
      </c>
      <c r="CO185" s="24" t="n">
        <v>0.311</v>
      </c>
      <c r="CP185" s="24" t="n">
        <v>0.0428</v>
      </c>
      <c r="CQ185" s="24" t="n">
        <v>0.3371</v>
      </c>
      <c r="CR185" s="24" t="n">
        <v>1.0634</v>
      </c>
      <c r="CS185" s="31" t="n">
        <v>0.0039</v>
      </c>
    </row>
    <row r="186" customFormat="false" ht="12.75" hidden="false" customHeight="false" outlineLevel="0" collapsed="false">
      <c r="A186" s="26" t="n">
        <v>43160</v>
      </c>
      <c r="B186" s="27" t="n">
        <v>0.587</v>
      </c>
      <c r="C186" s="23" t="n">
        <v>0.4113</v>
      </c>
      <c r="D186" s="23" t="n">
        <v>0.1785</v>
      </c>
      <c r="E186" s="24" t="n">
        <f aca="false">B186-D186</f>
        <v>0.4085</v>
      </c>
      <c r="G186" s="27" t="n">
        <v>0.5773</v>
      </c>
      <c r="H186" s="27" t="n">
        <v>0.4741</v>
      </c>
      <c r="I186" s="23" t="n">
        <v>0.169</v>
      </c>
      <c r="J186" s="24" t="n">
        <f aca="false">G186-I186</f>
        <v>0.4083</v>
      </c>
      <c r="L186" s="23" t="n">
        <v>0.497</v>
      </c>
      <c r="M186" s="23" t="n">
        <v>1.8902</v>
      </c>
      <c r="N186" s="23" t="n">
        <v>0.0887</v>
      </c>
      <c r="O186" s="24" t="n">
        <f aca="false">L186-N186</f>
        <v>0.4083</v>
      </c>
      <c r="Q186" s="23" t="n">
        <v>0.4949</v>
      </c>
      <c r="R186" s="23" t="n">
        <v>3</v>
      </c>
      <c r="S186" s="23" t="n">
        <v>0.0874</v>
      </c>
      <c r="T186" s="24" t="n">
        <f aca="false">Q186-S186</f>
        <v>0.4075</v>
      </c>
      <c r="V186" s="23" t="n">
        <v>0.4658</v>
      </c>
      <c r="W186" s="23" t="n">
        <v>21.35</v>
      </c>
      <c r="X186" s="23" t="n">
        <v>0.0583</v>
      </c>
      <c r="Y186" s="24" t="n">
        <f aca="false">V186-X186</f>
        <v>0.4075</v>
      </c>
      <c r="AA186" s="23" t="n">
        <v>0.4482</v>
      </c>
      <c r="AB186" s="23" t="n">
        <v>36.25</v>
      </c>
      <c r="AC186" s="23" t="n">
        <v>0.0407</v>
      </c>
      <c r="AD186" s="24" t="n">
        <f aca="false">AA186-AC186</f>
        <v>0.4075</v>
      </c>
      <c r="AF186" s="23" t="n">
        <v>0.4386</v>
      </c>
      <c r="AG186" s="23" t="n">
        <v>41.882</v>
      </c>
      <c r="AH186" s="23" t="n">
        <v>0.0311</v>
      </c>
      <c r="AI186" s="24" t="n">
        <f aca="false">AF186-AH186</f>
        <v>0.4075</v>
      </c>
      <c r="AJ186" s="23"/>
      <c r="AK186" s="30" t="s">
        <v>37</v>
      </c>
      <c r="AL186" s="24" t="n">
        <v>36.1598</v>
      </c>
      <c r="AM186" s="24" t="n">
        <v>0.0402</v>
      </c>
      <c r="AN186" s="30" t="s">
        <v>37</v>
      </c>
      <c r="AP186" s="30" t="s">
        <v>37</v>
      </c>
      <c r="AQ186" s="24" t="n">
        <v>1814.3804</v>
      </c>
      <c r="AR186" s="24" t="n">
        <v>0.0107</v>
      </c>
      <c r="AS186" s="30" t="s">
        <v>37</v>
      </c>
      <c r="AU186" s="24" t="n">
        <v>0.3981</v>
      </c>
      <c r="AV186" s="24" t="n">
        <v>3</v>
      </c>
      <c r="AW186" s="24" t="n">
        <v>0.0874</v>
      </c>
      <c r="AX186" s="24" t="n">
        <f aca="false">AU186-AW186</f>
        <v>0.3107</v>
      </c>
      <c r="AZ186" s="24" t="n">
        <v>0.369</v>
      </c>
      <c r="BA186" s="24" t="n">
        <v>21.35</v>
      </c>
      <c r="BB186" s="24" t="n">
        <v>0.0583</v>
      </c>
      <c r="BC186" s="24" t="n">
        <f aca="false">AZ186-BB186</f>
        <v>0.3107</v>
      </c>
      <c r="BE186" s="24" t="n">
        <v>0.3514</v>
      </c>
      <c r="BF186" s="24" t="n">
        <v>36.25</v>
      </c>
      <c r="BG186" s="24" t="n">
        <v>0.0407</v>
      </c>
      <c r="BH186" s="24" t="n">
        <f aca="false">BE186-BG186</f>
        <v>0.3107</v>
      </c>
      <c r="BJ186" s="24" t="n">
        <v>0.3418</v>
      </c>
      <c r="BK186" s="24" t="n">
        <v>41.882</v>
      </c>
      <c r="BL186" s="24" t="n">
        <v>0.0311</v>
      </c>
      <c r="BM186" s="24" t="n">
        <f aca="false">BJ186-BL186</f>
        <v>0.3107</v>
      </c>
      <c r="BO186" s="30" t="s">
        <v>37</v>
      </c>
      <c r="BP186" s="30" t="s">
        <v>37</v>
      </c>
      <c r="BQ186" s="30" t="s">
        <v>37</v>
      </c>
      <c r="BR186" s="30" t="s">
        <v>37</v>
      </c>
      <c r="BT186" s="30" t="s">
        <v>37</v>
      </c>
      <c r="BU186" s="30" t="s">
        <v>37</v>
      </c>
      <c r="BV186" s="30" t="s">
        <v>37</v>
      </c>
      <c r="BW186" s="30" t="s">
        <v>37</v>
      </c>
      <c r="BY186" s="24" t="n">
        <v>0.4302</v>
      </c>
      <c r="BZ186" s="24" t="n">
        <v>1.8902</v>
      </c>
      <c r="CA186" s="24" t="n">
        <v>0.1188</v>
      </c>
      <c r="CB186" s="24" t="n">
        <f aca="false">BY186-CA186</f>
        <v>0.3114</v>
      </c>
      <c r="CD186" s="24" t="n">
        <v>0.4302</v>
      </c>
      <c r="CE186" s="24" t="n">
        <v>1.8902</v>
      </c>
      <c r="CF186" s="24" t="n">
        <v>0.1188</v>
      </c>
      <c r="CG186" s="24" t="n">
        <f aca="false">CD186-CF186</f>
        <v>0.3114</v>
      </c>
      <c r="CI186" s="24" t="n">
        <v>0.4302</v>
      </c>
      <c r="CJ186" s="24" t="n">
        <v>1.8902</v>
      </c>
      <c r="CK186" s="24" t="n">
        <v>0.1188</v>
      </c>
      <c r="CL186" s="24" t="n">
        <f aca="false">CI186-CK186</f>
        <v>0.3114</v>
      </c>
      <c r="CN186" s="24" t="n">
        <v>0.3409</v>
      </c>
      <c r="CO186" s="24" t="n">
        <v>0.2619</v>
      </c>
      <c r="CP186" s="24" t="n">
        <v>0.0428</v>
      </c>
      <c r="CQ186" s="24" t="n">
        <v>0.2692</v>
      </c>
      <c r="CR186" s="24" t="n">
        <v>1.0634</v>
      </c>
      <c r="CS186" s="31" t="n">
        <v>0.003</v>
      </c>
    </row>
    <row r="187" customFormat="false" ht="12.75" hidden="false" customHeight="false" outlineLevel="0" collapsed="false">
      <c r="A187" s="26" t="n">
        <v>43191</v>
      </c>
      <c r="B187" s="27" t="n">
        <v>0.4524</v>
      </c>
      <c r="C187" s="23" t="n">
        <v>0.4113</v>
      </c>
      <c r="D187" s="23" t="n">
        <v>0.1785</v>
      </c>
      <c r="E187" s="24" t="n">
        <f aca="false">B187-D187</f>
        <v>0.2739</v>
      </c>
      <c r="G187" s="27" t="n">
        <v>0.4427</v>
      </c>
      <c r="H187" s="27" t="n">
        <v>0.4741</v>
      </c>
      <c r="I187" s="23" t="n">
        <v>0.169</v>
      </c>
      <c r="J187" s="24" t="n">
        <f aca="false">G187-I187</f>
        <v>0.2737</v>
      </c>
      <c r="L187" s="23" t="n">
        <v>0.3624</v>
      </c>
      <c r="M187" s="23" t="n">
        <v>1.8902</v>
      </c>
      <c r="N187" s="23" t="n">
        <v>0.0887</v>
      </c>
      <c r="O187" s="24" t="n">
        <f aca="false">L187-N187</f>
        <v>0.2737</v>
      </c>
      <c r="Q187" s="23" t="n">
        <v>0.3603</v>
      </c>
      <c r="R187" s="23" t="n">
        <v>3</v>
      </c>
      <c r="S187" s="23" t="n">
        <v>0.0874</v>
      </c>
      <c r="T187" s="24" t="n">
        <f aca="false">Q187-S187</f>
        <v>0.2729</v>
      </c>
      <c r="V187" s="23" t="n">
        <v>0.3312</v>
      </c>
      <c r="W187" s="23" t="n">
        <v>21.35</v>
      </c>
      <c r="X187" s="23" t="n">
        <v>0.0583</v>
      </c>
      <c r="Y187" s="24" t="n">
        <f aca="false">V187-X187</f>
        <v>0.2729</v>
      </c>
      <c r="AA187" s="23" t="n">
        <v>0.3136</v>
      </c>
      <c r="AB187" s="23" t="n">
        <v>36.25</v>
      </c>
      <c r="AC187" s="23" t="n">
        <v>0.0407</v>
      </c>
      <c r="AD187" s="24" t="n">
        <f aca="false">AA187-AC187</f>
        <v>0.2729</v>
      </c>
      <c r="AF187" s="23" t="n">
        <v>0.304</v>
      </c>
      <c r="AG187" s="23" t="n">
        <v>41.882</v>
      </c>
      <c r="AH187" s="23" t="n">
        <v>0.0311</v>
      </c>
      <c r="AI187" s="24" t="n">
        <f aca="false">AF187-AH187</f>
        <v>0.2729</v>
      </c>
      <c r="AJ187" s="23"/>
      <c r="AK187" s="30" t="s">
        <v>37</v>
      </c>
      <c r="AL187" s="24" t="n">
        <v>36.1598</v>
      </c>
      <c r="AM187" s="24" t="n">
        <v>0.0402</v>
      </c>
      <c r="AN187" s="30" t="s">
        <v>37</v>
      </c>
      <c r="AP187" s="30" t="s">
        <v>37</v>
      </c>
      <c r="AQ187" s="24" t="n">
        <v>1814.3804</v>
      </c>
      <c r="AR187" s="24" t="n">
        <v>0.0107</v>
      </c>
      <c r="AS187" s="30" t="s">
        <v>37</v>
      </c>
      <c r="AU187" s="24" t="n">
        <v>0.36</v>
      </c>
      <c r="AV187" s="24" t="n">
        <v>3</v>
      </c>
      <c r="AW187" s="24" t="n">
        <v>0.0874</v>
      </c>
      <c r="AX187" s="24" t="n">
        <f aca="false">AU187-AW187</f>
        <v>0.2726</v>
      </c>
      <c r="AZ187" s="24" t="n">
        <v>0.3309</v>
      </c>
      <c r="BA187" s="24" t="n">
        <v>21.35</v>
      </c>
      <c r="BB187" s="24" t="n">
        <v>0.0583</v>
      </c>
      <c r="BC187" s="24" t="n">
        <f aca="false">AZ187-BB187</f>
        <v>0.2726</v>
      </c>
      <c r="BE187" s="24" t="n">
        <v>0.3133</v>
      </c>
      <c r="BF187" s="24" t="n">
        <v>36.25</v>
      </c>
      <c r="BG187" s="24" t="n">
        <v>0.0407</v>
      </c>
      <c r="BH187" s="24" t="n">
        <f aca="false">BE187-BG187</f>
        <v>0.2726</v>
      </c>
      <c r="BJ187" s="24" t="n">
        <v>0.3037</v>
      </c>
      <c r="BK187" s="24" t="n">
        <v>41.882</v>
      </c>
      <c r="BL187" s="24" t="n">
        <v>0.0311</v>
      </c>
      <c r="BM187" s="24" t="n">
        <f aca="false">BJ187-BL187</f>
        <v>0.2726</v>
      </c>
      <c r="BO187" s="30" t="s">
        <v>37</v>
      </c>
      <c r="BP187" s="30" t="s">
        <v>37</v>
      </c>
      <c r="BQ187" s="30" t="s">
        <v>37</v>
      </c>
      <c r="BR187" s="30" t="s">
        <v>37</v>
      </c>
      <c r="BT187" s="30" t="s">
        <v>37</v>
      </c>
      <c r="BU187" s="30" t="s">
        <v>37</v>
      </c>
      <c r="BV187" s="30" t="s">
        <v>37</v>
      </c>
      <c r="BW187" s="30" t="s">
        <v>37</v>
      </c>
      <c r="BY187" s="24" t="n">
        <v>0.3921</v>
      </c>
      <c r="BZ187" s="24" t="n">
        <v>1.8902</v>
      </c>
      <c r="CA187" s="24" t="n">
        <v>0.1188</v>
      </c>
      <c r="CB187" s="24" t="n">
        <f aca="false">BY187-CA187</f>
        <v>0.2733</v>
      </c>
      <c r="CD187" s="24" t="n">
        <v>0.3921</v>
      </c>
      <c r="CE187" s="24" t="n">
        <v>1.8902</v>
      </c>
      <c r="CF187" s="24" t="n">
        <v>0.1188</v>
      </c>
      <c r="CG187" s="24" t="n">
        <f aca="false">CD187-CF187</f>
        <v>0.2733</v>
      </c>
      <c r="CI187" s="24" t="n">
        <v>0.3921</v>
      </c>
      <c r="CJ187" s="24" t="n">
        <v>1.8902</v>
      </c>
      <c r="CK187" s="24" t="n">
        <v>0.1188</v>
      </c>
      <c r="CL187" s="24" t="n">
        <f aca="false">CI187-CK187</f>
        <v>0.2733</v>
      </c>
      <c r="CN187" s="24" t="n">
        <v>0.2793</v>
      </c>
      <c r="CO187" s="24" t="n">
        <v>0.2575</v>
      </c>
      <c r="CP187" s="24" t="n">
        <v>0.0428</v>
      </c>
      <c r="CQ187" s="24" t="n">
        <v>0.2467</v>
      </c>
      <c r="CR187" s="24" t="n">
        <v>1.0634</v>
      </c>
      <c r="CS187" s="31" t="n">
        <v>0.0029</v>
      </c>
    </row>
    <row r="188" customFormat="false" ht="12.75" hidden="false" customHeight="false" outlineLevel="0" collapsed="false">
      <c r="A188" s="26" t="n">
        <v>43221</v>
      </c>
      <c r="B188" s="27" t="n">
        <v>0.4489</v>
      </c>
      <c r="C188" s="23" t="n">
        <v>0.4113</v>
      </c>
      <c r="D188" s="23" t="n">
        <v>0.1785</v>
      </c>
      <c r="E188" s="24" t="n">
        <f aca="false">B188-D188</f>
        <v>0.2704</v>
      </c>
      <c r="G188" s="27" t="n">
        <v>0.4392</v>
      </c>
      <c r="H188" s="27" t="n">
        <v>0.4741</v>
      </c>
      <c r="I188" s="23" t="n">
        <v>0.169</v>
      </c>
      <c r="J188" s="24" t="n">
        <f aca="false">G188-I188</f>
        <v>0.2702</v>
      </c>
      <c r="L188" s="23" t="n">
        <v>0.3589</v>
      </c>
      <c r="M188" s="23" t="n">
        <v>1.8902</v>
      </c>
      <c r="N188" s="23" t="n">
        <v>0.0887</v>
      </c>
      <c r="O188" s="24" t="n">
        <f aca="false">L188-N188</f>
        <v>0.2702</v>
      </c>
      <c r="Q188" s="23" t="n">
        <v>0.3568</v>
      </c>
      <c r="R188" s="23" t="n">
        <v>3</v>
      </c>
      <c r="S188" s="23" t="n">
        <v>0.0874</v>
      </c>
      <c r="T188" s="24" t="n">
        <f aca="false">Q188-S188</f>
        <v>0.2694</v>
      </c>
      <c r="V188" s="23" t="n">
        <v>0.3277</v>
      </c>
      <c r="W188" s="23" t="n">
        <v>21.35</v>
      </c>
      <c r="X188" s="23" t="n">
        <v>0.0583</v>
      </c>
      <c r="Y188" s="24" t="n">
        <f aca="false">V188-X188</f>
        <v>0.2694</v>
      </c>
      <c r="AA188" s="23" t="n">
        <v>0.3101</v>
      </c>
      <c r="AB188" s="23" t="n">
        <v>36.25</v>
      </c>
      <c r="AC188" s="23" t="n">
        <v>0.0407</v>
      </c>
      <c r="AD188" s="24" t="n">
        <f aca="false">AA188-AC188</f>
        <v>0.2694</v>
      </c>
      <c r="AF188" s="23" t="n">
        <v>0.3005</v>
      </c>
      <c r="AG188" s="23" t="n">
        <v>41.882</v>
      </c>
      <c r="AH188" s="23" t="n">
        <v>0.0311</v>
      </c>
      <c r="AI188" s="24" t="n">
        <f aca="false">AF188-AH188</f>
        <v>0.2694</v>
      </c>
      <c r="AJ188" s="23"/>
      <c r="AK188" s="30" t="s">
        <v>37</v>
      </c>
      <c r="AL188" s="24" t="n">
        <v>36.1598</v>
      </c>
      <c r="AM188" s="24" t="n">
        <v>0.0402</v>
      </c>
      <c r="AN188" s="30" t="s">
        <v>37</v>
      </c>
      <c r="AP188" s="30" t="s">
        <v>37</v>
      </c>
      <c r="AQ188" s="24" t="n">
        <v>1814.3804</v>
      </c>
      <c r="AR188" s="24" t="n">
        <v>0.0107</v>
      </c>
      <c r="AS188" s="30" t="s">
        <v>37</v>
      </c>
      <c r="AU188" s="24" t="n">
        <v>0.3611</v>
      </c>
      <c r="AV188" s="24" t="n">
        <v>3</v>
      </c>
      <c r="AW188" s="24" t="n">
        <v>0.0874</v>
      </c>
      <c r="AX188" s="24" t="n">
        <f aca="false">AU188-AW188</f>
        <v>0.2737</v>
      </c>
      <c r="AZ188" s="24" t="n">
        <v>0.332</v>
      </c>
      <c r="BA188" s="24" t="n">
        <v>21.35</v>
      </c>
      <c r="BB188" s="24" t="n">
        <v>0.0583</v>
      </c>
      <c r="BC188" s="24" t="n">
        <f aca="false">AZ188-BB188</f>
        <v>0.2737</v>
      </c>
      <c r="BE188" s="24" t="n">
        <v>0.3144</v>
      </c>
      <c r="BF188" s="24" t="n">
        <v>36.25</v>
      </c>
      <c r="BG188" s="24" t="n">
        <v>0.0407</v>
      </c>
      <c r="BH188" s="24" t="n">
        <f aca="false">BE188-BG188</f>
        <v>0.2737</v>
      </c>
      <c r="BJ188" s="24" t="n">
        <v>0.3048</v>
      </c>
      <c r="BK188" s="24" t="n">
        <v>41.882</v>
      </c>
      <c r="BL188" s="24" t="n">
        <v>0.0311</v>
      </c>
      <c r="BM188" s="24" t="n">
        <f aca="false">BJ188-BL188</f>
        <v>0.2737</v>
      </c>
      <c r="BO188" s="30" t="s">
        <v>37</v>
      </c>
      <c r="BP188" s="30" t="s">
        <v>37</v>
      </c>
      <c r="BQ188" s="30" t="s">
        <v>37</v>
      </c>
      <c r="BR188" s="30" t="s">
        <v>37</v>
      </c>
      <c r="BT188" s="30" t="s">
        <v>37</v>
      </c>
      <c r="BU188" s="30" t="s">
        <v>37</v>
      </c>
      <c r="BV188" s="30" t="s">
        <v>37</v>
      </c>
      <c r="BW188" s="30" t="s">
        <v>37</v>
      </c>
      <c r="BY188" s="24" t="n">
        <v>0.3932</v>
      </c>
      <c r="BZ188" s="24" t="n">
        <v>1.8902</v>
      </c>
      <c r="CA188" s="24" t="n">
        <v>0.1188</v>
      </c>
      <c r="CB188" s="24" t="n">
        <f aca="false">BY188-CA188</f>
        <v>0.2744</v>
      </c>
      <c r="CD188" s="24" t="n">
        <v>0.3558</v>
      </c>
      <c r="CE188" s="24" t="n">
        <v>1.8902</v>
      </c>
      <c r="CF188" s="24" t="n">
        <v>0.0814</v>
      </c>
      <c r="CG188" s="24" t="n">
        <f aca="false">CD188-CF188</f>
        <v>0.2744</v>
      </c>
      <c r="CI188" s="24" t="n">
        <v>0.3426</v>
      </c>
      <c r="CJ188" s="24" t="n">
        <v>1.8902</v>
      </c>
      <c r="CK188" s="24" t="n">
        <v>0.0682</v>
      </c>
      <c r="CL188" s="24" t="n">
        <f aca="false">CI188-CK188</f>
        <v>0.2744</v>
      </c>
      <c r="CN188" s="24" t="n">
        <v>0.3345</v>
      </c>
      <c r="CO188" s="24" t="n">
        <v>0.2513</v>
      </c>
      <c r="CP188" s="24" t="n">
        <v>0.0428</v>
      </c>
      <c r="CQ188" s="24" t="n">
        <v>0.258</v>
      </c>
      <c r="CR188" s="24" t="n">
        <v>1.0634</v>
      </c>
      <c r="CS188" s="31" t="n">
        <v>0.003</v>
      </c>
    </row>
    <row r="189" customFormat="false" ht="12.75" hidden="false" customHeight="false" outlineLevel="0" collapsed="false">
      <c r="A189" s="26" t="n">
        <v>43252</v>
      </c>
      <c r="B189" s="27" t="n">
        <v>0.4509</v>
      </c>
      <c r="C189" s="23" t="n">
        <v>0.4113</v>
      </c>
      <c r="D189" s="23" t="n">
        <v>0.1785</v>
      </c>
      <c r="E189" s="24" t="n">
        <f aca="false">B189-D189</f>
        <v>0.2724</v>
      </c>
      <c r="G189" s="27" t="n">
        <v>0.4412</v>
      </c>
      <c r="H189" s="27" t="n">
        <v>0.4741</v>
      </c>
      <c r="I189" s="23" t="n">
        <v>0.169</v>
      </c>
      <c r="J189" s="24" t="n">
        <f aca="false">G189-I189</f>
        <v>0.2722</v>
      </c>
      <c r="L189" s="23" t="n">
        <v>0.3609</v>
      </c>
      <c r="M189" s="23" t="n">
        <v>1.8902</v>
      </c>
      <c r="N189" s="23" t="n">
        <v>0.0887</v>
      </c>
      <c r="O189" s="24" t="n">
        <f aca="false">L189-N189</f>
        <v>0.2722</v>
      </c>
      <c r="Q189" s="23" t="n">
        <v>0.3588</v>
      </c>
      <c r="R189" s="23" t="n">
        <v>3</v>
      </c>
      <c r="S189" s="23" t="n">
        <v>0.0874</v>
      </c>
      <c r="T189" s="24" t="n">
        <f aca="false">Q189-S189</f>
        <v>0.2714</v>
      </c>
      <c r="V189" s="23" t="n">
        <v>0.3297</v>
      </c>
      <c r="W189" s="23" t="n">
        <v>21.35</v>
      </c>
      <c r="X189" s="23" t="n">
        <v>0.0583</v>
      </c>
      <c r="Y189" s="24" t="n">
        <f aca="false">V189-X189</f>
        <v>0.2714</v>
      </c>
      <c r="AA189" s="23" t="n">
        <v>0.3121</v>
      </c>
      <c r="AB189" s="23" t="n">
        <v>36.25</v>
      </c>
      <c r="AC189" s="23" t="n">
        <v>0.0407</v>
      </c>
      <c r="AD189" s="24" t="n">
        <f aca="false">AA189-AC189</f>
        <v>0.2714</v>
      </c>
      <c r="AF189" s="23" t="n">
        <v>0.3025</v>
      </c>
      <c r="AG189" s="23" t="n">
        <v>41.882</v>
      </c>
      <c r="AH189" s="23" t="n">
        <v>0.0311</v>
      </c>
      <c r="AI189" s="24" t="n">
        <f aca="false">AF189-AH189</f>
        <v>0.2714</v>
      </c>
      <c r="AJ189" s="23"/>
      <c r="AK189" s="30" t="s">
        <v>37</v>
      </c>
      <c r="AL189" s="24" t="n">
        <v>36.1598</v>
      </c>
      <c r="AM189" s="24" t="n">
        <v>0.0402</v>
      </c>
      <c r="AN189" s="30" t="s">
        <v>37</v>
      </c>
      <c r="AP189" s="30" t="s">
        <v>37</v>
      </c>
      <c r="AQ189" s="24" t="n">
        <v>1814.3804</v>
      </c>
      <c r="AR189" s="24" t="n">
        <v>0.0107</v>
      </c>
      <c r="AS189" s="30" t="s">
        <v>37</v>
      </c>
      <c r="AU189" s="24" t="n">
        <v>0.3688</v>
      </c>
      <c r="AV189" s="24" t="n">
        <v>3</v>
      </c>
      <c r="AW189" s="24" t="n">
        <v>0.0874</v>
      </c>
      <c r="AX189" s="24" t="n">
        <f aca="false">AU189-AW189</f>
        <v>0.2814</v>
      </c>
      <c r="AZ189" s="24" t="n">
        <v>0.3397</v>
      </c>
      <c r="BA189" s="24" t="n">
        <v>21.35</v>
      </c>
      <c r="BB189" s="24" t="n">
        <v>0.0583</v>
      </c>
      <c r="BC189" s="24" t="n">
        <f aca="false">AZ189-BB189</f>
        <v>0.2814</v>
      </c>
      <c r="BE189" s="24" t="n">
        <v>0.3221</v>
      </c>
      <c r="BF189" s="24" t="n">
        <v>36.25</v>
      </c>
      <c r="BG189" s="24" t="n">
        <v>0.0407</v>
      </c>
      <c r="BH189" s="24" t="n">
        <f aca="false">BE189-BG189</f>
        <v>0.2814</v>
      </c>
      <c r="BJ189" s="24" t="n">
        <v>0.3125</v>
      </c>
      <c r="BK189" s="24" t="n">
        <v>41.882</v>
      </c>
      <c r="BL189" s="24" t="n">
        <v>0.0311</v>
      </c>
      <c r="BM189" s="24" t="n">
        <f aca="false">BJ189-BL189</f>
        <v>0.2814</v>
      </c>
      <c r="BO189" s="30" t="s">
        <v>37</v>
      </c>
      <c r="BP189" s="30" t="s">
        <v>37</v>
      </c>
      <c r="BQ189" s="30" t="s">
        <v>37</v>
      </c>
      <c r="BR189" s="30" t="s">
        <v>37</v>
      </c>
      <c r="BT189" s="30" t="s">
        <v>37</v>
      </c>
      <c r="BU189" s="30" t="s">
        <v>37</v>
      </c>
      <c r="BV189" s="30" t="s">
        <v>37</v>
      </c>
      <c r="BW189" s="30" t="s">
        <v>37</v>
      </c>
      <c r="BY189" s="24" t="n">
        <v>0.4009</v>
      </c>
      <c r="BZ189" s="24" t="n">
        <v>1.8902</v>
      </c>
      <c r="CA189" s="24" t="n">
        <v>0.1188</v>
      </c>
      <c r="CB189" s="24" t="n">
        <f aca="false">BY189-CA189</f>
        <v>0.2821</v>
      </c>
      <c r="CD189" s="24" t="n">
        <v>0.3635</v>
      </c>
      <c r="CE189" s="24" t="n">
        <v>1.8902</v>
      </c>
      <c r="CF189" s="24" t="n">
        <v>0.0814</v>
      </c>
      <c r="CG189" s="24" t="n">
        <f aca="false">CD189-CF189</f>
        <v>0.2821</v>
      </c>
      <c r="CI189" s="24" t="n">
        <v>0.3503</v>
      </c>
      <c r="CJ189" s="24" t="n">
        <v>1.8902</v>
      </c>
      <c r="CK189" s="24" t="n">
        <v>0.0682</v>
      </c>
      <c r="CL189" s="24" t="n">
        <f aca="false">CI189-CK189</f>
        <v>0.2821</v>
      </c>
      <c r="CN189" s="24" t="n">
        <v>0.292</v>
      </c>
      <c r="CO189" s="24" t="n">
        <v>0.2408</v>
      </c>
      <c r="CP189" s="24" t="n">
        <v>0.0428</v>
      </c>
      <c r="CQ189" s="24" t="n">
        <v>0.2723</v>
      </c>
      <c r="CR189" s="24" t="n">
        <v>1.0634</v>
      </c>
      <c r="CS189" s="31" t="n">
        <v>0.0032</v>
      </c>
    </row>
    <row r="190" customFormat="false" ht="12.75" hidden="false" customHeight="false" outlineLevel="0" collapsed="false">
      <c r="A190" s="26" t="n">
        <v>43282</v>
      </c>
      <c r="B190" s="27" t="n">
        <v>0.4579</v>
      </c>
      <c r="C190" s="23" t="n">
        <v>0.4113</v>
      </c>
      <c r="D190" s="23" t="n">
        <v>0.1785</v>
      </c>
      <c r="E190" s="24" t="n">
        <f aca="false">B190-D190</f>
        <v>0.2794</v>
      </c>
      <c r="G190" s="27" t="n">
        <v>0.4482</v>
      </c>
      <c r="H190" s="27" t="n">
        <v>0.4741</v>
      </c>
      <c r="I190" s="23" t="n">
        <v>0.169</v>
      </c>
      <c r="J190" s="24" t="n">
        <f aca="false">G190-I190</f>
        <v>0.2792</v>
      </c>
      <c r="L190" s="23" t="n">
        <v>0.3679</v>
      </c>
      <c r="M190" s="23" t="n">
        <v>1.8902</v>
      </c>
      <c r="N190" s="23" t="n">
        <v>0.0887</v>
      </c>
      <c r="O190" s="24" t="n">
        <f aca="false">L190-N190</f>
        <v>0.2792</v>
      </c>
      <c r="Q190" s="23" t="n">
        <v>0.3658</v>
      </c>
      <c r="R190" s="23" t="n">
        <v>3</v>
      </c>
      <c r="S190" s="23" t="n">
        <v>0.0874</v>
      </c>
      <c r="T190" s="24" t="n">
        <f aca="false">Q190-S190</f>
        <v>0.2784</v>
      </c>
      <c r="V190" s="23" t="n">
        <v>0.3367</v>
      </c>
      <c r="W190" s="23" t="n">
        <v>21.35</v>
      </c>
      <c r="X190" s="23" t="n">
        <v>0.0583</v>
      </c>
      <c r="Y190" s="24" t="n">
        <f aca="false">V190-X190</f>
        <v>0.2784</v>
      </c>
      <c r="AA190" s="23" t="n">
        <v>0.3191</v>
      </c>
      <c r="AB190" s="23" t="n">
        <v>36.25</v>
      </c>
      <c r="AC190" s="23" t="n">
        <v>0.0407</v>
      </c>
      <c r="AD190" s="24" t="n">
        <f aca="false">AA190-AC190</f>
        <v>0.2784</v>
      </c>
      <c r="AF190" s="23" t="n">
        <v>0.3095</v>
      </c>
      <c r="AG190" s="23" t="n">
        <v>41.882</v>
      </c>
      <c r="AH190" s="23" t="n">
        <v>0.0311</v>
      </c>
      <c r="AI190" s="24" t="n">
        <f aca="false">AF190-AH190</f>
        <v>0.2784</v>
      </c>
      <c r="AJ190" s="23"/>
      <c r="AK190" s="30" t="s">
        <v>37</v>
      </c>
      <c r="AL190" s="24" t="n">
        <v>36.1598</v>
      </c>
      <c r="AM190" s="24" t="n">
        <v>0.0402</v>
      </c>
      <c r="AN190" s="30" t="s">
        <v>37</v>
      </c>
      <c r="AP190" s="30" t="s">
        <v>37</v>
      </c>
      <c r="AQ190" s="24" t="n">
        <v>1814.3804</v>
      </c>
      <c r="AR190" s="24" t="n">
        <v>0.0107</v>
      </c>
      <c r="AS190" s="30" t="s">
        <v>37</v>
      </c>
      <c r="AU190" s="24" t="n">
        <v>0.382</v>
      </c>
      <c r="AV190" s="24" t="n">
        <v>3</v>
      </c>
      <c r="AW190" s="24" t="n">
        <v>0.0874</v>
      </c>
      <c r="AX190" s="24" t="n">
        <f aca="false">AU190-AW190</f>
        <v>0.2946</v>
      </c>
      <c r="AZ190" s="24" t="n">
        <v>0.3529</v>
      </c>
      <c r="BA190" s="24" t="n">
        <v>21.35</v>
      </c>
      <c r="BB190" s="24" t="n">
        <v>0.0583</v>
      </c>
      <c r="BC190" s="24" t="n">
        <f aca="false">AZ190-BB190</f>
        <v>0.2946</v>
      </c>
      <c r="BE190" s="24" t="n">
        <v>0.3353</v>
      </c>
      <c r="BF190" s="24" t="n">
        <v>36.25</v>
      </c>
      <c r="BG190" s="24" t="n">
        <v>0.0407</v>
      </c>
      <c r="BH190" s="24" t="n">
        <f aca="false">BE190-BG190</f>
        <v>0.2946</v>
      </c>
      <c r="BJ190" s="24" t="n">
        <v>0.3257</v>
      </c>
      <c r="BK190" s="24" t="n">
        <v>41.882</v>
      </c>
      <c r="BL190" s="24" t="n">
        <v>0.0311</v>
      </c>
      <c r="BM190" s="24" t="n">
        <f aca="false">BJ190-BL190</f>
        <v>0.2946</v>
      </c>
      <c r="BO190" s="30" t="s">
        <v>37</v>
      </c>
      <c r="BP190" s="30" t="s">
        <v>37</v>
      </c>
      <c r="BQ190" s="30" t="s">
        <v>37</v>
      </c>
      <c r="BR190" s="30" t="s">
        <v>37</v>
      </c>
      <c r="BT190" s="30" t="s">
        <v>37</v>
      </c>
      <c r="BU190" s="30" t="s">
        <v>37</v>
      </c>
      <c r="BV190" s="30" t="s">
        <v>37</v>
      </c>
      <c r="BW190" s="30" t="s">
        <v>37</v>
      </c>
      <c r="BY190" s="24" t="n">
        <v>0.4141</v>
      </c>
      <c r="BZ190" s="24" t="n">
        <v>1.8902</v>
      </c>
      <c r="CA190" s="24" t="n">
        <v>0.1188</v>
      </c>
      <c r="CB190" s="24" t="n">
        <f aca="false">BY190-CA190</f>
        <v>0.2953</v>
      </c>
      <c r="CD190" s="24" t="n">
        <v>0.3767</v>
      </c>
      <c r="CE190" s="24" t="n">
        <v>1.8902</v>
      </c>
      <c r="CF190" s="24" t="n">
        <v>0.0814</v>
      </c>
      <c r="CG190" s="24" t="n">
        <f aca="false">CD190-CF190</f>
        <v>0.2953</v>
      </c>
      <c r="CI190" s="24" t="n">
        <v>0.3635</v>
      </c>
      <c r="CJ190" s="24" t="n">
        <v>1.8902</v>
      </c>
      <c r="CK190" s="24" t="n">
        <v>0.0682</v>
      </c>
      <c r="CL190" s="24" t="n">
        <f aca="false">CI190-CK190</f>
        <v>0.2953</v>
      </c>
      <c r="CN190" s="24" t="n">
        <v>0.301</v>
      </c>
      <c r="CO190" s="24" t="n">
        <v>0.2619</v>
      </c>
      <c r="CP190" s="24" t="n">
        <v>0.0428</v>
      </c>
      <c r="CQ190" s="24" t="n">
        <v>0.2841</v>
      </c>
      <c r="CR190" s="24" t="n">
        <v>1.0634</v>
      </c>
      <c r="CS190" s="31" t="n">
        <v>0.0033</v>
      </c>
    </row>
    <row r="191" customFormat="false" ht="12.75" hidden="false" customHeight="false" outlineLevel="0" collapsed="false">
      <c r="A191" s="26" t="n">
        <v>43313</v>
      </c>
      <c r="B191" s="27" t="n">
        <v>0.4493</v>
      </c>
      <c r="C191" s="23" t="n">
        <v>0.4113</v>
      </c>
      <c r="D191" s="23" t="n">
        <v>0.1785</v>
      </c>
      <c r="E191" s="24" t="n">
        <f aca="false">B191-D191</f>
        <v>0.2708</v>
      </c>
      <c r="G191" s="27" t="n">
        <v>0.4396</v>
      </c>
      <c r="H191" s="27" t="n">
        <v>0.4741</v>
      </c>
      <c r="I191" s="23" t="n">
        <v>0.169</v>
      </c>
      <c r="J191" s="24" t="n">
        <f aca="false">G191-I191</f>
        <v>0.2706</v>
      </c>
      <c r="L191" s="23" t="n">
        <v>0.3593</v>
      </c>
      <c r="M191" s="23" t="n">
        <v>1.8902</v>
      </c>
      <c r="N191" s="23" t="n">
        <v>0.0887</v>
      </c>
      <c r="O191" s="24" t="n">
        <f aca="false">L191-N191</f>
        <v>0.2706</v>
      </c>
      <c r="Q191" s="23" t="n">
        <v>0.3572</v>
      </c>
      <c r="R191" s="23" t="n">
        <v>3</v>
      </c>
      <c r="S191" s="23" t="n">
        <v>0.0874</v>
      </c>
      <c r="T191" s="24" t="n">
        <f aca="false">Q191-S191</f>
        <v>0.2698</v>
      </c>
      <c r="V191" s="23" t="n">
        <v>0.3281</v>
      </c>
      <c r="W191" s="23" t="n">
        <v>21.35</v>
      </c>
      <c r="X191" s="23" t="n">
        <v>0.0583</v>
      </c>
      <c r="Y191" s="24" t="n">
        <f aca="false">V191-X191</f>
        <v>0.2698</v>
      </c>
      <c r="AA191" s="23" t="n">
        <v>0.3105</v>
      </c>
      <c r="AB191" s="23" t="n">
        <v>36.25</v>
      </c>
      <c r="AC191" s="23" t="n">
        <v>0.0407</v>
      </c>
      <c r="AD191" s="24" t="n">
        <f aca="false">AA191-AC191</f>
        <v>0.2698</v>
      </c>
      <c r="AF191" s="23" t="n">
        <v>0.3009</v>
      </c>
      <c r="AG191" s="23" t="n">
        <v>41.882</v>
      </c>
      <c r="AH191" s="23" t="n">
        <v>0.0311</v>
      </c>
      <c r="AI191" s="24" t="n">
        <f aca="false">AF191-AH191</f>
        <v>0.2698</v>
      </c>
      <c r="AJ191" s="23"/>
      <c r="AK191" s="30" t="s">
        <v>37</v>
      </c>
      <c r="AL191" s="24" t="n">
        <v>36.1598</v>
      </c>
      <c r="AM191" s="24" t="n">
        <v>0.0402</v>
      </c>
      <c r="AN191" s="30" t="s">
        <v>37</v>
      </c>
      <c r="AP191" s="30" t="s">
        <v>37</v>
      </c>
      <c r="AQ191" s="24" t="n">
        <v>1814.3804</v>
      </c>
      <c r="AR191" s="24" t="n">
        <v>0.0107</v>
      </c>
      <c r="AS191" s="30" t="s">
        <v>37</v>
      </c>
      <c r="AU191" s="24" t="n">
        <v>0.3819</v>
      </c>
      <c r="AV191" s="24" t="n">
        <v>3</v>
      </c>
      <c r="AW191" s="24" t="n">
        <v>0.0874</v>
      </c>
      <c r="AX191" s="24" t="n">
        <f aca="false">AU191-AW191</f>
        <v>0.2945</v>
      </c>
      <c r="AZ191" s="24" t="n">
        <v>0.3528</v>
      </c>
      <c r="BA191" s="24" t="n">
        <v>21.35</v>
      </c>
      <c r="BB191" s="24" t="n">
        <v>0.0583</v>
      </c>
      <c r="BC191" s="24" t="n">
        <f aca="false">AZ191-BB191</f>
        <v>0.2945</v>
      </c>
      <c r="BE191" s="24" t="n">
        <v>0.3352</v>
      </c>
      <c r="BF191" s="24" t="n">
        <v>36.25</v>
      </c>
      <c r="BG191" s="24" t="n">
        <v>0.0407</v>
      </c>
      <c r="BH191" s="24" t="n">
        <f aca="false">BE191-BG191</f>
        <v>0.2945</v>
      </c>
      <c r="BJ191" s="24" t="n">
        <v>0.3256</v>
      </c>
      <c r="BK191" s="24" t="n">
        <v>41.882</v>
      </c>
      <c r="BL191" s="24" t="n">
        <v>0.0311</v>
      </c>
      <c r="BM191" s="24" t="n">
        <f aca="false">BJ191-BL191</f>
        <v>0.2945</v>
      </c>
      <c r="BO191" s="30" t="s">
        <v>37</v>
      </c>
      <c r="BP191" s="30" t="s">
        <v>37</v>
      </c>
      <c r="BQ191" s="30" t="s">
        <v>37</v>
      </c>
      <c r="BR191" s="30" t="s">
        <v>37</v>
      </c>
      <c r="BT191" s="30" t="s">
        <v>37</v>
      </c>
      <c r="BU191" s="30" t="s">
        <v>37</v>
      </c>
      <c r="BV191" s="30" t="s">
        <v>37</v>
      </c>
      <c r="BW191" s="30" t="s">
        <v>37</v>
      </c>
      <c r="BY191" s="24" t="n">
        <v>0.414</v>
      </c>
      <c r="BZ191" s="24" t="n">
        <v>1.8902</v>
      </c>
      <c r="CA191" s="24" t="n">
        <v>0.1188</v>
      </c>
      <c r="CB191" s="24" t="n">
        <f aca="false">BY191-CA191</f>
        <v>0.2952</v>
      </c>
      <c r="CD191" s="24" t="n">
        <v>0.3766</v>
      </c>
      <c r="CE191" s="24" t="n">
        <v>1.8902</v>
      </c>
      <c r="CF191" s="24" t="n">
        <v>0.0814</v>
      </c>
      <c r="CG191" s="24" t="n">
        <f aca="false">CD191-CF191</f>
        <v>0.2952</v>
      </c>
      <c r="CI191" s="24" t="n">
        <v>0.3634</v>
      </c>
      <c r="CJ191" s="24" t="n">
        <v>1.8902</v>
      </c>
      <c r="CK191" s="24" t="n">
        <v>0.0682</v>
      </c>
      <c r="CL191" s="24" t="n">
        <f aca="false">CI191-CK191</f>
        <v>0.2952</v>
      </c>
      <c r="CN191" s="24" t="n">
        <v>0.2998</v>
      </c>
      <c r="CO191" s="24" t="n">
        <v>0.2852</v>
      </c>
      <c r="CP191" s="24" t="n">
        <v>0.0428</v>
      </c>
      <c r="CQ191" s="24" t="n">
        <v>0.2805</v>
      </c>
      <c r="CR191" s="24" t="n">
        <v>1.0634</v>
      </c>
      <c r="CS191" s="31" t="n">
        <v>0.0033</v>
      </c>
    </row>
    <row r="192" customFormat="false" ht="12.75" hidden="false" customHeight="false" outlineLevel="0" collapsed="false">
      <c r="A192" s="26" t="n">
        <v>43344</v>
      </c>
      <c r="B192" s="27" t="n">
        <v>0.4603</v>
      </c>
      <c r="C192" s="23" t="n">
        <v>0.4113</v>
      </c>
      <c r="D192" s="23" t="n">
        <v>0.1785</v>
      </c>
      <c r="E192" s="24" t="n">
        <f aca="false">B192-D192</f>
        <v>0.2818</v>
      </c>
      <c r="G192" s="27" t="n">
        <v>0.4506</v>
      </c>
      <c r="H192" s="27" t="n">
        <v>0.4741</v>
      </c>
      <c r="I192" s="23" t="n">
        <v>0.169</v>
      </c>
      <c r="J192" s="24" t="n">
        <f aca="false">G192-I192</f>
        <v>0.2816</v>
      </c>
      <c r="L192" s="23" t="n">
        <v>0.3703</v>
      </c>
      <c r="M192" s="23" t="n">
        <v>1.8902</v>
      </c>
      <c r="N192" s="23" t="n">
        <v>0.0887</v>
      </c>
      <c r="O192" s="24" t="n">
        <f aca="false">L192-N192</f>
        <v>0.2816</v>
      </c>
      <c r="Q192" s="23" t="n">
        <v>0.3682</v>
      </c>
      <c r="R192" s="23" t="n">
        <v>3</v>
      </c>
      <c r="S192" s="23" t="n">
        <v>0.0874</v>
      </c>
      <c r="T192" s="24" t="n">
        <f aca="false">Q192-S192</f>
        <v>0.2808</v>
      </c>
      <c r="V192" s="23" t="n">
        <v>0.3391</v>
      </c>
      <c r="W192" s="23" t="n">
        <v>21.35</v>
      </c>
      <c r="X192" s="23" t="n">
        <v>0.0583</v>
      </c>
      <c r="Y192" s="24" t="n">
        <f aca="false">V192-X192</f>
        <v>0.2808</v>
      </c>
      <c r="AA192" s="23" t="n">
        <v>0.3215</v>
      </c>
      <c r="AB192" s="23" t="n">
        <v>36.25</v>
      </c>
      <c r="AC192" s="23" t="n">
        <v>0.0407</v>
      </c>
      <c r="AD192" s="24" t="n">
        <f aca="false">AA192-AC192</f>
        <v>0.2808</v>
      </c>
      <c r="AF192" s="23" t="n">
        <v>0.3119</v>
      </c>
      <c r="AG192" s="23" t="n">
        <v>41.882</v>
      </c>
      <c r="AH192" s="23" t="n">
        <v>0.0311</v>
      </c>
      <c r="AI192" s="24" t="n">
        <f aca="false">AF192-AH192</f>
        <v>0.2808</v>
      </c>
      <c r="AJ192" s="23"/>
      <c r="AK192" s="30" t="s">
        <v>37</v>
      </c>
      <c r="AL192" s="24" t="n">
        <v>36.1598</v>
      </c>
      <c r="AM192" s="24" t="n">
        <v>0.0402</v>
      </c>
      <c r="AN192" s="30" t="s">
        <v>37</v>
      </c>
      <c r="AP192" s="30" t="s">
        <v>37</v>
      </c>
      <c r="AQ192" s="24" t="n">
        <v>1814.3804</v>
      </c>
      <c r="AR192" s="24" t="n">
        <v>0.0107</v>
      </c>
      <c r="AS192" s="30" t="s">
        <v>37</v>
      </c>
      <c r="AU192" s="24" t="n">
        <v>0.3817</v>
      </c>
      <c r="AV192" s="24" t="n">
        <v>3</v>
      </c>
      <c r="AW192" s="24" t="n">
        <v>0.0874</v>
      </c>
      <c r="AX192" s="24" t="n">
        <f aca="false">AU192-AW192</f>
        <v>0.2943</v>
      </c>
      <c r="AZ192" s="24" t="n">
        <v>0.3526</v>
      </c>
      <c r="BA192" s="24" t="n">
        <v>21.35</v>
      </c>
      <c r="BB192" s="24" t="n">
        <v>0.0583</v>
      </c>
      <c r="BC192" s="24" t="n">
        <f aca="false">AZ192-BB192</f>
        <v>0.2943</v>
      </c>
      <c r="BE192" s="24" t="n">
        <v>0.335</v>
      </c>
      <c r="BF192" s="24" t="n">
        <v>36.25</v>
      </c>
      <c r="BG192" s="24" t="n">
        <v>0.0407</v>
      </c>
      <c r="BH192" s="24" t="n">
        <f aca="false">BE192-BG192</f>
        <v>0.2943</v>
      </c>
      <c r="BJ192" s="24" t="n">
        <v>0.3254</v>
      </c>
      <c r="BK192" s="24" t="n">
        <v>41.882</v>
      </c>
      <c r="BL192" s="24" t="n">
        <v>0.0311</v>
      </c>
      <c r="BM192" s="24" t="n">
        <f aca="false">BJ192-BL192</f>
        <v>0.2943</v>
      </c>
      <c r="BO192" s="30" t="s">
        <v>37</v>
      </c>
      <c r="BP192" s="30" t="s">
        <v>37</v>
      </c>
      <c r="BQ192" s="30" t="s">
        <v>37</v>
      </c>
      <c r="BR192" s="30" t="s">
        <v>37</v>
      </c>
      <c r="BT192" s="30" t="s">
        <v>37</v>
      </c>
      <c r="BU192" s="30" t="s">
        <v>37</v>
      </c>
      <c r="BV192" s="30" t="s">
        <v>37</v>
      </c>
      <c r="BW192" s="30" t="s">
        <v>37</v>
      </c>
      <c r="BY192" s="24" t="n">
        <v>0.4138</v>
      </c>
      <c r="BZ192" s="24" t="n">
        <v>1.8902</v>
      </c>
      <c r="CA192" s="24" t="n">
        <v>0.1188</v>
      </c>
      <c r="CB192" s="24" t="n">
        <f aca="false">BY192-CA192</f>
        <v>0.295</v>
      </c>
      <c r="CD192" s="24" t="n">
        <v>0.3764</v>
      </c>
      <c r="CE192" s="24" t="n">
        <v>1.8902</v>
      </c>
      <c r="CF192" s="24" t="n">
        <v>0.0814</v>
      </c>
      <c r="CG192" s="24" t="n">
        <f aca="false">CD192-CF192</f>
        <v>0.295</v>
      </c>
      <c r="CI192" s="24" t="n">
        <v>0.3632</v>
      </c>
      <c r="CJ192" s="24" t="n">
        <v>1.8902</v>
      </c>
      <c r="CK192" s="24" t="n">
        <v>0.0682</v>
      </c>
      <c r="CL192" s="24" t="n">
        <f aca="false">CI192-CK192</f>
        <v>0.295</v>
      </c>
      <c r="CN192" s="24" t="n">
        <v>0.3149</v>
      </c>
      <c r="CO192" s="24" t="n">
        <v>0.2888</v>
      </c>
      <c r="CP192" s="24" t="n">
        <v>0.0428</v>
      </c>
      <c r="CQ192" s="24" t="n">
        <v>0.2799</v>
      </c>
      <c r="CR192" s="24" t="n">
        <v>1.0634</v>
      </c>
      <c r="CS192" s="31" t="n">
        <v>0.0032</v>
      </c>
    </row>
    <row r="193" customFormat="false" ht="12.75" hidden="false" customHeight="false" outlineLevel="0" collapsed="false">
      <c r="A193" s="26" t="n">
        <v>43374</v>
      </c>
      <c r="B193" s="27" t="n">
        <v>0.4905</v>
      </c>
      <c r="C193" s="23" t="n">
        <v>0.4113</v>
      </c>
      <c r="D193" s="23" t="n">
        <v>0.1785</v>
      </c>
      <c r="E193" s="24" t="n">
        <f aca="false">B193-D193</f>
        <v>0.312</v>
      </c>
      <c r="G193" s="27" t="n">
        <v>0.4808</v>
      </c>
      <c r="H193" s="27" t="n">
        <v>0.4741</v>
      </c>
      <c r="I193" s="23" t="n">
        <v>0.169</v>
      </c>
      <c r="J193" s="24" t="n">
        <f aca="false">G193-I193</f>
        <v>0.3118</v>
      </c>
      <c r="L193" s="23" t="n">
        <v>0.4005</v>
      </c>
      <c r="M193" s="23" t="n">
        <v>1.8902</v>
      </c>
      <c r="N193" s="23" t="n">
        <v>0.0887</v>
      </c>
      <c r="O193" s="24" t="n">
        <f aca="false">L193-N193</f>
        <v>0.3118</v>
      </c>
      <c r="Q193" s="23" t="n">
        <v>0.3984</v>
      </c>
      <c r="R193" s="23" t="n">
        <v>3</v>
      </c>
      <c r="S193" s="23" t="n">
        <v>0.0874</v>
      </c>
      <c r="T193" s="24" t="n">
        <f aca="false">Q193-S193</f>
        <v>0.311</v>
      </c>
      <c r="V193" s="23" t="n">
        <v>0.3693</v>
      </c>
      <c r="W193" s="23" t="n">
        <v>21.35</v>
      </c>
      <c r="X193" s="23" t="n">
        <v>0.0583</v>
      </c>
      <c r="Y193" s="24" t="n">
        <f aca="false">V193-X193</f>
        <v>0.311</v>
      </c>
      <c r="AA193" s="23" t="n">
        <v>0.3517</v>
      </c>
      <c r="AB193" s="23" t="n">
        <v>36.25</v>
      </c>
      <c r="AC193" s="23" t="n">
        <v>0.0407</v>
      </c>
      <c r="AD193" s="24" t="n">
        <f aca="false">AA193-AC193</f>
        <v>0.311</v>
      </c>
      <c r="AF193" s="23" t="n">
        <v>0.3421</v>
      </c>
      <c r="AG193" s="23" t="n">
        <v>41.882</v>
      </c>
      <c r="AH193" s="23" t="n">
        <v>0.0311</v>
      </c>
      <c r="AI193" s="24" t="n">
        <f aca="false">AF193-AH193</f>
        <v>0.311</v>
      </c>
      <c r="AJ193" s="23"/>
      <c r="AK193" s="30" t="s">
        <v>37</v>
      </c>
      <c r="AL193" s="24" t="n">
        <v>36.1598</v>
      </c>
      <c r="AM193" s="24" t="n">
        <v>0.0402</v>
      </c>
      <c r="AN193" s="30" t="s">
        <v>37</v>
      </c>
      <c r="AP193" s="30" t="s">
        <v>37</v>
      </c>
      <c r="AQ193" s="24" t="n">
        <v>1814.3804</v>
      </c>
      <c r="AR193" s="24" t="n">
        <v>0.0107</v>
      </c>
      <c r="AS193" s="30" t="s">
        <v>37</v>
      </c>
      <c r="AU193" s="24" t="n">
        <v>0.4033</v>
      </c>
      <c r="AV193" s="24" t="n">
        <v>3</v>
      </c>
      <c r="AW193" s="24" t="n">
        <v>0.0874</v>
      </c>
      <c r="AX193" s="24" t="n">
        <f aca="false">AU193-AW193</f>
        <v>0.3159</v>
      </c>
      <c r="AZ193" s="24" t="n">
        <v>0.3742</v>
      </c>
      <c r="BA193" s="24" t="n">
        <v>21.35</v>
      </c>
      <c r="BB193" s="24" t="n">
        <v>0.0583</v>
      </c>
      <c r="BC193" s="24" t="n">
        <f aca="false">AZ193-BB193</f>
        <v>0.3159</v>
      </c>
      <c r="BE193" s="24" t="n">
        <v>0.3566</v>
      </c>
      <c r="BF193" s="24" t="n">
        <v>36.25</v>
      </c>
      <c r="BG193" s="24" t="n">
        <v>0.0407</v>
      </c>
      <c r="BH193" s="24" t="n">
        <f aca="false">BE193-BG193</f>
        <v>0.3159</v>
      </c>
      <c r="BJ193" s="24" t="n">
        <v>0.347</v>
      </c>
      <c r="BK193" s="24" t="n">
        <v>41.882</v>
      </c>
      <c r="BL193" s="24" t="n">
        <v>0.0311</v>
      </c>
      <c r="BM193" s="24" t="n">
        <f aca="false">BJ193-BL193</f>
        <v>0.3159</v>
      </c>
      <c r="BO193" s="30" t="s">
        <v>37</v>
      </c>
      <c r="BP193" s="30" t="s">
        <v>37</v>
      </c>
      <c r="BQ193" s="30" t="s">
        <v>37</v>
      </c>
      <c r="BR193" s="30" t="s">
        <v>37</v>
      </c>
      <c r="BT193" s="30" t="s">
        <v>37</v>
      </c>
      <c r="BU193" s="30" t="s">
        <v>37</v>
      </c>
      <c r="BV193" s="30" t="s">
        <v>37</v>
      </c>
      <c r="BW193" s="30" t="s">
        <v>37</v>
      </c>
      <c r="BY193" s="24" t="n">
        <v>0.4354</v>
      </c>
      <c r="BZ193" s="24" t="n">
        <v>1.8902</v>
      </c>
      <c r="CA193" s="24" t="n">
        <v>0.1188</v>
      </c>
      <c r="CB193" s="24" t="n">
        <f aca="false">BY193-CA193</f>
        <v>0.3166</v>
      </c>
      <c r="CD193" s="24" t="n">
        <v>0.398</v>
      </c>
      <c r="CE193" s="24" t="n">
        <v>1.8902</v>
      </c>
      <c r="CF193" s="24" t="n">
        <v>0.0814</v>
      </c>
      <c r="CG193" s="24" t="n">
        <f aca="false">CD193-CF193</f>
        <v>0.3166</v>
      </c>
      <c r="CI193" s="24" t="n">
        <v>0.3848</v>
      </c>
      <c r="CJ193" s="24" t="n">
        <v>1.8902</v>
      </c>
      <c r="CK193" s="24" t="n">
        <v>0.0682</v>
      </c>
      <c r="CL193" s="24" t="n">
        <f aca="false">CI193-CK193</f>
        <v>0.3166</v>
      </c>
      <c r="CN193" s="24" t="n">
        <v>0.3067</v>
      </c>
      <c r="CO193" s="24" t="n">
        <v>0.2627</v>
      </c>
      <c r="CP193" s="24" t="n">
        <v>0.0428</v>
      </c>
      <c r="CQ193" s="24" t="n">
        <v>0.2891</v>
      </c>
      <c r="CR193" s="24" t="n">
        <v>1.0634</v>
      </c>
      <c r="CS193" s="31" t="n">
        <v>0.0034</v>
      </c>
    </row>
    <row r="194" customFormat="false" ht="12.75" hidden="false" customHeight="false" outlineLevel="0" collapsed="false">
      <c r="A194" s="26" t="n">
        <v>43405</v>
      </c>
      <c r="B194" s="27" t="n">
        <v>0.6401</v>
      </c>
      <c r="C194" s="23" t="n">
        <v>0.4113</v>
      </c>
      <c r="D194" s="23" t="n">
        <v>0.1785</v>
      </c>
      <c r="E194" s="24" t="n">
        <f aca="false">B194-D194</f>
        <v>0.4616</v>
      </c>
      <c r="G194" s="27" t="n">
        <v>0.6304</v>
      </c>
      <c r="H194" s="27" t="n">
        <v>0.4741</v>
      </c>
      <c r="I194" s="23" t="n">
        <v>0.169</v>
      </c>
      <c r="J194" s="24" t="n">
        <f aca="false">G194-I194</f>
        <v>0.4614</v>
      </c>
      <c r="L194" s="23" t="n">
        <v>0.5501</v>
      </c>
      <c r="M194" s="23" t="n">
        <v>1.8902</v>
      </c>
      <c r="N194" s="23" t="n">
        <v>0.0887</v>
      </c>
      <c r="O194" s="24" t="n">
        <f aca="false">L194-N194</f>
        <v>0.4614</v>
      </c>
      <c r="Q194" s="23" t="n">
        <v>0.548</v>
      </c>
      <c r="R194" s="23" t="n">
        <v>3</v>
      </c>
      <c r="S194" s="23" t="n">
        <v>0.0874</v>
      </c>
      <c r="T194" s="24" t="n">
        <f aca="false">Q194-S194</f>
        <v>0.4606</v>
      </c>
      <c r="V194" s="23" t="n">
        <v>0.5189</v>
      </c>
      <c r="W194" s="23" t="n">
        <v>21.35</v>
      </c>
      <c r="X194" s="23" t="n">
        <v>0.0583</v>
      </c>
      <c r="Y194" s="24" t="n">
        <f aca="false">V194-X194</f>
        <v>0.4606</v>
      </c>
      <c r="AA194" s="23" t="n">
        <v>0.5013</v>
      </c>
      <c r="AB194" s="23" t="n">
        <v>36.25</v>
      </c>
      <c r="AC194" s="23" t="n">
        <v>0.0407</v>
      </c>
      <c r="AD194" s="24" t="n">
        <f aca="false">AA194-AC194</f>
        <v>0.4606</v>
      </c>
      <c r="AF194" s="23" t="n">
        <v>0.4917</v>
      </c>
      <c r="AG194" s="23" t="n">
        <v>41.882</v>
      </c>
      <c r="AH194" s="23" t="n">
        <v>0.0311</v>
      </c>
      <c r="AI194" s="24" t="n">
        <f aca="false">AF194-AH194</f>
        <v>0.4606</v>
      </c>
      <c r="AJ194" s="23"/>
      <c r="AK194" s="30" t="s">
        <v>37</v>
      </c>
      <c r="AL194" s="24" t="n">
        <v>36.1598</v>
      </c>
      <c r="AM194" s="24" t="n">
        <v>0.0402</v>
      </c>
      <c r="AN194" s="30" t="s">
        <v>37</v>
      </c>
      <c r="AP194" s="30" t="s">
        <v>37</v>
      </c>
      <c r="AQ194" s="24" t="n">
        <v>1814.3804</v>
      </c>
      <c r="AR194" s="24" t="n">
        <v>0.0107</v>
      </c>
      <c r="AS194" s="30" t="s">
        <v>37</v>
      </c>
      <c r="AU194" s="24" t="n">
        <v>0.4566</v>
      </c>
      <c r="AV194" s="24" t="n">
        <v>3</v>
      </c>
      <c r="AW194" s="24" t="n">
        <v>0.0874</v>
      </c>
      <c r="AX194" s="24" t="n">
        <f aca="false">AU194-AW194</f>
        <v>0.3692</v>
      </c>
      <c r="AZ194" s="24" t="n">
        <v>0.4275</v>
      </c>
      <c r="BA194" s="24" t="n">
        <v>21.35</v>
      </c>
      <c r="BB194" s="24" t="n">
        <v>0.0583</v>
      </c>
      <c r="BC194" s="24" t="n">
        <f aca="false">AZ194-BB194</f>
        <v>0.3692</v>
      </c>
      <c r="BE194" s="24" t="n">
        <v>0.4099</v>
      </c>
      <c r="BF194" s="24" t="n">
        <v>36.25</v>
      </c>
      <c r="BG194" s="24" t="n">
        <v>0.0407</v>
      </c>
      <c r="BH194" s="24" t="n">
        <f aca="false">BE194-BG194</f>
        <v>0.3692</v>
      </c>
      <c r="BJ194" s="24" t="n">
        <v>0.4003</v>
      </c>
      <c r="BK194" s="24" t="n">
        <v>41.882</v>
      </c>
      <c r="BL194" s="24" t="n">
        <v>0.0311</v>
      </c>
      <c r="BM194" s="24" t="n">
        <f aca="false">BJ194-BL194</f>
        <v>0.3692</v>
      </c>
      <c r="BO194" s="30" t="s">
        <v>37</v>
      </c>
      <c r="BP194" s="30" t="s">
        <v>37</v>
      </c>
      <c r="BQ194" s="30" t="s">
        <v>37</v>
      </c>
      <c r="BR194" s="30" t="s">
        <v>37</v>
      </c>
      <c r="BT194" s="30" t="s">
        <v>37</v>
      </c>
      <c r="BU194" s="30" t="s">
        <v>37</v>
      </c>
      <c r="BV194" s="30" t="s">
        <v>37</v>
      </c>
      <c r="BW194" s="30" t="s">
        <v>37</v>
      </c>
      <c r="BY194" s="24" t="n">
        <v>0.4887</v>
      </c>
      <c r="BZ194" s="24" t="n">
        <v>1.8902</v>
      </c>
      <c r="CA194" s="24" t="n">
        <v>0.1188</v>
      </c>
      <c r="CB194" s="24" t="n">
        <f aca="false">BY194-CA194</f>
        <v>0.3699</v>
      </c>
      <c r="CD194" s="24" t="n">
        <v>0.4513</v>
      </c>
      <c r="CE194" s="24" t="n">
        <v>1.8902</v>
      </c>
      <c r="CF194" s="24" t="n">
        <v>0.0814</v>
      </c>
      <c r="CG194" s="24" t="n">
        <f aca="false">CD194-CF194</f>
        <v>0.3699</v>
      </c>
      <c r="CI194" s="24" t="n">
        <v>0.4381</v>
      </c>
      <c r="CJ194" s="24" t="n">
        <v>1.8902</v>
      </c>
      <c r="CK194" s="24" t="n">
        <v>0.0682</v>
      </c>
      <c r="CL194" s="24" t="n">
        <f aca="false">CI194-CK194</f>
        <v>0.3699</v>
      </c>
      <c r="CN194" s="24" t="n">
        <v>0.404</v>
      </c>
      <c r="CO194" s="24" t="n">
        <v>0.3048</v>
      </c>
      <c r="CP194" s="24" t="n">
        <v>0.0417</v>
      </c>
      <c r="CQ194" s="24" t="n">
        <v>0.3304</v>
      </c>
      <c r="CR194" s="24" t="n">
        <v>1.0634</v>
      </c>
      <c r="CS194" s="31" t="n">
        <v>0.0039</v>
      </c>
    </row>
    <row r="195" customFormat="false" ht="12.75" hidden="false" customHeight="false" outlineLevel="0" collapsed="false">
      <c r="A195" s="26" t="n">
        <v>43435</v>
      </c>
      <c r="B195" s="27" t="n">
        <v>0.6842</v>
      </c>
      <c r="C195" s="23" t="n">
        <v>0.4113</v>
      </c>
      <c r="D195" s="23" t="n">
        <v>0.1785</v>
      </c>
      <c r="E195" s="24" t="n">
        <f aca="false">B195-D195</f>
        <v>0.5057</v>
      </c>
      <c r="G195" s="27" t="n">
        <v>0.6745</v>
      </c>
      <c r="H195" s="27" t="n">
        <v>0.4741</v>
      </c>
      <c r="I195" s="23" t="n">
        <v>0.169</v>
      </c>
      <c r="J195" s="24" t="n">
        <f aca="false">G195-I195</f>
        <v>0.5055</v>
      </c>
      <c r="L195" s="23" t="n">
        <v>0.5942</v>
      </c>
      <c r="M195" s="23" t="n">
        <v>1.8902</v>
      </c>
      <c r="N195" s="23" t="n">
        <v>0.0887</v>
      </c>
      <c r="O195" s="24" t="n">
        <f aca="false">L195-N195</f>
        <v>0.5055</v>
      </c>
      <c r="Q195" s="23" t="n">
        <v>0.5921</v>
      </c>
      <c r="R195" s="23" t="n">
        <v>3</v>
      </c>
      <c r="S195" s="23" t="n">
        <v>0.0874</v>
      </c>
      <c r="T195" s="24" t="n">
        <f aca="false">Q195-S195</f>
        <v>0.5047</v>
      </c>
      <c r="V195" s="23" t="n">
        <v>0.563</v>
      </c>
      <c r="W195" s="23" t="n">
        <v>21.35</v>
      </c>
      <c r="X195" s="23" t="n">
        <v>0.0583</v>
      </c>
      <c r="Y195" s="24" t="n">
        <f aca="false">V195-X195</f>
        <v>0.5047</v>
      </c>
      <c r="AA195" s="23" t="n">
        <v>0.5454</v>
      </c>
      <c r="AB195" s="23" t="n">
        <v>36.25</v>
      </c>
      <c r="AC195" s="23" t="n">
        <v>0.0407</v>
      </c>
      <c r="AD195" s="24" t="n">
        <f aca="false">AA195-AC195</f>
        <v>0.5047</v>
      </c>
      <c r="AF195" s="23" t="n">
        <v>0.5358</v>
      </c>
      <c r="AG195" s="23" t="n">
        <v>41.882</v>
      </c>
      <c r="AH195" s="23" t="n">
        <v>0.0311</v>
      </c>
      <c r="AI195" s="24" t="n">
        <f aca="false">AF195-AH195</f>
        <v>0.5047</v>
      </c>
      <c r="AJ195" s="23"/>
      <c r="AK195" s="30" t="s">
        <v>37</v>
      </c>
      <c r="AL195" s="24" t="n">
        <v>36.1598</v>
      </c>
      <c r="AM195" s="24" t="n">
        <v>0.0402</v>
      </c>
      <c r="AN195" s="30" t="s">
        <v>37</v>
      </c>
      <c r="AP195" s="30" t="s">
        <v>37</v>
      </c>
      <c r="AQ195" s="24" t="n">
        <v>1814.3804</v>
      </c>
      <c r="AR195" s="24" t="n">
        <v>0.0107</v>
      </c>
      <c r="AS195" s="30" t="s">
        <v>37</v>
      </c>
      <c r="AU195" s="24" t="n">
        <v>0.4997</v>
      </c>
      <c r="AV195" s="24" t="n">
        <v>3</v>
      </c>
      <c r="AW195" s="24" t="n">
        <v>0.0874</v>
      </c>
      <c r="AX195" s="24" t="n">
        <f aca="false">AU195-AW195</f>
        <v>0.4123</v>
      </c>
      <c r="AZ195" s="24" t="n">
        <v>0.4706</v>
      </c>
      <c r="BA195" s="24" t="n">
        <v>21.35</v>
      </c>
      <c r="BB195" s="24" t="n">
        <v>0.0583</v>
      </c>
      <c r="BC195" s="24" t="n">
        <f aca="false">AZ195-BB195</f>
        <v>0.4123</v>
      </c>
      <c r="BE195" s="24" t="n">
        <v>0.453</v>
      </c>
      <c r="BF195" s="24" t="n">
        <v>36.25</v>
      </c>
      <c r="BG195" s="24" t="n">
        <v>0.0407</v>
      </c>
      <c r="BH195" s="24" t="n">
        <f aca="false">BE195-BG195</f>
        <v>0.4123</v>
      </c>
      <c r="BJ195" s="24" t="n">
        <v>0.4434</v>
      </c>
      <c r="BK195" s="24" t="n">
        <v>41.882</v>
      </c>
      <c r="BL195" s="24" t="n">
        <v>0.0311</v>
      </c>
      <c r="BM195" s="24" t="n">
        <f aca="false">BJ195-BL195</f>
        <v>0.4123</v>
      </c>
      <c r="BO195" s="30" t="s">
        <v>37</v>
      </c>
      <c r="BP195" s="30" t="s">
        <v>37</v>
      </c>
      <c r="BQ195" s="30" t="s">
        <v>37</v>
      </c>
      <c r="BR195" s="30" t="s">
        <v>37</v>
      </c>
      <c r="BT195" s="30" t="s">
        <v>37</v>
      </c>
      <c r="BU195" s="30" t="s">
        <v>37</v>
      </c>
      <c r="BV195" s="30" t="s">
        <v>37</v>
      </c>
      <c r="BW195" s="30" t="s">
        <v>37</v>
      </c>
      <c r="BY195" s="24" t="n">
        <v>0.5318</v>
      </c>
      <c r="BZ195" s="24" t="n">
        <v>1.8902</v>
      </c>
      <c r="CA195" s="24" t="n">
        <v>0.1188</v>
      </c>
      <c r="CB195" s="24" t="n">
        <f aca="false">BY195-CA195</f>
        <v>0.413</v>
      </c>
      <c r="CD195" s="24" t="n">
        <v>0.4944</v>
      </c>
      <c r="CE195" s="24" t="n">
        <v>1.8902</v>
      </c>
      <c r="CF195" s="24" t="n">
        <v>0.0814</v>
      </c>
      <c r="CG195" s="24" t="n">
        <f aca="false">CD195-CF195</f>
        <v>0.413</v>
      </c>
      <c r="CI195" s="24" t="n">
        <v>0.4812</v>
      </c>
      <c r="CJ195" s="24" t="n">
        <v>1.8902</v>
      </c>
      <c r="CK195" s="24" t="n">
        <v>0.0682</v>
      </c>
      <c r="CL195" s="24" t="n">
        <f aca="false">CI195-CK195</f>
        <v>0.413</v>
      </c>
      <c r="CN195" s="24" t="n">
        <v>0.51241</v>
      </c>
      <c r="CO195" s="24" t="n">
        <v>0.360406372430245</v>
      </c>
      <c r="CP195" s="24" t="n">
        <v>0.0417</v>
      </c>
      <c r="CQ195" s="24" t="n">
        <v>0.36704566262694</v>
      </c>
      <c r="CR195" s="24" t="n">
        <v>1.0634</v>
      </c>
      <c r="CS195" s="31" t="n">
        <v>0.0047</v>
      </c>
    </row>
    <row r="196" customFormat="false" ht="12.75" hidden="false" customHeight="false" outlineLevel="0" collapsed="false">
      <c r="A196" s="26"/>
      <c r="B196" s="27"/>
      <c r="C196" s="23"/>
      <c r="D196" s="23"/>
      <c r="E196" s="24"/>
      <c r="G196" s="27"/>
      <c r="H196" s="27"/>
      <c r="I196" s="23"/>
      <c r="J196" s="24"/>
      <c r="L196" s="23"/>
      <c r="M196" s="23"/>
      <c r="N196" s="23"/>
      <c r="O196" s="24"/>
      <c r="Q196" s="23"/>
      <c r="R196" s="23"/>
      <c r="S196" s="23"/>
      <c r="T196" s="24"/>
      <c r="V196" s="23"/>
      <c r="W196" s="23"/>
      <c r="X196" s="23"/>
      <c r="Y196" s="24"/>
      <c r="AA196" s="23"/>
      <c r="AB196" s="23"/>
      <c r="AC196" s="23"/>
      <c r="AD196" s="24"/>
      <c r="AF196" s="23"/>
      <c r="AG196" s="23"/>
      <c r="AH196" s="23"/>
      <c r="AI196" s="24"/>
      <c r="AJ196" s="23"/>
      <c r="AK196" s="30"/>
      <c r="AL196" s="24"/>
      <c r="AM196" s="24"/>
      <c r="AN196" s="30"/>
      <c r="AP196" s="30"/>
      <c r="AQ196" s="24"/>
      <c r="AR196" s="24"/>
      <c r="AS196" s="30"/>
      <c r="AU196" s="24"/>
      <c r="AV196" s="24"/>
      <c r="AW196" s="24"/>
      <c r="AX196" s="24"/>
      <c r="AZ196" s="24"/>
      <c r="BA196" s="24"/>
      <c r="BB196" s="24"/>
      <c r="BC196" s="24"/>
      <c r="BE196" s="24"/>
      <c r="BF196" s="24"/>
      <c r="BG196" s="24"/>
      <c r="BH196" s="24"/>
      <c r="BJ196" s="24"/>
      <c r="BK196" s="24"/>
      <c r="BL196" s="24"/>
      <c r="BM196" s="24"/>
      <c r="BO196" s="30"/>
      <c r="BP196" s="30"/>
      <c r="BQ196" s="30"/>
      <c r="BR196" s="30"/>
      <c r="BT196" s="30"/>
      <c r="BU196" s="30"/>
      <c r="BV196" s="30"/>
      <c r="BW196" s="30"/>
      <c r="BY196" s="24"/>
      <c r="BZ196" s="24"/>
      <c r="CA196" s="24"/>
      <c r="CB196" s="24"/>
      <c r="CD196" s="24"/>
      <c r="CE196" s="24"/>
      <c r="CF196" s="24"/>
      <c r="CG196" s="24"/>
      <c r="CI196" s="24"/>
      <c r="CJ196" s="24"/>
      <c r="CK196" s="24"/>
      <c r="CL196" s="24"/>
      <c r="CN196" s="24"/>
      <c r="CO196" s="24"/>
      <c r="CP196" s="24"/>
      <c r="CQ196" s="24"/>
      <c r="CR196" s="24"/>
      <c r="CS196" s="31"/>
    </row>
    <row r="197" customFormat="false" ht="18" hidden="false" customHeight="false" outlineLevel="0" collapsed="false">
      <c r="A197" s="28" t="n">
        <v>2019</v>
      </c>
      <c r="B197" s="27"/>
      <c r="C197" s="23"/>
      <c r="D197" s="23"/>
      <c r="E197" s="24"/>
      <c r="G197" s="27"/>
      <c r="H197" s="27"/>
      <c r="I197" s="23"/>
      <c r="J197" s="24"/>
      <c r="L197" s="23"/>
      <c r="M197" s="23"/>
      <c r="N197" s="23"/>
      <c r="O197" s="24"/>
      <c r="Q197" s="23"/>
      <c r="R197" s="23"/>
      <c r="S197" s="23"/>
      <c r="T197" s="24"/>
      <c r="V197" s="23"/>
      <c r="W197" s="23"/>
      <c r="X197" s="23"/>
      <c r="Y197" s="24"/>
      <c r="AA197" s="23"/>
      <c r="AB197" s="23"/>
      <c r="AC197" s="23"/>
      <c r="AD197" s="24"/>
      <c r="AF197" s="23"/>
      <c r="AG197" s="23"/>
      <c r="AH197" s="23"/>
      <c r="AI197" s="24"/>
      <c r="AJ197" s="23"/>
      <c r="AK197" s="30"/>
      <c r="AL197" s="24"/>
      <c r="AM197" s="24"/>
      <c r="AN197" s="30"/>
      <c r="AP197" s="30"/>
      <c r="AQ197" s="24"/>
      <c r="AR197" s="24"/>
      <c r="AS197" s="30"/>
      <c r="AU197" s="24"/>
      <c r="AV197" s="24"/>
      <c r="AW197" s="24"/>
      <c r="AX197" s="24"/>
      <c r="AZ197" s="24"/>
      <c r="BA197" s="24"/>
      <c r="BB197" s="24"/>
      <c r="BC197" s="24"/>
      <c r="BE197" s="24"/>
      <c r="BF197" s="24"/>
      <c r="BG197" s="24"/>
      <c r="BH197" s="24"/>
      <c r="BJ197" s="24"/>
      <c r="BK197" s="24"/>
      <c r="BL197" s="24"/>
      <c r="BM197" s="24"/>
      <c r="BO197" s="30"/>
      <c r="BP197" s="30"/>
      <c r="BQ197" s="30"/>
      <c r="BR197" s="30"/>
      <c r="BT197" s="30"/>
      <c r="BU197" s="30"/>
      <c r="BV197" s="30"/>
      <c r="BW197" s="30"/>
      <c r="BY197" s="24"/>
      <c r="BZ197" s="24"/>
      <c r="CA197" s="24"/>
      <c r="CB197" s="24"/>
      <c r="CD197" s="24"/>
      <c r="CE197" s="24"/>
      <c r="CF197" s="24"/>
      <c r="CG197" s="24"/>
      <c r="CI197" s="24"/>
      <c r="CJ197" s="24"/>
      <c r="CK197" s="24"/>
      <c r="CL197" s="24"/>
      <c r="CN197" s="24"/>
      <c r="CO197" s="24"/>
      <c r="CP197" s="24"/>
      <c r="CQ197" s="24"/>
      <c r="CR197" s="24"/>
      <c r="CS197" s="31"/>
    </row>
    <row r="198" customFormat="false" ht="12.75" hidden="false" customHeight="false" outlineLevel="0" collapsed="false">
      <c r="A198" s="26" t="n">
        <v>43466</v>
      </c>
      <c r="B198" s="27" t="n">
        <v>0.6776</v>
      </c>
      <c r="C198" s="23" t="n">
        <v>0.4113</v>
      </c>
      <c r="D198" s="23" t="n">
        <v>0.1785</v>
      </c>
      <c r="E198" s="24" t="n">
        <v>0.4991</v>
      </c>
      <c r="G198" s="27" t="n">
        <v>0.6679</v>
      </c>
      <c r="H198" s="27" t="n">
        <v>0.4741</v>
      </c>
      <c r="I198" s="23" t="n">
        <v>0.169</v>
      </c>
      <c r="J198" s="24" t="n">
        <v>0.4989</v>
      </c>
      <c r="L198" s="23" t="n">
        <v>0.5876</v>
      </c>
      <c r="M198" s="23" t="n">
        <v>1.8902</v>
      </c>
      <c r="N198" s="23" t="n">
        <v>0.0887</v>
      </c>
      <c r="O198" s="24" t="n">
        <v>0.4989</v>
      </c>
      <c r="Q198" s="23" t="n">
        <v>0.5855</v>
      </c>
      <c r="R198" s="23" t="n">
        <v>3</v>
      </c>
      <c r="S198" s="23" t="n">
        <v>0.0874</v>
      </c>
      <c r="T198" s="24" t="n">
        <v>0.4981</v>
      </c>
      <c r="V198" s="23" t="n">
        <v>0.5564</v>
      </c>
      <c r="W198" s="23" t="n">
        <v>21.35</v>
      </c>
      <c r="X198" s="23" t="n">
        <v>0.0583</v>
      </c>
      <c r="Y198" s="24" t="n">
        <v>0.4981</v>
      </c>
      <c r="AA198" s="23" t="n">
        <v>0.5388</v>
      </c>
      <c r="AB198" s="23" t="n">
        <v>36.25</v>
      </c>
      <c r="AC198" s="23" t="n">
        <v>0.0407</v>
      </c>
      <c r="AD198" s="24" t="n">
        <v>0.4981</v>
      </c>
      <c r="AF198" s="23" t="n">
        <v>0.5292</v>
      </c>
      <c r="AG198" s="23" t="n">
        <v>41.882</v>
      </c>
      <c r="AH198" s="23" t="n">
        <v>0.0311</v>
      </c>
      <c r="AI198" s="24" t="n">
        <v>0.4981</v>
      </c>
      <c r="AJ198" s="23"/>
      <c r="AK198" s="30" t="s">
        <v>37</v>
      </c>
      <c r="AL198" s="24" t="n">
        <v>36.1598</v>
      </c>
      <c r="AM198" s="24" t="n">
        <v>0.0402</v>
      </c>
      <c r="AN198" s="30" t="s">
        <v>37</v>
      </c>
      <c r="AP198" s="30" t="s">
        <v>37</v>
      </c>
      <c r="AQ198" s="24" t="n">
        <v>1814.3804</v>
      </c>
      <c r="AR198" s="24" t="n">
        <v>0.0107</v>
      </c>
      <c r="AS198" s="30" t="s">
        <v>37</v>
      </c>
      <c r="AU198" s="24" t="n">
        <v>0.4919</v>
      </c>
      <c r="AV198" s="24" t="n">
        <v>3</v>
      </c>
      <c r="AW198" s="24" t="n">
        <v>0.0874</v>
      </c>
      <c r="AX198" s="24" t="n">
        <v>0.4045</v>
      </c>
      <c r="AZ198" s="24" t="n">
        <v>0.4628</v>
      </c>
      <c r="BA198" s="24" t="n">
        <v>21.35</v>
      </c>
      <c r="BB198" s="24" t="n">
        <v>0.0583</v>
      </c>
      <c r="BC198" s="24" t="n">
        <v>0.4045</v>
      </c>
      <c r="BE198" s="24" t="n">
        <v>0.4452</v>
      </c>
      <c r="BF198" s="24" t="n">
        <v>36.25</v>
      </c>
      <c r="BG198" s="24" t="n">
        <v>0.0407</v>
      </c>
      <c r="BH198" s="24" t="n">
        <v>0.4045</v>
      </c>
      <c r="BJ198" s="24" t="n">
        <v>0.4356</v>
      </c>
      <c r="BK198" s="24" t="n">
        <v>41.882</v>
      </c>
      <c r="BL198" s="24" t="n">
        <v>0.0311</v>
      </c>
      <c r="BM198" s="24" t="n">
        <v>0.4045</v>
      </c>
      <c r="BO198" s="30" t="s">
        <v>37</v>
      </c>
      <c r="BP198" s="30" t="s">
        <v>37</v>
      </c>
      <c r="BQ198" s="30" t="s">
        <v>37</v>
      </c>
      <c r="BR198" s="30" t="s">
        <v>37</v>
      </c>
      <c r="BT198" s="30" t="s">
        <v>37</v>
      </c>
      <c r="BU198" s="30" t="s">
        <v>37</v>
      </c>
      <c r="BV198" s="30" t="s">
        <v>37</v>
      </c>
      <c r="BW198" s="30" t="s">
        <v>37</v>
      </c>
      <c r="BY198" s="24" t="n">
        <v>0.524</v>
      </c>
      <c r="BZ198" s="24" t="n">
        <v>1.8902</v>
      </c>
      <c r="CA198" s="24" t="n">
        <v>0.1188</v>
      </c>
      <c r="CB198" s="24" t="n">
        <v>0.4052</v>
      </c>
      <c r="CD198" s="24" t="n">
        <v>0.524</v>
      </c>
      <c r="CE198" s="24" t="n">
        <v>1.8902</v>
      </c>
      <c r="CF198" s="24" t="n">
        <v>0.1188</v>
      </c>
      <c r="CG198" s="24" t="n">
        <f aca="false">CD198-CF198</f>
        <v>0.4052</v>
      </c>
      <c r="CI198" s="24" t="n">
        <v>0.524</v>
      </c>
      <c r="CJ198" s="24" t="n">
        <v>1.8902</v>
      </c>
      <c r="CK198" s="24" t="n">
        <v>0.1188</v>
      </c>
      <c r="CL198" s="24" t="n">
        <f aca="false">CI198-CK198</f>
        <v>0.4052</v>
      </c>
      <c r="CN198" s="24" t="n">
        <v>0.50204</v>
      </c>
      <c r="CO198" s="24" t="n">
        <v>0.343098423858029</v>
      </c>
      <c r="CP198" s="24" t="n">
        <v>0.0417</v>
      </c>
      <c r="CQ198" s="24" t="n">
        <v>0.350945300992188</v>
      </c>
      <c r="CR198" s="24" t="n">
        <v>1.0634</v>
      </c>
      <c r="CS198" s="31" t="n">
        <v>0.0041</v>
      </c>
    </row>
    <row r="199" customFormat="false" ht="12.75" hidden="false" customHeight="false" outlineLevel="0" collapsed="false">
      <c r="A199" s="26" t="n">
        <v>43497</v>
      </c>
      <c r="B199" s="27" t="n">
        <v>0.6414</v>
      </c>
      <c r="C199" s="23" t="n">
        <v>0.4113</v>
      </c>
      <c r="D199" s="23" t="n">
        <v>0.1785</v>
      </c>
      <c r="E199" s="24" t="n">
        <f aca="false">B199-D199</f>
        <v>0.4629</v>
      </c>
      <c r="G199" s="27" t="n">
        <v>0.6317</v>
      </c>
      <c r="H199" s="27" t="n">
        <v>0.4741</v>
      </c>
      <c r="I199" s="23" t="n">
        <v>0.169</v>
      </c>
      <c r="J199" s="24" t="n">
        <f aca="false">G199-I199</f>
        <v>0.4627</v>
      </c>
      <c r="L199" s="23" t="n">
        <v>0.5514</v>
      </c>
      <c r="M199" s="23" t="n">
        <v>1.8902</v>
      </c>
      <c r="N199" s="23" t="n">
        <v>0.0887</v>
      </c>
      <c r="O199" s="24" t="n">
        <f aca="false">L199-N199</f>
        <v>0.4627</v>
      </c>
      <c r="Q199" s="23" t="n">
        <v>0.5493</v>
      </c>
      <c r="R199" s="23" t="n">
        <v>3</v>
      </c>
      <c r="S199" s="23" t="n">
        <v>0.0874</v>
      </c>
      <c r="T199" s="24" t="n">
        <f aca="false">Q199-S199</f>
        <v>0.4619</v>
      </c>
      <c r="V199" s="23" t="n">
        <v>0.5202</v>
      </c>
      <c r="W199" s="23" t="n">
        <v>21.35</v>
      </c>
      <c r="X199" s="23" t="n">
        <v>0.0583</v>
      </c>
      <c r="Y199" s="24" t="n">
        <f aca="false">V199-X199</f>
        <v>0.4619</v>
      </c>
      <c r="AA199" s="23" t="n">
        <v>0.5026</v>
      </c>
      <c r="AB199" s="23" t="n">
        <v>36.25</v>
      </c>
      <c r="AC199" s="23" t="n">
        <v>0.0407</v>
      </c>
      <c r="AD199" s="24" t="n">
        <f aca="false">AA199-AC199</f>
        <v>0.4619</v>
      </c>
      <c r="AF199" s="23" t="n">
        <v>0.493</v>
      </c>
      <c r="AG199" s="23" t="n">
        <v>41.882</v>
      </c>
      <c r="AH199" s="23" t="n">
        <v>0.0311</v>
      </c>
      <c r="AI199" s="24" t="n">
        <f aca="false">AF199-AH199</f>
        <v>0.4619</v>
      </c>
      <c r="AJ199" s="23"/>
      <c r="AK199" s="30" t="s">
        <v>37</v>
      </c>
      <c r="AL199" s="24" t="n">
        <v>36.1598</v>
      </c>
      <c r="AM199" s="24" t="n">
        <v>0.0402</v>
      </c>
      <c r="AN199" s="30" t="s">
        <v>37</v>
      </c>
      <c r="AP199" s="30" t="s">
        <v>37</v>
      </c>
      <c r="AQ199" s="24" t="n">
        <v>1814.3804</v>
      </c>
      <c r="AR199" s="24" t="n">
        <v>0.0107</v>
      </c>
      <c r="AS199" s="30" t="s">
        <v>37</v>
      </c>
      <c r="AU199" s="24" t="n">
        <v>0.4557</v>
      </c>
      <c r="AV199" s="24" t="n">
        <v>3</v>
      </c>
      <c r="AW199" s="24" t="n">
        <v>0.0874</v>
      </c>
      <c r="AX199" s="24" t="n">
        <f aca="false">AU199-AW199</f>
        <v>0.3683</v>
      </c>
      <c r="AZ199" s="24" t="n">
        <v>0.4266</v>
      </c>
      <c r="BA199" s="24" t="n">
        <v>21.35</v>
      </c>
      <c r="BB199" s="24" t="n">
        <v>0.0583</v>
      </c>
      <c r="BC199" s="24" t="n">
        <f aca="false">AZ199-BB199</f>
        <v>0.3683</v>
      </c>
      <c r="BE199" s="24" t="n">
        <v>0.409</v>
      </c>
      <c r="BF199" s="24" t="n">
        <v>36.25</v>
      </c>
      <c r="BG199" s="24" t="n">
        <v>0.0407</v>
      </c>
      <c r="BH199" s="24" t="n">
        <f aca="false">BE199-BG199</f>
        <v>0.3683</v>
      </c>
      <c r="BJ199" s="24" t="n">
        <v>0.3994</v>
      </c>
      <c r="BK199" s="24" t="n">
        <v>41.882</v>
      </c>
      <c r="BL199" s="24" t="n">
        <v>0.0311</v>
      </c>
      <c r="BM199" s="24" t="n">
        <f aca="false">BJ199-BL199</f>
        <v>0.3683</v>
      </c>
      <c r="BO199" s="30" t="s">
        <v>37</v>
      </c>
      <c r="BP199" s="30" t="s">
        <v>37</v>
      </c>
      <c r="BQ199" s="30" t="s">
        <v>37</v>
      </c>
      <c r="BR199" s="30" t="s">
        <v>37</v>
      </c>
      <c r="BT199" s="30" t="s">
        <v>37</v>
      </c>
      <c r="BU199" s="30" t="s">
        <v>37</v>
      </c>
      <c r="BV199" s="30" t="s">
        <v>37</v>
      </c>
      <c r="BW199" s="30" t="s">
        <v>37</v>
      </c>
      <c r="BY199" s="24" t="n">
        <v>0.4878</v>
      </c>
      <c r="BZ199" s="24" t="n">
        <v>1.8902</v>
      </c>
      <c r="CA199" s="24" t="n">
        <v>0.1188</v>
      </c>
      <c r="CB199" s="24" t="n">
        <f aca="false">BY199-CA199</f>
        <v>0.369</v>
      </c>
      <c r="CD199" s="24" t="n">
        <v>0.4878</v>
      </c>
      <c r="CE199" s="24" t="n">
        <v>1.8902</v>
      </c>
      <c r="CF199" s="24" t="n">
        <v>0.1188</v>
      </c>
      <c r="CG199" s="24" t="n">
        <f aca="false">CD199-CF199</f>
        <v>0.369</v>
      </c>
      <c r="CI199" s="24" t="n">
        <v>0.4878</v>
      </c>
      <c r="CJ199" s="24" t="n">
        <v>1.8902</v>
      </c>
      <c r="CK199" s="24" t="n">
        <v>0.1188</v>
      </c>
      <c r="CL199" s="24" t="n">
        <f aca="false">CI199-CK199</f>
        <v>0.369</v>
      </c>
      <c r="CN199" s="24" t="n">
        <v>0.4752</v>
      </c>
      <c r="CO199" s="24" t="n">
        <v>0.2953</v>
      </c>
      <c r="CP199" s="24" t="n">
        <v>0.0417</v>
      </c>
      <c r="CQ199" s="24" t="n">
        <v>0.3076</v>
      </c>
      <c r="CR199" s="24" t="n">
        <v>1.0634</v>
      </c>
      <c r="CS199" s="31" t="n">
        <v>0.0035</v>
      </c>
    </row>
    <row r="200" customFormat="false" ht="12.75" hidden="false" customHeight="false" outlineLevel="0" collapsed="false">
      <c r="A200" s="26" t="n">
        <v>43525</v>
      </c>
      <c r="B200" s="27" t="n">
        <v>0.6251</v>
      </c>
      <c r="C200" s="23" t="n">
        <v>0.4113</v>
      </c>
      <c r="D200" s="23" t="n">
        <v>0.1785</v>
      </c>
      <c r="E200" s="24" t="n">
        <f aca="false">B200-D200</f>
        <v>0.4466</v>
      </c>
      <c r="G200" s="27" t="n">
        <v>0.6154</v>
      </c>
      <c r="H200" s="27" t="n">
        <v>0.4741</v>
      </c>
      <c r="I200" s="23" t="n">
        <v>0.169</v>
      </c>
      <c r="J200" s="24" t="n">
        <f aca="false">G200-I200</f>
        <v>0.4464</v>
      </c>
      <c r="L200" s="23" t="n">
        <v>0.5351</v>
      </c>
      <c r="M200" s="23" t="n">
        <v>1.8902</v>
      </c>
      <c r="N200" s="23" t="n">
        <v>0.0887</v>
      </c>
      <c r="O200" s="24" t="n">
        <f aca="false">L200-N200</f>
        <v>0.4464</v>
      </c>
      <c r="Q200" s="23" t="n">
        <v>0.533</v>
      </c>
      <c r="R200" s="23" t="n">
        <v>3</v>
      </c>
      <c r="S200" s="23" t="n">
        <v>0.0874</v>
      </c>
      <c r="T200" s="24" t="n">
        <f aca="false">Q200-S200</f>
        <v>0.4456</v>
      </c>
      <c r="V200" s="23" t="n">
        <v>0.5039</v>
      </c>
      <c r="W200" s="23" t="n">
        <v>21.35</v>
      </c>
      <c r="X200" s="23" t="n">
        <v>0.0583</v>
      </c>
      <c r="Y200" s="24" t="n">
        <f aca="false">V200-X200</f>
        <v>0.4456</v>
      </c>
      <c r="AA200" s="23" t="n">
        <v>0.4863</v>
      </c>
      <c r="AB200" s="23" t="n">
        <v>36.25</v>
      </c>
      <c r="AC200" s="23" t="n">
        <v>0.0407</v>
      </c>
      <c r="AD200" s="24" t="n">
        <f aca="false">AA200-AC200</f>
        <v>0.4456</v>
      </c>
      <c r="AF200" s="23" t="n">
        <v>0.4767</v>
      </c>
      <c r="AG200" s="23" t="n">
        <v>41.882</v>
      </c>
      <c r="AH200" s="23" t="n">
        <v>0.0311</v>
      </c>
      <c r="AI200" s="24" t="n">
        <f aca="false">AF200-AH200</f>
        <v>0.4456</v>
      </c>
      <c r="AJ200" s="23"/>
      <c r="AK200" s="30" t="s">
        <v>37</v>
      </c>
      <c r="AL200" s="24" t="n">
        <v>36.1598</v>
      </c>
      <c r="AM200" s="24" t="n">
        <v>0.0402</v>
      </c>
      <c r="AN200" s="30" t="s">
        <v>37</v>
      </c>
      <c r="AP200" s="30" t="s">
        <v>37</v>
      </c>
      <c r="AQ200" s="24" t="n">
        <v>1814.3804</v>
      </c>
      <c r="AR200" s="24" t="n">
        <v>0.0107</v>
      </c>
      <c r="AS200" s="30" t="s">
        <v>37</v>
      </c>
      <c r="AU200" s="24" t="n">
        <v>0.4394</v>
      </c>
      <c r="AV200" s="24" t="n">
        <v>3</v>
      </c>
      <c r="AW200" s="24" t="n">
        <v>0.0874</v>
      </c>
      <c r="AX200" s="24" t="n">
        <f aca="false">AU200-AW200</f>
        <v>0.352</v>
      </c>
      <c r="AZ200" s="24" t="n">
        <v>0.4103</v>
      </c>
      <c r="BA200" s="24" t="n">
        <v>21.35</v>
      </c>
      <c r="BB200" s="24" t="n">
        <v>0.0583</v>
      </c>
      <c r="BC200" s="24" t="n">
        <f aca="false">AZ200-BB200</f>
        <v>0.352</v>
      </c>
      <c r="BE200" s="24" t="n">
        <v>0.3927</v>
      </c>
      <c r="BF200" s="24" t="n">
        <v>36.25</v>
      </c>
      <c r="BG200" s="24" t="n">
        <v>0.0407</v>
      </c>
      <c r="BH200" s="24" t="n">
        <f aca="false">BE200-BG200</f>
        <v>0.352</v>
      </c>
      <c r="BJ200" s="24" t="n">
        <v>0.3831</v>
      </c>
      <c r="BK200" s="24" t="n">
        <v>41.882</v>
      </c>
      <c r="BL200" s="24" t="n">
        <v>0.0311</v>
      </c>
      <c r="BM200" s="24" t="n">
        <f aca="false">BJ200-BL200</f>
        <v>0.352</v>
      </c>
      <c r="BO200" s="30" t="s">
        <v>37</v>
      </c>
      <c r="BP200" s="30" t="s">
        <v>37</v>
      </c>
      <c r="BQ200" s="30" t="s">
        <v>37</v>
      </c>
      <c r="BR200" s="30" t="s">
        <v>37</v>
      </c>
      <c r="BT200" s="30" t="s">
        <v>37</v>
      </c>
      <c r="BU200" s="30" t="s">
        <v>37</v>
      </c>
      <c r="BV200" s="30" t="s">
        <v>37</v>
      </c>
      <c r="BW200" s="30" t="s">
        <v>37</v>
      </c>
      <c r="BY200" s="24" t="n">
        <v>0.4715</v>
      </c>
      <c r="BZ200" s="24" t="n">
        <v>1.8902</v>
      </c>
      <c r="CA200" s="24" t="n">
        <v>0.1188</v>
      </c>
      <c r="CB200" s="24" t="n">
        <f aca="false">BY200-CA200</f>
        <v>0.3527</v>
      </c>
      <c r="CD200" s="24" t="n">
        <v>0.4715</v>
      </c>
      <c r="CE200" s="24" t="n">
        <v>1.8902</v>
      </c>
      <c r="CF200" s="24" t="n">
        <v>0.1188</v>
      </c>
      <c r="CG200" s="24" t="n">
        <f aca="false">CD200-CF200</f>
        <v>0.3527</v>
      </c>
      <c r="CI200" s="24" t="n">
        <v>0.4715</v>
      </c>
      <c r="CJ200" s="24" t="n">
        <v>1.8902</v>
      </c>
      <c r="CK200" s="24" t="n">
        <v>0.1188</v>
      </c>
      <c r="CL200" s="24" t="n">
        <f aca="false">CI200-CK200</f>
        <v>0.3527</v>
      </c>
      <c r="CN200" s="24" t="n">
        <v>0.3718</v>
      </c>
      <c r="CO200" s="24" t="n">
        <v>0.278</v>
      </c>
      <c r="CP200" s="24" t="n">
        <v>0.0417</v>
      </c>
      <c r="CQ200" s="24" t="n">
        <v>0.2945</v>
      </c>
      <c r="CR200" s="24" t="n">
        <v>1.0634</v>
      </c>
      <c r="CS200" s="31" t="n">
        <v>0.0033</v>
      </c>
    </row>
    <row r="201" customFormat="false" ht="12.75" hidden="false" customHeight="false" outlineLevel="0" collapsed="false">
      <c r="A201" s="26" t="n">
        <v>43556</v>
      </c>
      <c r="B201" s="27" t="n">
        <v>0.4475</v>
      </c>
      <c r="C201" s="23" t="n">
        <v>0.4113</v>
      </c>
      <c r="D201" s="23" t="n">
        <v>0.1785</v>
      </c>
      <c r="E201" s="24" t="n">
        <f aca="false">B201-D201</f>
        <v>0.269</v>
      </c>
      <c r="G201" s="27" t="n">
        <v>0.4378</v>
      </c>
      <c r="H201" s="27" t="n">
        <v>0.4741</v>
      </c>
      <c r="I201" s="23" t="n">
        <v>0.169</v>
      </c>
      <c r="J201" s="24" t="n">
        <f aca="false">G201-I201</f>
        <v>0.2688</v>
      </c>
      <c r="L201" s="23" t="n">
        <v>0.3575</v>
      </c>
      <c r="M201" s="23" t="n">
        <v>1.8902</v>
      </c>
      <c r="N201" s="23" t="n">
        <v>0.0887</v>
      </c>
      <c r="O201" s="24" t="n">
        <f aca="false">L201-N201</f>
        <v>0.2688</v>
      </c>
      <c r="Q201" s="23" t="n">
        <v>0.3554</v>
      </c>
      <c r="R201" s="23" t="n">
        <v>3</v>
      </c>
      <c r="S201" s="23" t="n">
        <v>0.0874</v>
      </c>
      <c r="T201" s="24" t="n">
        <f aca="false">Q201-S201</f>
        <v>0.268</v>
      </c>
      <c r="V201" s="23" t="n">
        <v>0.3263</v>
      </c>
      <c r="W201" s="23" t="n">
        <v>21.35</v>
      </c>
      <c r="X201" s="23" t="n">
        <v>0.0583</v>
      </c>
      <c r="Y201" s="24" t="n">
        <f aca="false">V201-X201</f>
        <v>0.268</v>
      </c>
      <c r="AA201" s="23" t="n">
        <v>0.3087</v>
      </c>
      <c r="AB201" s="23" t="n">
        <v>36.25</v>
      </c>
      <c r="AC201" s="23" t="n">
        <v>0.0407</v>
      </c>
      <c r="AD201" s="24" t="n">
        <f aca="false">AA201-AC201</f>
        <v>0.268</v>
      </c>
      <c r="AF201" s="23" t="n">
        <v>0.2991</v>
      </c>
      <c r="AG201" s="23" t="n">
        <v>41.882</v>
      </c>
      <c r="AH201" s="23" t="n">
        <v>0.0311</v>
      </c>
      <c r="AI201" s="24" t="n">
        <f aca="false">AF201-AH201</f>
        <v>0.268</v>
      </c>
      <c r="AJ201" s="23"/>
      <c r="AK201" s="30" t="s">
        <v>37</v>
      </c>
      <c r="AL201" s="24" t="n">
        <v>36.1598</v>
      </c>
      <c r="AM201" s="24" t="n">
        <v>0.0402</v>
      </c>
      <c r="AN201" s="30" t="s">
        <v>37</v>
      </c>
      <c r="AP201" s="30" t="s">
        <v>37</v>
      </c>
      <c r="AQ201" s="24" t="n">
        <v>1814.3804</v>
      </c>
      <c r="AR201" s="24" t="n">
        <v>0.0107</v>
      </c>
      <c r="AS201" s="30" t="s">
        <v>37</v>
      </c>
      <c r="AU201" s="24" t="n">
        <v>0.3711</v>
      </c>
      <c r="AV201" s="24" t="n">
        <v>3</v>
      </c>
      <c r="AW201" s="24" t="n">
        <v>0.0874</v>
      </c>
      <c r="AX201" s="24" t="n">
        <f aca="false">AU201-AW201</f>
        <v>0.2837</v>
      </c>
      <c r="AZ201" s="24" t="n">
        <v>0.342</v>
      </c>
      <c r="BA201" s="24" t="n">
        <v>21.35</v>
      </c>
      <c r="BB201" s="24" t="n">
        <v>0.0583</v>
      </c>
      <c r="BC201" s="24" t="n">
        <f aca="false">AZ201-BB201</f>
        <v>0.2837</v>
      </c>
      <c r="BE201" s="24" t="n">
        <v>0.3244</v>
      </c>
      <c r="BF201" s="24" t="n">
        <v>36.25</v>
      </c>
      <c r="BG201" s="24" t="n">
        <v>0.0407</v>
      </c>
      <c r="BH201" s="24" t="n">
        <f aca="false">BE201-BG201</f>
        <v>0.2837</v>
      </c>
      <c r="BJ201" s="24" t="n">
        <v>0.3148</v>
      </c>
      <c r="BK201" s="24" t="n">
        <v>41.882</v>
      </c>
      <c r="BL201" s="24" t="n">
        <v>0.0311</v>
      </c>
      <c r="BM201" s="24" t="n">
        <f aca="false">BJ201-BL201</f>
        <v>0.2837</v>
      </c>
      <c r="BO201" s="30" t="s">
        <v>37</v>
      </c>
      <c r="BP201" s="30" t="s">
        <v>37</v>
      </c>
      <c r="BQ201" s="30" t="s">
        <v>37</v>
      </c>
      <c r="BR201" s="30" t="s">
        <v>37</v>
      </c>
      <c r="BT201" s="30" t="s">
        <v>37</v>
      </c>
      <c r="BU201" s="30" t="s">
        <v>37</v>
      </c>
      <c r="BV201" s="30" t="s">
        <v>37</v>
      </c>
      <c r="BW201" s="30" t="s">
        <v>37</v>
      </c>
      <c r="BY201" s="24" t="n">
        <v>0.4032</v>
      </c>
      <c r="BZ201" s="24" t="n">
        <v>1.8902</v>
      </c>
      <c r="CA201" s="24" t="n">
        <v>0.1188</v>
      </c>
      <c r="CB201" s="24" t="n">
        <f aca="false">BY201-CA201</f>
        <v>0.2844</v>
      </c>
      <c r="CD201" s="24" t="n">
        <v>0.4032</v>
      </c>
      <c r="CE201" s="24" t="n">
        <v>1.8902</v>
      </c>
      <c r="CF201" s="24" t="n">
        <v>0.1188</v>
      </c>
      <c r="CG201" s="24" t="n">
        <f aca="false">CD201-CF201</f>
        <v>0.2844</v>
      </c>
      <c r="CI201" s="24" t="n">
        <v>0.4032</v>
      </c>
      <c r="CJ201" s="24" t="n">
        <v>1.8902</v>
      </c>
      <c r="CK201" s="24" t="n">
        <v>0.1188</v>
      </c>
      <c r="CL201" s="24" t="n">
        <f aca="false">CI201-CK201</f>
        <v>0.2844</v>
      </c>
      <c r="CN201" s="24" t="n">
        <v>0.6208</v>
      </c>
      <c r="CO201" s="24" t="n">
        <v>0.2725</v>
      </c>
      <c r="CP201" s="24" t="n">
        <v>0.0417</v>
      </c>
      <c r="CQ201" s="24" t="n">
        <v>0.2614</v>
      </c>
      <c r="CR201" s="24" t="n">
        <v>1.0634</v>
      </c>
      <c r="CS201" s="31" t="n">
        <v>0.003</v>
      </c>
    </row>
    <row r="202" customFormat="false" ht="12.75" hidden="false" customHeight="false" outlineLevel="0" collapsed="false">
      <c r="A202" s="26" t="n">
        <v>43586</v>
      </c>
      <c r="B202" s="27" t="n">
        <v>0.4212</v>
      </c>
      <c r="C202" s="23" t="n">
        <v>0.4113</v>
      </c>
      <c r="D202" s="23" t="n">
        <v>0.1785</v>
      </c>
      <c r="E202" s="24" t="n">
        <f aca="false">B202-D202</f>
        <v>0.2427</v>
      </c>
      <c r="G202" s="27" t="n">
        <v>0.4115</v>
      </c>
      <c r="H202" s="27" t="n">
        <v>0.4741</v>
      </c>
      <c r="I202" s="23" t="n">
        <v>0.169</v>
      </c>
      <c r="J202" s="24" t="n">
        <f aca="false">G202-I202</f>
        <v>0.2425</v>
      </c>
      <c r="L202" s="23" t="n">
        <v>0.3312</v>
      </c>
      <c r="M202" s="23" t="n">
        <v>1.8902</v>
      </c>
      <c r="N202" s="23" t="n">
        <v>0.0887</v>
      </c>
      <c r="O202" s="24" t="n">
        <f aca="false">L202-N202</f>
        <v>0.2425</v>
      </c>
      <c r="Q202" s="23" t="n">
        <v>0.3291</v>
      </c>
      <c r="R202" s="23" t="n">
        <v>3</v>
      </c>
      <c r="S202" s="23" t="n">
        <v>0.0874</v>
      </c>
      <c r="T202" s="24" t="n">
        <f aca="false">Q202-S202</f>
        <v>0.2417</v>
      </c>
      <c r="V202" s="23" t="n">
        <v>0.3</v>
      </c>
      <c r="W202" s="23" t="n">
        <v>21.35</v>
      </c>
      <c r="X202" s="23" t="n">
        <v>0.0583</v>
      </c>
      <c r="Y202" s="24" t="n">
        <f aca="false">V202-X202</f>
        <v>0.2417</v>
      </c>
      <c r="AA202" s="23" t="n">
        <v>0.2824</v>
      </c>
      <c r="AB202" s="23" t="n">
        <v>36.25</v>
      </c>
      <c r="AC202" s="23" t="n">
        <v>0.0407</v>
      </c>
      <c r="AD202" s="24" t="n">
        <f aca="false">AA202-AC202</f>
        <v>0.2417</v>
      </c>
      <c r="AF202" s="23" t="n">
        <v>0.2728</v>
      </c>
      <c r="AG202" s="23" t="n">
        <v>41.882</v>
      </c>
      <c r="AH202" s="23" t="n">
        <v>0.0311</v>
      </c>
      <c r="AI202" s="24" t="n">
        <f aca="false">AF202-AH202</f>
        <v>0.2417</v>
      </c>
      <c r="AJ202" s="23"/>
      <c r="AK202" s="30" t="s">
        <v>37</v>
      </c>
      <c r="AL202" s="24" t="n">
        <v>36.1598</v>
      </c>
      <c r="AM202" s="24" t="n">
        <v>0.0402</v>
      </c>
      <c r="AN202" s="30" t="s">
        <v>37</v>
      </c>
      <c r="AP202" s="30" t="s">
        <v>37</v>
      </c>
      <c r="AQ202" s="24" t="n">
        <v>1814.3804</v>
      </c>
      <c r="AR202" s="24" t="n">
        <v>0.0107</v>
      </c>
      <c r="AS202" s="30" t="s">
        <v>37</v>
      </c>
      <c r="AU202" s="24" t="n">
        <v>0.3425</v>
      </c>
      <c r="AV202" s="24" t="n">
        <v>3</v>
      </c>
      <c r="AW202" s="24" t="n">
        <v>0.0874</v>
      </c>
      <c r="AX202" s="24" t="n">
        <f aca="false">AU202-AW202</f>
        <v>0.2551</v>
      </c>
      <c r="AZ202" s="24" t="n">
        <v>0.3134</v>
      </c>
      <c r="BA202" s="24" t="n">
        <v>21.35</v>
      </c>
      <c r="BB202" s="24" t="n">
        <v>0.0583</v>
      </c>
      <c r="BC202" s="24" t="n">
        <f aca="false">AZ202-BB202</f>
        <v>0.2551</v>
      </c>
      <c r="BE202" s="24" t="n">
        <v>0.2958</v>
      </c>
      <c r="BF202" s="24" t="n">
        <v>36.25</v>
      </c>
      <c r="BG202" s="24" t="n">
        <v>0.0407</v>
      </c>
      <c r="BH202" s="24" t="n">
        <f aca="false">BE202-BG202</f>
        <v>0.2551</v>
      </c>
      <c r="BJ202" s="24" t="n">
        <v>0.2862</v>
      </c>
      <c r="BK202" s="24" t="n">
        <v>41.882</v>
      </c>
      <c r="BL202" s="24" t="n">
        <v>0.0311</v>
      </c>
      <c r="BM202" s="24" t="n">
        <f aca="false">BJ202-BL202</f>
        <v>0.2551</v>
      </c>
      <c r="BO202" s="30" t="s">
        <v>37</v>
      </c>
      <c r="BP202" s="30" t="s">
        <v>37</v>
      </c>
      <c r="BQ202" s="30" t="s">
        <v>37</v>
      </c>
      <c r="BR202" s="30" t="s">
        <v>37</v>
      </c>
      <c r="BT202" s="30" t="s">
        <v>37</v>
      </c>
      <c r="BU202" s="30" t="s">
        <v>37</v>
      </c>
      <c r="BV202" s="30" t="s">
        <v>37</v>
      </c>
      <c r="BW202" s="30" t="s">
        <v>37</v>
      </c>
      <c r="BY202" s="24" t="n">
        <v>0.3746</v>
      </c>
      <c r="BZ202" s="24" t="n">
        <v>1.8902</v>
      </c>
      <c r="CA202" s="24" t="n">
        <v>0.1188</v>
      </c>
      <c r="CB202" s="24" t="n">
        <f aca="false">BY202-CA202</f>
        <v>0.2558</v>
      </c>
      <c r="CD202" s="24" t="n">
        <v>0.3372</v>
      </c>
      <c r="CE202" s="24" t="n">
        <v>1.8902</v>
      </c>
      <c r="CF202" s="24" t="n">
        <v>0.0814</v>
      </c>
      <c r="CG202" s="24" t="n">
        <f aca="false">CD202-CF202</f>
        <v>0.2558</v>
      </c>
      <c r="CI202" s="24" t="n">
        <v>0.324</v>
      </c>
      <c r="CJ202" s="24" t="n">
        <v>1.8902</v>
      </c>
      <c r="CK202" s="24" t="n">
        <v>0.0682</v>
      </c>
      <c r="CL202" s="24" t="n">
        <f aca="false">CI202-CK202</f>
        <v>0.2558</v>
      </c>
      <c r="CN202" s="24" t="n">
        <v>0.28523</v>
      </c>
      <c r="CO202" s="24" t="n">
        <v>0.2160925</v>
      </c>
      <c r="CP202" s="24" t="n">
        <v>0.0417</v>
      </c>
      <c r="CQ202" s="24" t="n">
        <v>0.236131778291077</v>
      </c>
      <c r="CR202" s="24" t="n">
        <v>1.0634</v>
      </c>
      <c r="CS202" s="31" t="n">
        <v>0.0027</v>
      </c>
    </row>
    <row r="203" customFormat="false" ht="12.75" hidden="false" customHeight="false" outlineLevel="0" collapsed="false">
      <c r="A203" s="26" t="n">
        <v>43617</v>
      </c>
      <c r="B203" s="27" t="n">
        <v>0.4201</v>
      </c>
      <c r="C203" s="23" t="n">
        <v>0.4113</v>
      </c>
      <c r="D203" s="23" t="n">
        <v>0.1785</v>
      </c>
      <c r="E203" s="24" t="n">
        <f aca="false">B203-D203</f>
        <v>0.2416</v>
      </c>
      <c r="G203" s="27" t="n">
        <v>0.4104</v>
      </c>
      <c r="H203" s="27" t="n">
        <v>0.4741</v>
      </c>
      <c r="I203" s="23" t="n">
        <v>0.169</v>
      </c>
      <c r="J203" s="24" t="n">
        <f aca="false">G203-I203</f>
        <v>0.2414</v>
      </c>
      <c r="L203" s="23" t="n">
        <v>0.3301</v>
      </c>
      <c r="M203" s="23" t="n">
        <v>1.8902</v>
      </c>
      <c r="N203" s="23" t="n">
        <v>0.0887</v>
      </c>
      <c r="O203" s="24" t="n">
        <f aca="false">L203-N203</f>
        <v>0.2414</v>
      </c>
      <c r="Q203" s="23" t="n">
        <v>0.328</v>
      </c>
      <c r="R203" s="23" t="n">
        <v>3</v>
      </c>
      <c r="S203" s="23" t="n">
        <v>0.0874</v>
      </c>
      <c r="T203" s="24" t="n">
        <f aca="false">Q203-S203</f>
        <v>0.2406</v>
      </c>
      <c r="V203" s="23" t="n">
        <v>0.2989</v>
      </c>
      <c r="W203" s="23" t="n">
        <v>21.35</v>
      </c>
      <c r="X203" s="23" t="n">
        <v>0.0583</v>
      </c>
      <c r="Y203" s="24" t="n">
        <f aca="false">V203-X203</f>
        <v>0.2406</v>
      </c>
      <c r="AA203" s="23" t="n">
        <v>0.2813</v>
      </c>
      <c r="AB203" s="23" t="n">
        <v>36.25</v>
      </c>
      <c r="AC203" s="23" t="n">
        <v>0.0407</v>
      </c>
      <c r="AD203" s="24" t="n">
        <f aca="false">AA203-AC203</f>
        <v>0.2406</v>
      </c>
      <c r="AF203" s="23" t="n">
        <v>0.2717</v>
      </c>
      <c r="AG203" s="23" t="n">
        <v>41.882</v>
      </c>
      <c r="AH203" s="23" t="n">
        <v>0.0311</v>
      </c>
      <c r="AI203" s="24" t="n">
        <f aca="false">AF203-AH203</f>
        <v>0.2406</v>
      </c>
      <c r="AJ203" s="23"/>
      <c r="AK203" s="30" t="s">
        <v>37</v>
      </c>
      <c r="AL203" s="24" t="n">
        <v>36.1598</v>
      </c>
      <c r="AM203" s="24" t="n">
        <v>0.0402</v>
      </c>
      <c r="AN203" s="30" t="s">
        <v>37</v>
      </c>
      <c r="AP203" s="30" t="s">
        <v>37</v>
      </c>
      <c r="AQ203" s="24" t="n">
        <v>1814.3804</v>
      </c>
      <c r="AR203" s="24" t="n">
        <v>0.0107</v>
      </c>
      <c r="AS203" s="30" t="s">
        <v>37</v>
      </c>
      <c r="AU203" s="24" t="n">
        <v>0.3451</v>
      </c>
      <c r="AV203" s="24" t="n">
        <v>3</v>
      </c>
      <c r="AW203" s="24" t="n">
        <v>0.0874</v>
      </c>
      <c r="AX203" s="24" t="n">
        <f aca="false">AU203-AW203</f>
        <v>0.2577</v>
      </c>
      <c r="AZ203" s="24" t="n">
        <v>0.316</v>
      </c>
      <c r="BA203" s="24" t="n">
        <v>21.35</v>
      </c>
      <c r="BB203" s="24" t="n">
        <v>0.0583</v>
      </c>
      <c r="BC203" s="24" t="n">
        <f aca="false">AZ203-BB203</f>
        <v>0.2577</v>
      </c>
      <c r="BE203" s="24" t="n">
        <v>0.2984</v>
      </c>
      <c r="BF203" s="24" t="n">
        <v>36.25</v>
      </c>
      <c r="BG203" s="24" t="n">
        <v>0.0407</v>
      </c>
      <c r="BH203" s="24" t="n">
        <f aca="false">BE203-BG203</f>
        <v>0.2577</v>
      </c>
      <c r="BJ203" s="24" t="n">
        <v>0.2888</v>
      </c>
      <c r="BK203" s="24" t="n">
        <v>41.882</v>
      </c>
      <c r="BL203" s="24" t="n">
        <v>0.0311</v>
      </c>
      <c r="BM203" s="24" t="n">
        <f aca="false">BJ203-BL203</f>
        <v>0.2577</v>
      </c>
      <c r="BO203" s="30" t="s">
        <v>37</v>
      </c>
      <c r="BP203" s="30" t="s">
        <v>37</v>
      </c>
      <c r="BQ203" s="30" t="s">
        <v>37</v>
      </c>
      <c r="BR203" s="30" t="s">
        <v>37</v>
      </c>
      <c r="BT203" s="30" t="s">
        <v>37</v>
      </c>
      <c r="BU203" s="30" t="s">
        <v>37</v>
      </c>
      <c r="BV203" s="30" t="s">
        <v>37</v>
      </c>
      <c r="BW203" s="30" t="s">
        <v>37</v>
      </c>
      <c r="BY203" s="24" t="n">
        <v>0.3772</v>
      </c>
      <c r="BZ203" s="24" t="n">
        <v>1.8902</v>
      </c>
      <c r="CA203" s="24" t="n">
        <v>0.1188</v>
      </c>
      <c r="CB203" s="24" t="n">
        <f aca="false">BY203-CA203</f>
        <v>0.2584</v>
      </c>
      <c r="CD203" s="24" t="n">
        <v>0.3398</v>
      </c>
      <c r="CE203" s="24" t="n">
        <v>1.8902</v>
      </c>
      <c r="CF203" s="24" t="n">
        <v>0.0814</v>
      </c>
      <c r="CG203" s="24" t="n">
        <f aca="false">CD203-CF203</f>
        <v>0.2584</v>
      </c>
      <c r="CI203" s="24" t="n">
        <v>0.3266</v>
      </c>
      <c r="CJ203" s="24" t="n">
        <v>1.8902</v>
      </c>
      <c r="CK203" s="24" t="n">
        <v>0.0682</v>
      </c>
      <c r="CL203" s="24" t="n">
        <f aca="false">CI203-CK203</f>
        <v>0.2584</v>
      </c>
      <c r="CN203" s="24" t="n">
        <v>0.25887</v>
      </c>
      <c r="CO203" s="24" t="n">
        <v>0.2254675</v>
      </c>
      <c r="CP203" s="24" t="n">
        <v>0.0417</v>
      </c>
      <c r="CQ203" s="24" t="n">
        <v>0.261072083572915</v>
      </c>
      <c r="CR203" s="24" t="n">
        <v>1.0634</v>
      </c>
      <c r="CS203" s="31" t="n">
        <v>0.003</v>
      </c>
    </row>
    <row r="204" customFormat="false" ht="12.75" hidden="false" customHeight="false" outlineLevel="0" collapsed="false">
      <c r="A204" s="26" t="n">
        <v>43647</v>
      </c>
      <c r="B204" s="27" t="n">
        <v>0.4058</v>
      </c>
      <c r="C204" s="23" t="n">
        <v>0.4113</v>
      </c>
      <c r="D204" s="23" t="n">
        <v>0.1785</v>
      </c>
      <c r="E204" s="24" t="n">
        <f aca="false">B204-D204</f>
        <v>0.2273</v>
      </c>
      <c r="G204" s="27" t="n">
        <v>0.3961</v>
      </c>
      <c r="H204" s="27" t="n">
        <v>0.4741</v>
      </c>
      <c r="I204" s="23" t="n">
        <v>0.169</v>
      </c>
      <c r="J204" s="24" t="n">
        <f aca="false">G204-I204</f>
        <v>0.2271</v>
      </c>
      <c r="L204" s="23" t="n">
        <v>0.3158</v>
      </c>
      <c r="M204" s="23" t="n">
        <v>1.8902</v>
      </c>
      <c r="N204" s="23" t="n">
        <v>0.0887</v>
      </c>
      <c r="O204" s="24" t="n">
        <f aca="false">L204-N204</f>
        <v>0.2271</v>
      </c>
      <c r="Q204" s="23" t="n">
        <v>0.3137</v>
      </c>
      <c r="R204" s="23" t="n">
        <v>3</v>
      </c>
      <c r="S204" s="23" t="n">
        <v>0.0874</v>
      </c>
      <c r="T204" s="24" t="n">
        <f aca="false">Q204-S204</f>
        <v>0.2263</v>
      </c>
      <c r="V204" s="23" t="n">
        <v>0.2846</v>
      </c>
      <c r="W204" s="23" t="n">
        <v>21.35</v>
      </c>
      <c r="X204" s="23" t="n">
        <v>0.0583</v>
      </c>
      <c r="Y204" s="24" t="n">
        <f aca="false">V204-X204</f>
        <v>0.2263</v>
      </c>
      <c r="AA204" s="23" t="n">
        <v>0.267</v>
      </c>
      <c r="AB204" s="23" t="n">
        <v>36.25</v>
      </c>
      <c r="AC204" s="23" t="n">
        <v>0.0407</v>
      </c>
      <c r="AD204" s="24" t="n">
        <f aca="false">AA204-AC204</f>
        <v>0.2263</v>
      </c>
      <c r="AF204" s="23" t="n">
        <v>0.2574</v>
      </c>
      <c r="AG204" s="23" t="n">
        <v>41.882</v>
      </c>
      <c r="AH204" s="23" t="n">
        <v>0.0311</v>
      </c>
      <c r="AI204" s="24" t="n">
        <f aca="false">AF204-AH204</f>
        <v>0.2263</v>
      </c>
      <c r="AJ204" s="23"/>
      <c r="AK204" s="30" t="s">
        <v>37</v>
      </c>
      <c r="AL204" s="24" t="n">
        <v>36.1598</v>
      </c>
      <c r="AM204" s="24" t="n">
        <v>0.0402</v>
      </c>
      <c r="AN204" s="30" t="s">
        <v>37</v>
      </c>
      <c r="AP204" s="30" t="s">
        <v>37</v>
      </c>
      <c r="AQ204" s="24" t="n">
        <v>1814.3804</v>
      </c>
      <c r="AR204" s="24" t="n">
        <v>0.0107</v>
      </c>
      <c r="AS204" s="30" t="s">
        <v>37</v>
      </c>
      <c r="AU204" s="24" t="n">
        <v>0.3336</v>
      </c>
      <c r="AV204" s="24" t="n">
        <v>3</v>
      </c>
      <c r="AW204" s="24" t="n">
        <v>0.0874</v>
      </c>
      <c r="AX204" s="24" t="n">
        <f aca="false">AU204-AW204</f>
        <v>0.2462</v>
      </c>
      <c r="AZ204" s="24" t="n">
        <v>0.3045</v>
      </c>
      <c r="BA204" s="24" t="n">
        <v>21.35</v>
      </c>
      <c r="BB204" s="24" t="n">
        <v>0.0583</v>
      </c>
      <c r="BC204" s="24" t="n">
        <f aca="false">AZ204-BB204</f>
        <v>0.2462</v>
      </c>
      <c r="BE204" s="24" t="n">
        <v>0.2869</v>
      </c>
      <c r="BF204" s="24" t="n">
        <v>36.25</v>
      </c>
      <c r="BG204" s="24" t="n">
        <v>0.0407</v>
      </c>
      <c r="BH204" s="24" t="n">
        <f aca="false">BE204-BG204</f>
        <v>0.2462</v>
      </c>
      <c r="BJ204" s="24" t="n">
        <v>0.2773</v>
      </c>
      <c r="BK204" s="24" t="n">
        <v>41.882</v>
      </c>
      <c r="BL204" s="24" t="n">
        <v>0.0311</v>
      </c>
      <c r="BM204" s="24" t="n">
        <f aca="false">BJ204-BL204</f>
        <v>0.2462</v>
      </c>
      <c r="BO204" s="30" t="s">
        <v>37</v>
      </c>
      <c r="BP204" s="30" t="s">
        <v>37</v>
      </c>
      <c r="BQ204" s="30" t="s">
        <v>37</v>
      </c>
      <c r="BR204" s="30" t="s">
        <v>37</v>
      </c>
      <c r="BT204" s="30" t="s">
        <v>37</v>
      </c>
      <c r="BU204" s="30" t="s">
        <v>37</v>
      </c>
      <c r="BV204" s="30" t="s">
        <v>37</v>
      </c>
      <c r="BW204" s="30" t="s">
        <v>37</v>
      </c>
      <c r="BY204" s="24" t="n">
        <v>0.3657</v>
      </c>
      <c r="BZ204" s="24" t="n">
        <v>1.8902</v>
      </c>
      <c r="CA204" s="24" t="n">
        <v>0.1188</v>
      </c>
      <c r="CB204" s="24" t="n">
        <f aca="false">BY204-CA204</f>
        <v>0.2469</v>
      </c>
      <c r="CD204" s="24" t="n">
        <v>0.3283</v>
      </c>
      <c r="CE204" s="24" t="n">
        <v>1.8902</v>
      </c>
      <c r="CF204" s="24" t="n">
        <v>0.0814</v>
      </c>
      <c r="CG204" s="24" t="n">
        <f aca="false">CD204-CF204</f>
        <v>0.2469</v>
      </c>
      <c r="CI204" s="24" t="n">
        <v>0.3151</v>
      </c>
      <c r="CJ204" s="24" t="n">
        <v>1.8902</v>
      </c>
      <c r="CK204" s="24" t="n">
        <v>0.0682</v>
      </c>
      <c r="CL204" s="24" t="n">
        <f aca="false">CI204-CK204</f>
        <v>0.2469</v>
      </c>
      <c r="CN204" s="24" t="n">
        <v>0.2398</v>
      </c>
      <c r="CO204" s="24" t="n">
        <v>0.1932</v>
      </c>
      <c r="CP204" s="24" t="n">
        <v>0.0417</v>
      </c>
      <c r="CQ204" s="24" t="n">
        <v>0.2508</v>
      </c>
      <c r="CR204" s="24" t="n">
        <v>1.0634</v>
      </c>
      <c r="CS204" s="31" t="n">
        <v>0.0029</v>
      </c>
    </row>
    <row r="205" customFormat="false" ht="12.75" hidden="false" customHeight="false" outlineLevel="0" collapsed="false">
      <c r="A205" s="26" t="n">
        <v>43678</v>
      </c>
      <c r="B205" s="27" t="n">
        <v>0.4025</v>
      </c>
      <c r="C205" s="23" t="n">
        <v>0.4113</v>
      </c>
      <c r="D205" s="23" t="n">
        <v>0.1785</v>
      </c>
      <c r="E205" s="24" t="n">
        <f aca="false">B205-D205</f>
        <v>0.224</v>
      </c>
      <c r="G205" s="27" t="n">
        <v>0.3928</v>
      </c>
      <c r="H205" s="27" t="n">
        <v>0.4741</v>
      </c>
      <c r="I205" s="23" t="n">
        <v>0.169</v>
      </c>
      <c r="J205" s="24" t="n">
        <f aca="false">G205-I205</f>
        <v>0.2238</v>
      </c>
      <c r="L205" s="23" t="n">
        <v>0.3125</v>
      </c>
      <c r="M205" s="23" t="n">
        <v>1.8902</v>
      </c>
      <c r="N205" s="23" t="n">
        <v>0.0887</v>
      </c>
      <c r="O205" s="24" t="n">
        <f aca="false">L205-N205</f>
        <v>0.2238</v>
      </c>
      <c r="Q205" s="23" t="n">
        <v>0.3104</v>
      </c>
      <c r="R205" s="23" t="n">
        <v>3</v>
      </c>
      <c r="S205" s="23" t="n">
        <v>0.0874</v>
      </c>
      <c r="T205" s="24" t="n">
        <f aca="false">Q205-S205</f>
        <v>0.223</v>
      </c>
      <c r="V205" s="23" t="n">
        <v>0.2813</v>
      </c>
      <c r="W205" s="23" t="n">
        <v>21.35</v>
      </c>
      <c r="X205" s="23" t="n">
        <v>0.0583</v>
      </c>
      <c r="Y205" s="24" t="n">
        <f aca="false">V205-X205</f>
        <v>0.223</v>
      </c>
      <c r="AA205" s="23" t="n">
        <v>0.2637</v>
      </c>
      <c r="AB205" s="23" t="n">
        <v>36.25</v>
      </c>
      <c r="AC205" s="23" t="n">
        <v>0.0407</v>
      </c>
      <c r="AD205" s="24" t="n">
        <f aca="false">AA205-AC205</f>
        <v>0.223</v>
      </c>
      <c r="AF205" s="23" t="n">
        <v>0.2541</v>
      </c>
      <c r="AG205" s="23" t="n">
        <v>41.882</v>
      </c>
      <c r="AH205" s="23" t="n">
        <v>0.0311</v>
      </c>
      <c r="AI205" s="24" t="n">
        <f aca="false">AF205-AH205</f>
        <v>0.223</v>
      </c>
      <c r="AJ205" s="23"/>
      <c r="AK205" s="30" t="s">
        <v>37</v>
      </c>
      <c r="AL205" s="24" t="n">
        <v>36.1598</v>
      </c>
      <c r="AM205" s="24" t="n">
        <v>0.0402</v>
      </c>
      <c r="AN205" s="30" t="s">
        <v>37</v>
      </c>
      <c r="AP205" s="30" t="s">
        <v>37</v>
      </c>
      <c r="AQ205" s="24" t="n">
        <v>1814.3804</v>
      </c>
      <c r="AR205" s="24" t="n">
        <v>0.0107</v>
      </c>
      <c r="AS205" s="30" t="s">
        <v>37</v>
      </c>
      <c r="AU205" s="24" t="n">
        <v>0.3306</v>
      </c>
      <c r="AV205" s="24" t="n">
        <v>3</v>
      </c>
      <c r="AW205" s="24" t="n">
        <v>0.0874</v>
      </c>
      <c r="AX205" s="24" t="n">
        <f aca="false">AU205-AW205</f>
        <v>0.2432</v>
      </c>
      <c r="AZ205" s="24" t="n">
        <v>0.3015</v>
      </c>
      <c r="BA205" s="24" t="n">
        <v>21.35</v>
      </c>
      <c r="BB205" s="24" t="n">
        <v>0.0583</v>
      </c>
      <c r="BC205" s="24" t="n">
        <f aca="false">AZ205-BB205</f>
        <v>0.2432</v>
      </c>
      <c r="BE205" s="24" t="n">
        <v>0.2839</v>
      </c>
      <c r="BF205" s="24" t="n">
        <v>36.25</v>
      </c>
      <c r="BG205" s="24" t="n">
        <v>0.0407</v>
      </c>
      <c r="BH205" s="24" t="n">
        <f aca="false">BE205-BG205</f>
        <v>0.2432</v>
      </c>
      <c r="BJ205" s="24" t="n">
        <v>0.2743</v>
      </c>
      <c r="BK205" s="24" t="n">
        <v>41.882</v>
      </c>
      <c r="BL205" s="24" t="n">
        <v>0.0311</v>
      </c>
      <c r="BM205" s="24" t="n">
        <f aca="false">BJ205-BL205</f>
        <v>0.2432</v>
      </c>
      <c r="BO205" s="30" t="s">
        <v>37</v>
      </c>
      <c r="BP205" s="30" t="s">
        <v>37</v>
      </c>
      <c r="BQ205" s="30" t="s">
        <v>37</v>
      </c>
      <c r="BR205" s="30" t="s">
        <v>37</v>
      </c>
      <c r="BT205" s="30" t="s">
        <v>37</v>
      </c>
      <c r="BU205" s="30" t="s">
        <v>37</v>
      </c>
      <c r="BV205" s="30" t="s">
        <v>37</v>
      </c>
      <c r="BW205" s="30" t="s">
        <v>37</v>
      </c>
      <c r="BY205" s="24" t="n">
        <v>0.3627</v>
      </c>
      <c r="BZ205" s="24" t="n">
        <v>1.8902</v>
      </c>
      <c r="CA205" s="24" t="n">
        <v>0.1188</v>
      </c>
      <c r="CB205" s="24" t="n">
        <f aca="false">BY205-CA205</f>
        <v>0.2439</v>
      </c>
      <c r="CD205" s="24" t="n">
        <v>0.3253</v>
      </c>
      <c r="CE205" s="24" t="n">
        <v>1.8902</v>
      </c>
      <c r="CF205" s="24" t="n">
        <v>0.0814</v>
      </c>
      <c r="CG205" s="24" t="n">
        <f aca="false">CD205-CF205</f>
        <v>0.2439</v>
      </c>
      <c r="CI205" s="24" t="n">
        <v>0.3121</v>
      </c>
      <c r="CJ205" s="24" t="n">
        <v>1.8902</v>
      </c>
      <c r="CK205" s="24" t="n">
        <v>0.0682</v>
      </c>
      <c r="CL205" s="24" t="n">
        <f aca="false">CI205-CK205</f>
        <v>0.2439</v>
      </c>
      <c r="CN205" s="24" t="n">
        <v>0.2508</v>
      </c>
      <c r="CO205" s="24" t="n">
        <v>0.2244</v>
      </c>
      <c r="CP205" s="24" t="n">
        <v>0.0417</v>
      </c>
      <c r="CQ205" s="24" t="n">
        <v>0.2508</v>
      </c>
      <c r="CR205" s="24" t="n">
        <v>1.0634</v>
      </c>
      <c r="CS205" s="31" t="n">
        <v>0.0029</v>
      </c>
    </row>
    <row r="206" customFormat="false" ht="12.75" hidden="false" customHeight="false" outlineLevel="0" collapsed="false">
      <c r="A206" s="26" t="n">
        <v>43709</v>
      </c>
      <c r="B206" s="27" t="n">
        <v>0.4024</v>
      </c>
      <c r="C206" s="23" t="n">
        <v>0.4113</v>
      </c>
      <c r="D206" s="23" t="n">
        <v>0.1785</v>
      </c>
      <c r="E206" s="24" t="n">
        <f aca="false">B206-D206</f>
        <v>0.2239</v>
      </c>
      <c r="G206" s="27" t="n">
        <v>0.3927</v>
      </c>
      <c r="H206" s="27" t="n">
        <v>0.4741</v>
      </c>
      <c r="I206" s="23" t="n">
        <v>0.169</v>
      </c>
      <c r="J206" s="24" t="n">
        <f aca="false">G206-I206</f>
        <v>0.2237</v>
      </c>
      <c r="L206" s="23" t="n">
        <v>0.3124</v>
      </c>
      <c r="M206" s="23" t="n">
        <v>1.8902</v>
      </c>
      <c r="N206" s="23" t="n">
        <v>0.0887</v>
      </c>
      <c r="O206" s="24" t="n">
        <f aca="false">L206-N206</f>
        <v>0.2237</v>
      </c>
      <c r="Q206" s="23" t="n">
        <v>0.3103</v>
      </c>
      <c r="R206" s="23" t="n">
        <v>3</v>
      </c>
      <c r="S206" s="23" t="n">
        <v>0.0874</v>
      </c>
      <c r="T206" s="24" t="n">
        <f aca="false">Q206-S206</f>
        <v>0.2229</v>
      </c>
      <c r="V206" s="23" t="n">
        <v>0.2812</v>
      </c>
      <c r="W206" s="23" t="n">
        <v>21.35</v>
      </c>
      <c r="X206" s="23" t="n">
        <v>0.0583</v>
      </c>
      <c r="Y206" s="24" t="n">
        <f aca="false">V206-X206</f>
        <v>0.2229</v>
      </c>
      <c r="AA206" s="23" t="n">
        <v>0.2636</v>
      </c>
      <c r="AB206" s="23" t="n">
        <v>36.25</v>
      </c>
      <c r="AC206" s="23" t="n">
        <v>0.0407</v>
      </c>
      <c r="AD206" s="24" t="n">
        <f aca="false">AA206-AC206</f>
        <v>0.2229</v>
      </c>
      <c r="AF206" s="23" t="n">
        <v>0.254</v>
      </c>
      <c r="AG206" s="23" t="n">
        <v>41.882</v>
      </c>
      <c r="AH206" s="23" t="n">
        <v>0.0311</v>
      </c>
      <c r="AI206" s="24" t="n">
        <f aca="false">AF206-AH206</f>
        <v>0.2229</v>
      </c>
      <c r="AJ206" s="23"/>
      <c r="AK206" s="30" t="s">
        <v>37</v>
      </c>
      <c r="AL206" s="24" t="n">
        <v>36.1598</v>
      </c>
      <c r="AM206" s="24" t="n">
        <v>0.0402</v>
      </c>
      <c r="AN206" s="30" t="s">
        <v>37</v>
      </c>
      <c r="AP206" s="30" t="s">
        <v>37</v>
      </c>
      <c r="AQ206" s="24" t="n">
        <v>1814.3804</v>
      </c>
      <c r="AR206" s="24" t="n">
        <v>0.0107</v>
      </c>
      <c r="AS206" s="30" t="s">
        <v>37</v>
      </c>
      <c r="AU206" s="24" t="n">
        <v>0.3281</v>
      </c>
      <c r="AV206" s="24" t="n">
        <v>3</v>
      </c>
      <c r="AW206" s="24" t="n">
        <v>0.0874</v>
      </c>
      <c r="AX206" s="24" t="n">
        <f aca="false">AU206-AW206</f>
        <v>0.2407</v>
      </c>
      <c r="AZ206" s="24" t="n">
        <v>0.299</v>
      </c>
      <c r="BA206" s="24" t="n">
        <v>21.35</v>
      </c>
      <c r="BB206" s="24" t="n">
        <v>0.0583</v>
      </c>
      <c r="BC206" s="24" t="n">
        <f aca="false">AZ206-BB206</f>
        <v>0.2407</v>
      </c>
      <c r="BE206" s="24" t="n">
        <v>0.2814</v>
      </c>
      <c r="BF206" s="24" t="n">
        <v>36.25</v>
      </c>
      <c r="BG206" s="24" t="n">
        <v>0.0407</v>
      </c>
      <c r="BH206" s="24" t="n">
        <f aca="false">BE206-BG206</f>
        <v>0.2407</v>
      </c>
      <c r="BJ206" s="24" t="n">
        <v>0.2718</v>
      </c>
      <c r="BK206" s="24" t="n">
        <v>41.882</v>
      </c>
      <c r="BL206" s="24" t="n">
        <v>0.0311</v>
      </c>
      <c r="BM206" s="24" t="n">
        <f aca="false">BJ206-BL206</f>
        <v>0.2407</v>
      </c>
      <c r="BO206" s="30" t="s">
        <v>37</v>
      </c>
      <c r="BP206" s="30" t="s">
        <v>37</v>
      </c>
      <c r="BQ206" s="30" t="s">
        <v>37</v>
      </c>
      <c r="BR206" s="30" t="s">
        <v>37</v>
      </c>
      <c r="BT206" s="30" t="s">
        <v>37</v>
      </c>
      <c r="BU206" s="30" t="s">
        <v>37</v>
      </c>
      <c r="BV206" s="30" t="s">
        <v>37</v>
      </c>
      <c r="BW206" s="30" t="s">
        <v>37</v>
      </c>
      <c r="BY206" s="24" t="n">
        <v>0.3602</v>
      </c>
      <c r="BZ206" s="24" t="n">
        <v>1.8902</v>
      </c>
      <c r="CA206" s="24" t="n">
        <v>0.1188</v>
      </c>
      <c r="CB206" s="24" t="n">
        <f aca="false">BY206-CA206</f>
        <v>0.2414</v>
      </c>
      <c r="CD206" s="24" t="n">
        <v>0.3228</v>
      </c>
      <c r="CE206" s="24" t="n">
        <v>1.8902</v>
      </c>
      <c r="CF206" s="24" t="n">
        <v>0.0814</v>
      </c>
      <c r="CG206" s="24" t="n">
        <f aca="false">CD206-CF206</f>
        <v>0.2414</v>
      </c>
      <c r="CI206" s="24" t="n">
        <v>0.3096</v>
      </c>
      <c r="CJ206" s="24" t="n">
        <v>1.8902</v>
      </c>
      <c r="CK206" s="24" t="n">
        <v>0.0682</v>
      </c>
      <c r="CL206" s="24" t="n">
        <f aca="false">CI206-CK206</f>
        <v>0.2414</v>
      </c>
      <c r="CN206" s="24" t="n">
        <v>0.229</v>
      </c>
      <c r="CO206" s="24" t="n">
        <v>0.2023</v>
      </c>
      <c r="CP206" s="24" t="n">
        <v>0.0417</v>
      </c>
      <c r="CQ206" s="24" t="n">
        <v>0.227</v>
      </c>
      <c r="CR206" s="24" t="n">
        <v>1.0634</v>
      </c>
      <c r="CS206" s="31" t="n">
        <v>0.0026</v>
      </c>
    </row>
    <row r="207" customFormat="false" ht="12.75" hidden="false" customHeight="false" outlineLevel="0" collapsed="false">
      <c r="A207" s="26" t="n">
        <v>43739</v>
      </c>
      <c r="B207" s="27" t="n">
        <v>0.4008</v>
      </c>
      <c r="C207" s="23" t="n">
        <v>0.4113</v>
      </c>
      <c r="D207" s="23" t="n">
        <v>0.1785</v>
      </c>
      <c r="E207" s="24" t="n">
        <f aca="false">B207-D207</f>
        <v>0.2223</v>
      </c>
      <c r="G207" s="27" t="n">
        <v>0.3911</v>
      </c>
      <c r="H207" s="27" t="n">
        <v>0.4741</v>
      </c>
      <c r="I207" s="23" t="n">
        <v>0.169</v>
      </c>
      <c r="J207" s="24" t="n">
        <f aca="false">G207-I207</f>
        <v>0.2221</v>
      </c>
      <c r="L207" s="23" t="n">
        <v>0.3108</v>
      </c>
      <c r="M207" s="23" t="n">
        <v>1.8902</v>
      </c>
      <c r="N207" s="23" t="n">
        <v>0.0887</v>
      </c>
      <c r="O207" s="24" t="n">
        <f aca="false">L207-N207</f>
        <v>0.2221</v>
      </c>
      <c r="Q207" s="23" t="n">
        <v>0.3087</v>
      </c>
      <c r="R207" s="23" t="n">
        <v>3</v>
      </c>
      <c r="S207" s="23" t="n">
        <v>0.0874</v>
      </c>
      <c r="T207" s="24" t="n">
        <f aca="false">Q207-S207</f>
        <v>0.2213</v>
      </c>
      <c r="V207" s="23" t="n">
        <v>0.2796</v>
      </c>
      <c r="W207" s="23" t="n">
        <v>21.35</v>
      </c>
      <c r="X207" s="23" t="n">
        <v>0.0583</v>
      </c>
      <c r="Y207" s="24" t="n">
        <f aca="false">V207-X207</f>
        <v>0.2213</v>
      </c>
      <c r="AA207" s="23" t="n">
        <v>0.262</v>
      </c>
      <c r="AB207" s="23" t="n">
        <v>36.25</v>
      </c>
      <c r="AC207" s="23" t="n">
        <v>0.0407</v>
      </c>
      <c r="AD207" s="24" t="n">
        <f aca="false">AA207-AC207</f>
        <v>0.2213</v>
      </c>
      <c r="AF207" s="23" t="n">
        <v>0.2524</v>
      </c>
      <c r="AG207" s="23" t="n">
        <v>41.882</v>
      </c>
      <c r="AH207" s="23" t="n">
        <v>0.0311</v>
      </c>
      <c r="AI207" s="24" t="n">
        <f aca="false">AF207-AH207</f>
        <v>0.2213</v>
      </c>
      <c r="AJ207" s="23"/>
      <c r="AK207" s="30" t="s">
        <v>37</v>
      </c>
      <c r="AL207" s="24" t="n">
        <v>36.1598</v>
      </c>
      <c r="AM207" s="24" t="n">
        <v>0.0402</v>
      </c>
      <c r="AN207" s="30" t="s">
        <v>37</v>
      </c>
      <c r="AP207" s="30" t="s">
        <v>37</v>
      </c>
      <c r="AQ207" s="24" t="n">
        <v>1814.3804</v>
      </c>
      <c r="AR207" s="24" t="n">
        <v>0.0107</v>
      </c>
      <c r="AS207" s="30" t="s">
        <v>37</v>
      </c>
      <c r="AU207" s="24" t="n">
        <v>0.3269</v>
      </c>
      <c r="AV207" s="24" t="n">
        <v>3</v>
      </c>
      <c r="AW207" s="24" t="n">
        <v>0.0874</v>
      </c>
      <c r="AX207" s="24" t="n">
        <f aca="false">AU207-AW207</f>
        <v>0.2395</v>
      </c>
      <c r="AZ207" s="24" t="n">
        <v>0.2978</v>
      </c>
      <c r="BA207" s="24" t="n">
        <v>21.35</v>
      </c>
      <c r="BB207" s="24" t="n">
        <v>0.0583</v>
      </c>
      <c r="BC207" s="24" t="n">
        <f aca="false">AZ207-BB207</f>
        <v>0.2395</v>
      </c>
      <c r="BE207" s="24" t="n">
        <v>0.2802</v>
      </c>
      <c r="BF207" s="24" t="n">
        <v>36.25</v>
      </c>
      <c r="BG207" s="24" t="n">
        <v>0.0407</v>
      </c>
      <c r="BH207" s="24" t="n">
        <f aca="false">BE207-BG207</f>
        <v>0.2395</v>
      </c>
      <c r="BJ207" s="24" t="n">
        <v>0.2706</v>
      </c>
      <c r="BK207" s="24" t="n">
        <v>41.882</v>
      </c>
      <c r="BL207" s="24" t="n">
        <v>0.0311</v>
      </c>
      <c r="BM207" s="24" t="n">
        <f aca="false">BJ207-BL207</f>
        <v>0.2395</v>
      </c>
      <c r="BO207" s="30" t="s">
        <v>37</v>
      </c>
      <c r="BP207" s="30" t="s">
        <v>37</v>
      </c>
      <c r="BQ207" s="30" t="s">
        <v>37</v>
      </c>
      <c r="BR207" s="30" t="s">
        <v>37</v>
      </c>
      <c r="BT207" s="30" t="s">
        <v>37</v>
      </c>
      <c r="BU207" s="30" t="s">
        <v>37</v>
      </c>
      <c r="BV207" s="30" t="s">
        <v>37</v>
      </c>
      <c r="BW207" s="30" t="s">
        <v>37</v>
      </c>
      <c r="BY207" s="24" t="n">
        <v>0.359</v>
      </c>
      <c r="BZ207" s="24" t="n">
        <v>1.8902</v>
      </c>
      <c r="CA207" s="24" t="n">
        <v>0.1188</v>
      </c>
      <c r="CB207" s="24" t="n">
        <f aca="false">BY207-CA207</f>
        <v>0.2402</v>
      </c>
      <c r="CD207" s="24" t="n">
        <v>0.3216</v>
      </c>
      <c r="CE207" s="24" t="n">
        <v>1.8902</v>
      </c>
      <c r="CF207" s="24" t="n">
        <v>0.0814</v>
      </c>
      <c r="CG207" s="24" t="n">
        <f aca="false">CD207-CF207</f>
        <v>0.2402</v>
      </c>
      <c r="CI207" s="24" t="n">
        <v>0.3084</v>
      </c>
      <c r="CJ207" s="24" t="n">
        <v>1.8902</v>
      </c>
      <c r="CK207" s="24" t="n">
        <v>0.0682</v>
      </c>
      <c r="CL207" s="24" t="n">
        <f aca="false">CI207-CK207</f>
        <v>0.2402</v>
      </c>
      <c r="CN207" s="24" t="n">
        <v>0.2524</v>
      </c>
      <c r="CO207" s="24" t="n">
        <v>0.2197</v>
      </c>
      <c r="CP207" s="24" t="n">
        <v>0.0417</v>
      </c>
      <c r="CQ207" s="24" t="n">
        <v>0.2195</v>
      </c>
      <c r="CR207" s="24" t="n">
        <v>1.0634</v>
      </c>
      <c r="CS207" s="31" t="n">
        <v>0.0025</v>
      </c>
    </row>
    <row r="208" customFormat="false" ht="12.75" hidden="false" customHeight="false" outlineLevel="0" collapsed="false">
      <c r="A208" s="26" t="n">
        <v>43770</v>
      </c>
      <c r="B208" s="27" t="n">
        <v>0.5705</v>
      </c>
      <c r="C208" s="23" t="n">
        <v>0.4113</v>
      </c>
      <c r="D208" s="23" t="n">
        <v>0.1785</v>
      </c>
      <c r="E208" s="24" t="n">
        <f aca="false">B208-D208</f>
        <v>0.392</v>
      </c>
      <c r="G208" s="27" t="n">
        <v>0.5608</v>
      </c>
      <c r="H208" s="27" t="n">
        <v>0.4741</v>
      </c>
      <c r="I208" s="23" t="n">
        <v>0.169</v>
      </c>
      <c r="J208" s="24" t="n">
        <f aca="false">G208-I208</f>
        <v>0.3918</v>
      </c>
      <c r="L208" s="23" t="n">
        <v>0.4805</v>
      </c>
      <c r="M208" s="23" t="n">
        <v>1.8902</v>
      </c>
      <c r="N208" s="23" t="n">
        <v>0.0887</v>
      </c>
      <c r="O208" s="24" t="n">
        <f aca="false">L208-N208</f>
        <v>0.3918</v>
      </c>
      <c r="Q208" s="23" t="n">
        <v>0.4784</v>
      </c>
      <c r="R208" s="23" t="n">
        <v>3</v>
      </c>
      <c r="S208" s="23" t="n">
        <v>0.0874</v>
      </c>
      <c r="T208" s="24" t="n">
        <f aca="false">Q208-S208</f>
        <v>0.391</v>
      </c>
      <c r="V208" s="23" t="n">
        <v>0.4493</v>
      </c>
      <c r="W208" s="23" t="n">
        <v>21.35</v>
      </c>
      <c r="X208" s="23" t="n">
        <v>0.0583</v>
      </c>
      <c r="Y208" s="24" t="n">
        <f aca="false">V208-X208</f>
        <v>0.391</v>
      </c>
      <c r="AA208" s="23" t="n">
        <v>0.4317</v>
      </c>
      <c r="AB208" s="23" t="n">
        <v>36.25</v>
      </c>
      <c r="AC208" s="23" t="n">
        <v>0.0407</v>
      </c>
      <c r="AD208" s="24" t="n">
        <f aca="false">AA208-AC208</f>
        <v>0.391</v>
      </c>
      <c r="AF208" s="23" t="n">
        <v>0.4221</v>
      </c>
      <c r="AG208" s="23" t="n">
        <v>41.882</v>
      </c>
      <c r="AH208" s="23" t="n">
        <v>0.0311</v>
      </c>
      <c r="AI208" s="24" t="n">
        <f aca="false">AF208-AH208</f>
        <v>0.391</v>
      </c>
      <c r="AJ208" s="23"/>
      <c r="AK208" s="30" t="s">
        <v>37</v>
      </c>
      <c r="AL208" s="24" t="n">
        <v>36.1598</v>
      </c>
      <c r="AM208" s="24" t="n">
        <v>0.0402</v>
      </c>
      <c r="AN208" s="30" t="s">
        <v>37</v>
      </c>
      <c r="AP208" s="30" t="s">
        <v>37</v>
      </c>
      <c r="AQ208" s="24" t="n">
        <v>1814.3804</v>
      </c>
      <c r="AR208" s="24" t="n">
        <v>0.0107</v>
      </c>
      <c r="AS208" s="30" t="s">
        <v>37</v>
      </c>
      <c r="AU208" s="24" t="n">
        <v>0.3848</v>
      </c>
      <c r="AV208" s="24" t="n">
        <v>3</v>
      </c>
      <c r="AW208" s="24" t="n">
        <v>0.0874</v>
      </c>
      <c r="AX208" s="24" t="n">
        <f aca="false">AU208-AW208</f>
        <v>0.2974</v>
      </c>
      <c r="AZ208" s="24" t="n">
        <v>0.3557</v>
      </c>
      <c r="BA208" s="24" t="n">
        <v>21.35</v>
      </c>
      <c r="BB208" s="24" t="n">
        <v>0.0583</v>
      </c>
      <c r="BC208" s="24" t="n">
        <f aca="false">AZ208-BB208</f>
        <v>0.2974</v>
      </c>
      <c r="BE208" s="24" t="n">
        <v>0.3381</v>
      </c>
      <c r="BF208" s="24" t="n">
        <v>36.25</v>
      </c>
      <c r="BG208" s="24" t="n">
        <v>0.0407</v>
      </c>
      <c r="BH208" s="24" t="n">
        <f aca="false">BE208-BG208</f>
        <v>0.2974</v>
      </c>
      <c r="BJ208" s="24" t="n">
        <v>0.3285</v>
      </c>
      <c r="BK208" s="24" t="n">
        <v>41.882</v>
      </c>
      <c r="BL208" s="24" t="n">
        <v>0.0311</v>
      </c>
      <c r="BM208" s="24" t="n">
        <f aca="false">BJ208-BL208</f>
        <v>0.2974</v>
      </c>
      <c r="BO208" s="30" t="s">
        <v>37</v>
      </c>
      <c r="BP208" s="30" t="s">
        <v>37</v>
      </c>
      <c r="BQ208" s="30" t="s">
        <v>37</v>
      </c>
      <c r="BR208" s="30" t="s">
        <v>37</v>
      </c>
      <c r="BT208" s="30" t="s">
        <v>37</v>
      </c>
      <c r="BU208" s="30" t="s">
        <v>37</v>
      </c>
      <c r="BV208" s="30" t="s">
        <v>37</v>
      </c>
      <c r="BW208" s="30" t="s">
        <v>37</v>
      </c>
      <c r="BY208" s="24" t="n">
        <v>0.4169</v>
      </c>
      <c r="BZ208" s="24" t="n">
        <v>1.8902</v>
      </c>
      <c r="CA208" s="24" t="n">
        <v>0.1188</v>
      </c>
      <c r="CB208" s="24" t="n">
        <f aca="false">BY208-CA208</f>
        <v>0.2981</v>
      </c>
      <c r="CD208" s="24" t="n">
        <v>0.3795</v>
      </c>
      <c r="CE208" s="24" t="n">
        <v>1.8902</v>
      </c>
      <c r="CF208" s="24" t="n">
        <v>0.0814</v>
      </c>
      <c r="CG208" s="24" t="n">
        <f aca="false">CD208-CF208</f>
        <v>0.2981</v>
      </c>
      <c r="CI208" s="24" t="n">
        <v>0.3663</v>
      </c>
      <c r="CJ208" s="24" t="n">
        <v>1.8902</v>
      </c>
      <c r="CK208" s="24" t="n">
        <v>0.0682</v>
      </c>
      <c r="CL208" s="24" t="n">
        <f aca="false">CI208-CK208</f>
        <v>0.2981</v>
      </c>
      <c r="CN208" s="24" t="n">
        <v>0.3041</v>
      </c>
      <c r="CO208" s="24" t="n">
        <v>0.1772</v>
      </c>
      <c r="CP208" s="24" t="n">
        <v>0.0417</v>
      </c>
      <c r="CQ208" s="24" t="n">
        <v>0.2661</v>
      </c>
      <c r="CR208" s="24" t="n">
        <v>1.0634</v>
      </c>
      <c r="CS208" s="31" t="n">
        <v>0.003</v>
      </c>
    </row>
    <row r="209" customFormat="false" ht="12.75" hidden="false" customHeight="false" outlineLevel="0" collapsed="false">
      <c r="A209" s="26" t="n">
        <v>43800</v>
      </c>
      <c r="B209" s="27" t="n">
        <v>0.6004</v>
      </c>
      <c r="C209" s="23" t="n">
        <v>0.4113</v>
      </c>
      <c r="D209" s="23" t="n">
        <v>0.1785</v>
      </c>
      <c r="E209" s="24" t="n">
        <f aca="false">B209-D209</f>
        <v>0.4219</v>
      </c>
      <c r="G209" s="27" t="n">
        <v>0.5907</v>
      </c>
      <c r="H209" s="27" t="n">
        <v>0.4741</v>
      </c>
      <c r="I209" s="23" t="n">
        <v>0.169</v>
      </c>
      <c r="J209" s="24" t="n">
        <f aca="false">G209-I209</f>
        <v>0.4217</v>
      </c>
      <c r="L209" s="23" t="n">
        <v>0.5104</v>
      </c>
      <c r="M209" s="23" t="n">
        <v>1.8902</v>
      </c>
      <c r="N209" s="23" t="n">
        <v>0.0887</v>
      </c>
      <c r="O209" s="24" t="n">
        <f aca="false">L209-N209</f>
        <v>0.4217</v>
      </c>
      <c r="Q209" s="23" t="n">
        <v>0.5083</v>
      </c>
      <c r="R209" s="23" t="n">
        <v>3</v>
      </c>
      <c r="S209" s="23" t="n">
        <v>0.0874</v>
      </c>
      <c r="T209" s="24" t="n">
        <f aca="false">Q209-S209</f>
        <v>0.4209</v>
      </c>
      <c r="V209" s="23" t="n">
        <v>0.4792</v>
      </c>
      <c r="W209" s="23" t="n">
        <v>21.35</v>
      </c>
      <c r="X209" s="23" t="n">
        <v>0.0583</v>
      </c>
      <c r="Y209" s="24" t="n">
        <f aca="false">V209-X209</f>
        <v>0.4209</v>
      </c>
      <c r="AA209" s="23" t="n">
        <v>0.4616</v>
      </c>
      <c r="AB209" s="23" t="n">
        <v>36.25</v>
      </c>
      <c r="AC209" s="23" t="n">
        <v>0.0407</v>
      </c>
      <c r="AD209" s="24" t="n">
        <f aca="false">AA209-AC209</f>
        <v>0.4209</v>
      </c>
      <c r="AF209" s="23" t="n">
        <v>0.452</v>
      </c>
      <c r="AG209" s="23" t="n">
        <v>41.882</v>
      </c>
      <c r="AH209" s="23" t="n">
        <v>0.0311</v>
      </c>
      <c r="AI209" s="24" t="n">
        <f aca="false">AF209-AH209</f>
        <v>0.4209</v>
      </c>
      <c r="AJ209" s="23"/>
      <c r="AK209" s="30" t="s">
        <v>37</v>
      </c>
      <c r="AL209" s="24" t="n">
        <v>36.1598</v>
      </c>
      <c r="AM209" s="24" t="n">
        <v>0.0402</v>
      </c>
      <c r="AN209" s="30" t="s">
        <v>37</v>
      </c>
      <c r="AP209" s="30" t="s">
        <v>37</v>
      </c>
      <c r="AQ209" s="24" t="n">
        <v>1814.3804</v>
      </c>
      <c r="AR209" s="24" t="n">
        <v>0.0107</v>
      </c>
      <c r="AS209" s="30" t="s">
        <v>37</v>
      </c>
      <c r="AU209" s="24" t="n">
        <v>0.4138</v>
      </c>
      <c r="AV209" s="24" t="n">
        <v>3</v>
      </c>
      <c r="AW209" s="24" t="n">
        <v>0.0874</v>
      </c>
      <c r="AX209" s="24" t="n">
        <f aca="false">AU209-AW209</f>
        <v>0.3264</v>
      </c>
      <c r="AZ209" s="24" t="n">
        <v>0.3847</v>
      </c>
      <c r="BA209" s="24" t="n">
        <v>21.35</v>
      </c>
      <c r="BB209" s="24" t="n">
        <v>0.0583</v>
      </c>
      <c r="BC209" s="24" t="n">
        <f aca="false">AZ209-BB209</f>
        <v>0.3264</v>
      </c>
      <c r="BE209" s="24" t="n">
        <v>0.3671</v>
      </c>
      <c r="BF209" s="24" t="n">
        <v>36.25</v>
      </c>
      <c r="BG209" s="24" t="n">
        <v>0.0407</v>
      </c>
      <c r="BH209" s="24" t="n">
        <f aca="false">BE209-BG209</f>
        <v>0.3264</v>
      </c>
      <c r="BJ209" s="24" t="n">
        <v>0.3575</v>
      </c>
      <c r="BK209" s="24" t="n">
        <v>41.882</v>
      </c>
      <c r="BL209" s="24" t="n">
        <v>0.0311</v>
      </c>
      <c r="BM209" s="24" t="n">
        <f aca="false">BJ209-BL209</f>
        <v>0.3264</v>
      </c>
      <c r="BO209" s="30" t="s">
        <v>37</v>
      </c>
      <c r="BP209" s="30" t="s">
        <v>37</v>
      </c>
      <c r="BQ209" s="30" t="s">
        <v>37</v>
      </c>
      <c r="BR209" s="30" t="s">
        <v>37</v>
      </c>
      <c r="BT209" s="30" t="s">
        <v>37</v>
      </c>
      <c r="BU209" s="30" t="s">
        <v>37</v>
      </c>
      <c r="BV209" s="30" t="s">
        <v>37</v>
      </c>
      <c r="BW209" s="30" t="s">
        <v>37</v>
      </c>
      <c r="BY209" s="24" t="n">
        <v>0.4459</v>
      </c>
      <c r="BZ209" s="24" t="n">
        <v>1.8902</v>
      </c>
      <c r="CA209" s="24" t="n">
        <v>0.1188</v>
      </c>
      <c r="CB209" s="24" t="n">
        <f aca="false">BY209-CA209</f>
        <v>0.3271</v>
      </c>
      <c r="CD209" s="24" t="n">
        <v>0.4085</v>
      </c>
      <c r="CE209" s="24" t="n">
        <v>1.8902</v>
      </c>
      <c r="CF209" s="24" t="n">
        <v>0.0814</v>
      </c>
      <c r="CG209" s="24" t="n">
        <f aca="false">CD209-CF209</f>
        <v>0.3271</v>
      </c>
      <c r="CI209" s="24" t="n">
        <v>0.3953</v>
      </c>
      <c r="CJ209" s="24" t="n">
        <v>1.8902</v>
      </c>
      <c r="CK209" s="24" t="n">
        <v>0.0682</v>
      </c>
      <c r="CL209" s="24" t="n">
        <f aca="false">CI209-CK209</f>
        <v>0.3271</v>
      </c>
      <c r="CN209" s="24" t="n">
        <v>0.3278</v>
      </c>
      <c r="CO209" s="24" t="n">
        <v>0.2624</v>
      </c>
      <c r="CP209" s="24" t="n">
        <v>0.0417</v>
      </c>
      <c r="CQ209" s="24" t="n">
        <v>0.2778</v>
      </c>
      <c r="CR209" s="24" t="n">
        <v>1.0634</v>
      </c>
      <c r="CS209" s="31" t="n">
        <v>0.0031</v>
      </c>
    </row>
    <row r="211" customFormat="false" ht="18" hidden="false" customHeight="false" outlineLevel="0" collapsed="false">
      <c r="A211" s="28" t="n">
        <v>2020</v>
      </c>
    </row>
    <row r="212" customFormat="false" ht="12.75" hidden="false" customHeight="false" outlineLevel="0" collapsed="false">
      <c r="A212" s="26" t="n">
        <v>43831</v>
      </c>
      <c r="B212" s="27" t="n">
        <v>0.6076</v>
      </c>
      <c r="C212" s="23" t="n">
        <v>0.4113</v>
      </c>
      <c r="D212" s="23" t="n">
        <v>0.1785</v>
      </c>
      <c r="E212" s="24" t="n">
        <f aca="false">B212-D212</f>
        <v>0.4291</v>
      </c>
      <c r="G212" s="27" t="n">
        <v>0.5979</v>
      </c>
      <c r="H212" s="27" t="n">
        <v>0.4741</v>
      </c>
      <c r="I212" s="23" t="n">
        <v>0.169</v>
      </c>
      <c r="J212" s="24" t="n">
        <f aca="false">G212-I212</f>
        <v>0.4289</v>
      </c>
      <c r="L212" s="23" t="n">
        <v>0.5176</v>
      </c>
      <c r="M212" s="23" t="n">
        <v>1.8902</v>
      </c>
      <c r="N212" s="23" t="n">
        <v>0.0887</v>
      </c>
      <c r="O212" s="24" t="n">
        <f aca="false">L212-N212</f>
        <v>0.4289</v>
      </c>
      <c r="Q212" s="23" t="n">
        <v>0.5155</v>
      </c>
      <c r="R212" s="23" t="n">
        <v>3</v>
      </c>
      <c r="S212" s="23" t="n">
        <v>0.0874</v>
      </c>
      <c r="T212" s="24" t="n">
        <f aca="false">Q212-S212</f>
        <v>0.4281</v>
      </c>
      <c r="V212" s="23" t="n">
        <v>0.4864</v>
      </c>
      <c r="W212" s="23" t="n">
        <v>21.35</v>
      </c>
      <c r="X212" s="23" t="n">
        <v>0.0583</v>
      </c>
      <c r="Y212" s="24" t="n">
        <f aca="false">V212-X212</f>
        <v>0.4281</v>
      </c>
      <c r="AA212" s="23" t="n">
        <v>0.4688</v>
      </c>
      <c r="AB212" s="23" t="n">
        <v>36.25</v>
      </c>
      <c r="AC212" s="23" t="n">
        <v>0.0407</v>
      </c>
      <c r="AD212" s="24" t="n">
        <f aca="false">AA212-AC212</f>
        <v>0.4281</v>
      </c>
      <c r="AF212" s="23" t="n">
        <v>0.4592</v>
      </c>
      <c r="AG212" s="23" t="n">
        <v>41.882</v>
      </c>
      <c r="AH212" s="23" t="n">
        <v>0.0311</v>
      </c>
      <c r="AI212" s="24" t="n">
        <f aca="false">AF212-AH212</f>
        <v>0.4281</v>
      </c>
      <c r="AJ212" s="23"/>
      <c r="AK212" s="30" t="s">
        <v>37</v>
      </c>
      <c r="AL212" s="24" t="n">
        <v>36.1598</v>
      </c>
      <c r="AM212" s="24" t="n">
        <v>0.0402</v>
      </c>
      <c r="AN212" s="30" t="s">
        <v>37</v>
      </c>
      <c r="AP212" s="30" t="s">
        <v>37</v>
      </c>
      <c r="AQ212" s="24" t="n">
        <v>145.565</v>
      </c>
      <c r="AR212" s="24" t="n">
        <v>0.0054</v>
      </c>
      <c r="AS212" s="30" t="s">
        <v>37</v>
      </c>
      <c r="AU212" s="24" t="n">
        <v>0.4012</v>
      </c>
      <c r="AV212" s="24" t="n">
        <v>3</v>
      </c>
      <c r="AW212" s="24" t="n">
        <v>0.0874</v>
      </c>
      <c r="AX212" s="24" t="n">
        <f aca="false">AU212-AW212</f>
        <v>0.3138</v>
      </c>
      <c r="AZ212" s="24" t="n">
        <v>0.3721</v>
      </c>
      <c r="BA212" s="24" t="n">
        <v>21.35</v>
      </c>
      <c r="BB212" s="24" t="n">
        <v>0.0583</v>
      </c>
      <c r="BC212" s="24" t="n">
        <f aca="false">AZ212-BB212</f>
        <v>0.3138</v>
      </c>
      <c r="BE212" s="24" t="n">
        <v>0.3546</v>
      </c>
      <c r="BF212" s="24" t="n">
        <v>36.25</v>
      </c>
      <c r="BG212" s="24" t="n">
        <v>0.0407</v>
      </c>
      <c r="BH212" s="24" t="n">
        <f aca="false">BE212-BG212</f>
        <v>0.3139</v>
      </c>
      <c r="BJ212" s="24" t="n">
        <v>0.3449</v>
      </c>
      <c r="BK212" s="24" t="n">
        <v>41.882</v>
      </c>
      <c r="BL212" s="24" t="n">
        <v>0.0311</v>
      </c>
      <c r="BM212" s="24" t="n">
        <f aca="false">BJ212-BL212</f>
        <v>0.3138</v>
      </c>
      <c r="BO212" s="30" t="s">
        <v>37</v>
      </c>
      <c r="BP212" s="30" t="s">
        <v>37</v>
      </c>
      <c r="BQ212" s="30" t="s">
        <v>37</v>
      </c>
      <c r="BR212" s="30" t="s">
        <v>37</v>
      </c>
      <c r="BT212" s="30" t="s">
        <v>37</v>
      </c>
      <c r="BU212" s="30" t="s">
        <v>37</v>
      </c>
      <c r="BV212" s="30" t="s">
        <v>37</v>
      </c>
      <c r="BW212" s="30" t="s">
        <v>37</v>
      </c>
      <c r="BY212" s="24" t="n">
        <v>0.4333</v>
      </c>
      <c r="BZ212" s="24" t="n">
        <v>1.8902</v>
      </c>
      <c r="CA212" s="24" t="n">
        <v>0.1188</v>
      </c>
      <c r="CB212" s="24" t="n">
        <f aca="false">BY212-CA212</f>
        <v>0.3145</v>
      </c>
      <c r="CD212" s="24" t="n">
        <v>0.4333</v>
      </c>
      <c r="CE212" s="24" t="n">
        <v>1.8902</v>
      </c>
      <c r="CF212" s="24" t="n">
        <v>0.1188</v>
      </c>
      <c r="CG212" s="24" t="n">
        <f aca="false">CD212-CF212</f>
        <v>0.3145</v>
      </c>
      <c r="CI212" s="24" t="n">
        <v>0.4333</v>
      </c>
      <c r="CJ212" s="24" t="n">
        <v>1.8902</v>
      </c>
      <c r="CK212" s="24" t="n">
        <v>0.1188</v>
      </c>
      <c r="CL212" s="24" t="n">
        <f aca="false">CI212-CK212</f>
        <v>0.3145</v>
      </c>
      <c r="CN212" s="24" t="n">
        <v>0.3114</v>
      </c>
      <c r="CO212" s="24" t="n">
        <v>0.215</v>
      </c>
      <c r="CP212" s="24" t="n">
        <v>0.0515</v>
      </c>
      <c r="CQ212" s="24" t="n">
        <v>0.2508</v>
      </c>
      <c r="CR212" s="24" t="n">
        <v>1.0634</v>
      </c>
      <c r="CS212" s="31" t="n">
        <v>0.0028</v>
      </c>
    </row>
    <row r="213" customFormat="false" ht="12.75" hidden="false" customHeight="false" outlineLevel="0" collapsed="false">
      <c r="A213" s="26" t="n">
        <v>43862</v>
      </c>
      <c r="B213" s="27" t="n">
        <v>0.563</v>
      </c>
      <c r="C213" s="23" t="n">
        <v>0.4113</v>
      </c>
      <c r="D213" s="23" t="n">
        <v>0.1785</v>
      </c>
      <c r="E213" s="24" t="n">
        <f aca="false">B213-D213</f>
        <v>0.3845</v>
      </c>
      <c r="G213" s="27" t="n">
        <v>0.5533</v>
      </c>
      <c r="H213" s="27" t="n">
        <v>0.4741</v>
      </c>
      <c r="I213" s="23" t="n">
        <v>0.169</v>
      </c>
      <c r="J213" s="24" t="n">
        <f aca="false">G213-I213</f>
        <v>0.3843</v>
      </c>
      <c r="L213" s="23" t="n">
        <v>0.473</v>
      </c>
      <c r="M213" s="23" t="n">
        <v>1.8902</v>
      </c>
      <c r="N213" s="23" t="n">
        <v>0.0887</v>
      </c>
      <c r="O213" s="24" t="n">
        <f aca="false">L213-N213</f>
        <v>0.3843</v>
      </c>
      <c r="Q213" s="23" t="n">
        <v>0.4709</v>
      </c>
      <c r="R213" s="23" t="n">
        <v>3</v>
      </c>
      <c r="S213" s="23" t="n">
        <v>0.0874</v>
      </c>
      <c r="T213" s="24" t="n">
        <f aca="false">Q213-S213</f>
        <v>0.3835</v>
      </c>
      <c r="V213" s="23" t="n">
        <v>0.4418</v>
      </c>
      <c r="W213" s="23" t="n">
        <v>21.35</v>
      </c>
      <c r="X213" s="23" t="n">
        <v>0.0583</v>
      </c>
      <c r="Y213" s="24" t="n">
        <f aca="false">V213-X213</f>
        <v>0.3835</v>
      </c>
      <c r="AA213" s="23" t="n">
        <v>0.4242</v>
      </c>
      <c r="AB213" s="23" t="n">
        <v>36.25</v>
      </c>
      <c r="AC213" s="23" t="n">
        <v>0.0407</v>
      </c>
      <c r="AD213" s="24" t="n">
        <f aca="false">AA213-AC213</f>
        <v>0.3835</v>
      </c>
      <c r="AF213" s="23" t="n">
        <v>0.4146</v>
      </c>
      <c r="AG213" s="23" t="n">
        <v>41.882</v>
      </c>
      <c r="AH213" s="23" t="n">
        <v>0.0311</v>
      </c>
      <c r="AI213" s="24" t="n">
        <f aca="false">AF213-AH213</f>
        <v>0.3835</v>
      </c>
      <c r="AJ213" s="23"/>
      <c r="AK213" s="30" t="s">
        <v>37</v>
      </c>
      <c r="AL213" s="24" t="n">
        <v>36.1598</v>
      </c>
      <c r="AM213" s="24" t="n">
        <v>0.0402</v>
      </c>
      <c r="AN213" s="30" t="s">
        <v>37</v>
      </c>
      <c r="AP213" s="30" t="s">
        <v>37</v>
      </c>
      <c r="AQ213" s="24" t="n">
        <v>145.565</v>
      </c>
      <c r="AR213" s="24" t="n">
        <v>0.0054</v>
      </c>
      <c r="AS213" s="30" t="s">
        <v>37</v>
      </c>
      <c r="AU213" s="24" t="n">
        <v>0.3556</v>
      </c>
      <c r="AV213" s="24" t="n">
        <v>3</v>
      </c>
      <c r="AW213" s="24" t="n">
        <v>0.0874</v>
      </c>
      <c r="AX213" s="24" t="n">
        <f aca="false">AU213-AW213</f>
        <v>0.2682</v>
      </c>
      <c r="AZ213" s="24" t="n">
        <v>0.3265</v>
      </c>
      <c r="BA213" s="24" t="n">
        <v>21.35</v>
      </c>
      <c r="BB213" s="24" t="n">
        <v>0.0583</v>
      </c>
      <c r="BC213" s="24" t="n">
        <f aca="false">AZ213-BB213</f>
        <v>0.2682</v>
      </c>
      <c r="BE213" s="24" t="n">
        <v>0.3089</v>
      </c>
      <c r="BF213" s="24" t="n">
        <v>36.25</v>
      </c>
      <c r="BG213" s="24" t="n">
        <v>0.0407</v>
      </c>
      <c r="BH213" s="24" t="n">
        <f aca="false">BE213-BG213</f>
        <v>0.2682</v>
      </c>
      <c r="BJ213" s="24" t="n">
        <v>0.2993</v>
      </c>
      <c r="BK213" s="24" t="n">
        <v>41.882</v>
      </c>
      <c r="BL213" s="24" t="n">
        <v>0.0311</v>
      </c>
      <c r="BM213" s="24" t="n">
        <f aca="false">BJ213-BL213</f>
        <v>0.2682</v>
      </c>
      <c r="BO213" s="30" t="s">
        <v>37</v>
      </c>
      <c r="BP213" s="30" t="s">
        <v>37</v>
      </c>
      <c r="BQ213" s="30" t="s">
        <v>37</v>
      </c>
      <c r="BR213" s="30" t="s">
        <v>37</v>
      </c>
      <c r="BT213" s="30" t="s">
        <v>37</v>
      </c>
      <c r="BU213" s="30" t="s">
        <v>37</v>
      </c>
      <c r="BV213" s="30" t="s">
        <v>37</v>
      </c>
      <c r="BW213" s="30" t="s">
        <v>37</v>
      </c>
      <c r="BY213" s="24" t="n">
        <v>0.3877</v>
      </c>
      <c r="BZ213" s="24" t="n">
        <v>1.8902</v>
      </c>
      <c r="CA213" s="24" t="n">
        <v>0.1188</v>
      </c>
      <c r="CB213" s="24" t="n">
        <f aca="false">BY213-CA213</f>
        <v>0.2689</v>
      </c>
      <c r="CD213" s="24" t="n">
        <v>0.3877</v>
      </c>
      <c r="CE213" s="24" t="n">
        <v>1.8902</v>
      </c>
      <c r="CF213" s="24" t="n">
        <v>0.1188</v>
      </c>
      <c r="CG213" s="24" t="n">
        <f aca="false">CD213-CF213</f>
        <v>0.2689</v>
      </c>
      <c r="CI213" s="24" t="n">
        <v>0.3877</v>
      </c>
      <c r="CJ213" s="24" t="n">
        <v>1.8902</v>
      </c>
      <c r="CK213" s="24" t="n">
        <v>0.1188</v>
      </c>
      <c r="CL213" s="24" t="n">
        <f aca="false">CI213-CK213</f>
        <v>0.2689</v>
      </c>
      <c r="CN213" s="24" t="n">
        <v>0.2973</v>
      </c>
      <c r="CO213" s="24" t="n">
        <v>0.2058</v>
      </c>
      <c r="CP213" s="24" t="n">
        <v>0.0515</v>
      </c>
      <c r="CQ213" s="24" t="n">
        <v>0.2508</v>
      </c>
      <c r="CR213" s="24" t="n">
        <v>1.0634</v>
      </c>
      <c r="CS213" s="31" t="n">
        <v>0.0025</v>
      </c>
    </row>
    <row r="214" customFormat="false" ht="12.75" hidden="false" customHeight="false" outlineLevel="0" collapsed="false">
      <c r="A214" s="26" t="n">
        <v>43891</v>
      </c>
      <c r="B214" s="27" t="n">
        <v>0.5561</v>
      </c>
      <c r="C214" s="23" t="n">
        <v>0.4113</v>
      </c>
      <c r="D214" s="23" t="n">
        <v>0.1785</v>
      </c>
      <c r="E214" s="24" t="n">
        <f aca="false">B214-D214</f>
        <v>0.3776</v>
      </c>
      <c r="G214" s="27" t="n">
        <v>0.5464</v>
      </c>
      <c r="H214" s="27" t="n">
        <v>0.4741</v>
      </c>
      <c r="I214" s="23" t="n">
        <v>0.169</v>
      </c>
      <c r="J214" s="24" t="n">
        <v>0.3774</v>
      </c>
      <c r="L214" s="23" t="n">
        <v>0.4661</v>
      </c>
      <c r="M214" s="23" t="n">
        <v>1.8902</v>
      </c>
      <c r="N214" s="23" t="n">
        <v>0.0887</v>
      </c>
      <c r="O214" s="24" t="n">
        <v>0.3774</v>
      </c>
      <c r="Q214" s="23" t="n">
        <v>0.464</v>
      </c>
      <c r="R214" s="23" t="n">
        <v>3</v>
      </c>
      <c r="S214" s="23" t="n">
        <v>0.0874</v>
      </c>
      <c r="T214" s="24" t="n">
        <v>0.3766</v>
      </c>
      <c r="V214" s="23" t="n">
        <v>0.4349</v>
      </c>
      <c r="W214" s="23" t="n">
        <v>21.35</v>
      </c>
      <c r="X214" s="23" t="n">
        <v>0.0583</v>
      </c>
      <c r="Y214" s="24" t="n">
        <v>0.3766</v>
      </c>
      <c r="AA214" s="23" t="n">
        <v>0.4173</v>
      </c>
      <c r="AB214" s="23" t="n">
        <v>36.25</v>
      </c>
      <c r="AC214" s="23" t="n">
        <v>0.0407</v>
      </c>
      <c r="AD214" s="24" t="n">
        <v>0.3766</v>
      </c>
      <c r="AF214" s="23" t="n">
        <v>0.4077</v>
      </c>
      <c r="AG214" s="23" t="n">
        <v>41.882</v>
      </c>
      <c r="AH214" s="23" t="n">
        <v>0.0311</v>
      </c>
      <c r="AI214" s="24" t="n">
        <v>0.3766</v>
      </c>
      <c r="AJ214" s="23"/>
      <c r="AK214" s="30" t="s">
        <v>37</v>
      </c>
      <c r="AL214" s="24" t="n">
        <v>36.1598</v>
      </c>
      <c r="AM214" s="24" t="n">
        <v>0.0402</v>
      </c>
      <c r="AN214" s="30" t="s">
        <v>37</v>
      </c>
      <c r="AP214" s="30" t="s">
        <v>37</v>
      </c>
      <c r="AQ214" s="24" t="n">
        <v>145.565</v>
      </c>
      <c r="AR214" s="24" t="n">
        <v>0.0054</v>
      </c>
      <c r="AS214" s="30" t="s">
        <v>37</v>
      </c>
      <c r="AU214" s="24" t="n">
        <v>0.3465</v>
      </c>
      <c r="AV214" s="24" t="n">
        <v>3</v>
      </c>
      <c r="AW214" s="24" t="n">
        <v>0.0874</v>
      </c>
      <c r="AX214" s="24" t="n">
        <f aca="false">AU214-AW214</f>
        <v>0.2591</v>
      </c>
      <c r="AZ214" s="24" t="n">
        <v>0.3174</v>
      </c>
      <c r="BA214" s="24" t="n">
        <v>21.35</v>
      </c>
      <c r="BB214" s="24" t="n">
        <v>0.0583</v>
      </c>
      <c r="BC214" s="24" t="n">
        <f aca="false">AZ214-BB214</f>
        <v>0.2591</v>
      </c>
      <c r="BE214" s="24" t="n">
        <v>0.2998</v>
      </c>
      <c r="BF214" s="24" t="n">
        <v>36.25</v>
      </c>
      <c r="BG214" s="24" t="n">
        <v>0.0407</v>
      </c>
      <c r="BH214" s="24" t="n">
        <f aca="false">BE214-BG214</f>
        <v>0.2591</v>
      </c>
      <c r="BJ214" s="24" t="n">
        <v>0.2902</v>
      </c>
      <c r="BK214" s="24" t="n">
        <v>41.882</v>
      </c>
      <c r="BL214" s="24" t="n">
        <v>0.0311</v>
      </c>
      <c r="BM214" s="24" t="n">
        <f aca="false">BJ214-BL214</f>
        <v>0.2591</v>
      </c>
      <c r="BO214" s="30" t="s">
        <v>37</v>
      </c>
      <c r="BP214" s="30" t="s">
        <v>37</v>
      </c>
      <c r="BQ214" s="30" t="s">
        <v>37</v>
      </c>
      <c r="BR214" s="30" t="s">
        <v>37</v>
      </c>
      <c r="BT214" s="30" t="s">
        <v>37</v>
      </c>
      <c r="BU214" s="30" t="s">
        <v>37</v>
      </c>
      <c r="BV214" s="30" t="s">
        <v>37</v>
      </c>
      <c r="BW214" s="30" t="s">
        <v>37</v>
      </c>
      <c r="BY214" s="24" t="n">
        <v>0.3786</v>
      </c>
      <c r="BZ214" s="24" t="n">
        <v>1.8902</v>
      </c>
      <c r="CA214" s="24" t="n">
        <v>0.1188</v>
      </c>
      <c r="CB214" s="24" t="n">
        <f aca="false">BY214-CA214</f>
        <v>0.2598</v>
      </c>
      <c r="CD214" s="24" t="n">
        <v>0.3786</v>
      </c>
      <c r="CE214" s="24" t="n">
        <v>1.8902</v>
      </c>
      <c r="CF214" s="24" t="n">
        <v>0.1188</v>
      </c>
      <c r="CG214" s="24" t="n">
        <f aca="false">CD214-CF214</f>
        <v>0.2598</v>
      </c>
      <c r="CI214" s="24" t="n">
        <v>0.3786</v>
      </c>
      <c r="CJ214" s="24" t="n">
        <v>1.8902</v>
      </c>
      <c r="CK214" s="24" t="n">
        <v>0.1188</v>
      </c>
      <c r="CL214" s="24" t="n">
        <f aca="false">CI214-CK214</f>
        <v>0.2598</v>
      </c>
      <c r="CN214" s="24" t="n">
        <v>0.27272</v>
      </c>
      <c r="CO214" s="24" t="n">
        <v>0.193165045816131</v>
      </c>
      <c r="CP214" s="24" t="n">
        <v>0.0515</v>
      </c>
      <c r="CQ214" s="24" t="n">
        <v>0.213196343217309</v>
      </c>
      <c r="CR214" s="24" t="n">
        <v>1.0634</v>
      </c>
      <c r="CS214" s="31" t="n">
        <v>0.0024</v>
      </c>
    </row>
    <row r="215" customFormat="false" ht="12.75" hidden="false" customHeight="false" outlineLevel="0" collapsed="false">
      <c r="A215" s="26" t="n">
        <v>43922</v>
      </c>
      <c r="B215" s="27" t="n">
        <v>0.388</v>
      </c>
      <c r="C215" s="23" t="n">
        <v>0.4113</v>
      </c>
      <c r="D215" s="23" t="n">
        <v>0.1785</v>
      </c>
      <c r="E215" s="24" t="n">
        <f aca="false">B215-D215</f>
        <v>0.2095</v>
      </c>
      <c r="G215" s="27" t="n">
        <v>0.3783</v>
      </c>
      <c r="H215" s="27" t="n">
        <v>0.4741</v>
      </c>
      <c r="I215" s="23" t="n">
        <v>0.169</v>
      </c>
      <c r="J215" s="24" t="n">
        <v>0.3774</v>
      </c>
      <c r="L215" s="23" t="n">
        <v>0.298</v>
      </c>
      <c r="M215" s="23" t="n">
        <v>1.8902</v>
      </c>
      <c r="N215" s="23" t="n">
        <v>0.0887</v>
      </c>
      <c r="O215" s="24" t="n">
        <v>0.2093</v>
      </c>
      <c r="Q215" s="23" t="n">
        <v>0.2959</v>
      </c>
      <c r="R215" s="23" t="n">
        <v>3</v>
      </c>
      <c r="S215" s="23" t="n">
        <v>0.0874</v>
      </c>
      <c r="T215" s="24" t="n">
        <v>0.2085</v>
      </c>
      <c r="V215" s="23" t="n">
        <v>0.2668</v>
      </c>
      <c r="W215" s="23" t="n">
        <v>21.35</v>
      </c>
      <c r="X215" s="23" t="n">
        <v>0.0583</v>
      </c>
      <c r="Y215" s="24" t="n">
        <v>0.2085</v>
      </c>
      <c r="AA215" s="23" t="n">
        <v>0.2492</v>
      </c>
      <c r="AB215" s="23" t="n">
        <v>36.25</v>
      </c>
      <c r="AC215" s="23" t="n">
        <v>0.0407</v>
      </c>
      <c r="AD215" s="24" t="n">
        <v>0.2085</v>
      </c>
      <c r="AF215" s="23" t="n">
        <v>0.2396</v>
      </c>
      <c r="AG215" s="23" t="n">
        <v>41.882</v>
      </c>
      <c r="AH215" s="23" t="n">
        <v>0.0311</v>
      </c>
      <c r="AI215" s="24" t="n">
        <v>0.2085</v>
      </c>
      <c r="AJ215" s="23"/>
      <c r="AK215" s="30" t="s">
        <v>37</v>
      </c>
      <c r="AL215" s="24" t="n">
        <v>36.1598</v>
      </c>
      <c r="AM215" s="24" t="n">
        <v>0.0402</v>
      </c>
      <c r="AN215" s="30" t="s">
        <v>37</v>
      </c>
      <c r="AP215" s="30" t="s">
        <v>37</v>
      </c>
      <c r="AQ215" s="24" t="n">
        <v>145.565</v>
      </c>
      <c r="AR215" s="24" t="n">
        <v>0.0054</v>
      </c>
      <c r="AS215" s="30" t="s">
        <v>37</v>
      </c>
      <c r="AU215" s="24" t="n">
        <v>0.2934</v>
      </c>
      <c r="AV215" s="24" t="n">
        <v>3</v>
      </c>
      <c r="AW215" s="24" t="n">
        <v>0.0874</v>
      </c>
      <c r="AX215" s="24" t="n">
        <f aca="false">AU215-AW215</f>
        <v>0.206</v>
      </c>
      <c r="AZ215" s="24" t="n">
        <v>0.2643</v>
      </c>
      <c r="BA215" s="24" t="n">
        <v>21.35</v>
      </c>
      <c r="BB215" s="24" t="n">
        <v>0.0583</v>
      </c>
      <c r="BC215" s="24" t="n">
        <f aca="false">AZ215-BB215</f>
        <v>0.206</v>
      </c>
      <c r="BE215" s="24" t="n">
        <v>0.2467</v>
      </c>
      <c r="BF215" s="24" t="n">
        <v>36.25</v>
      </c>
      <c r="BG215" s="24" t="n">
        <v>0.0407</v>
      </c>
      <c r="BH215" s="24" t="n">
        <f aca="false">BE215-BG215</f>
        <v>0.206</v>
      </c>
      <c r="BJ215" s="24" t="n">
        <v>0.2371</v>
      </c>
      <c r="BK215" s="24" t="n">
        <v>41.882</v>
      </c>
      <c r="BL215" s="24" t="n">
        <v>0.0311</v>
      </c>
      <c r="BM215" s="24" t="n">
        <f aca="false">BJ215-BL215</f>
        <v>0.206</v>
      </c>
      <c r="BO215" s="30" t="s">
        <v>37</v>
      </c>
      <c r="BP215" s="30" t="s">
        <v>37</v>
      </c>
      <c r="BQ215" s="30" t="s">
        <v>37</v>
      </c>
      <c r="BR215" s="30" t="s">
        <v>37</v>
      </c>
      <c r="BT215" s="30" t="s">
        <v>37</v>
      </c>
      <c r="BU215" s="30" t="s">
        <v>37</v>
      </c>
      <c r="BV215" s="30" t="s">
        <v>37</v>
      </c>
      <c r="BW215" s="30" t="s">
        <v>37</v>
      </c>
      <c r="BY215" s="24" t="n">
        <v>0.3255</v>
      </c>
      <c r="BZ215" s="24" t="n">
        <v>1.8902</v>
      </c>
      <c r="CA215" s="24" t="n">
        <v>0.1188</v>
      </c>
      <c r="CB215" s="24" t="n">
        <f aca="false">BY215-CA215</f>
        <v>0.2067</v>
      </c>
      <c r="CD215" s="24" t="n">
        <v>0.3255</v>
      </c>
      <c r="CE215" s="24" t="n">
        <v>1.8902</v>
      </c>
      <c r="CF215" s="24" t="n">
        <v>0.1188</v>
      </c>
      <c r="CG215" s="24" t="n">
        <f aca="false">CD215-CF215</f>
        <v>0.2067</v>
      </c>
      <c r="CI215" s="24" t="n">
        <v>0.3255</v>
      </c>
      <c r="CJ215" s="24" t="n">
        <v>1.8902</v>
      </c>
      <c r="CK215" s="24" t="n">
        <v>0.1188</v>
      </c>
      <c r="CL215" s="24" t="n">
        <f aca="false">CI215-CK215</f>
        <v>0.2067</v>
      </c>
      <c r="CN215" s="24" t="n">
        <v>0.19938</v>
      </c>
      <c r="CO215" s="24" t="n">
        <v>0.166834846800597</v>
      </c>
      <c r="CP215" s="24" t="n">
        <v>0.0515</v>
      </c>
      <c r="CQ215" s="24" t="n">
        <v>0.167937199152377</v>
      </c>
      <c r="CR215" s="24" t="n">
        <v>1.0634</v>
      </c>
      <c r="CS215" s="31" t="n">
        <v>0.0019</v>
      </c>
    </row>
    <row r="216" customFormat="false" ht="12.75" hidden="false" customHeight="false" outlineLevel="0" collapsed="false">
      <c r="A216" s="26" t="n">
        <v>43952</v>
      </c>
      <c r="B216" s="27" t="n">
        <v>0.4558</v>
      </c>
      <c r="C216" s="23" t="n">
        <v>0.4113</v>
      </c>
      <c r="D216" s="23" t="n">
        <v>0.1785</v>
      </c>
      <c r="E216" s="24" t="n">
        <v>0.2773</v>
      </c>
      <c r="G216" s="27" t="n">
        <v>0.4461</v>
      </c>
      <c r="H216" s="27" t="n">
        <v>0.4741</v>
      </c>
      <c r="I216" s="23" t="n">
        <v>0.169</v>
      </c>
      <c r="J216" s="24" t="n">
        <v>0.2771</v>
      </c>
      <c r="L216" s="23" t="n">
        <v>0.3658</v>
      </c>
      <c r="M216" s="23" t="n">
        <v>1.8902</v>
      </c>
      <c r="N216" s="23" t="n">
        <v>0.0887</v>
      </c>
      <c r="O216" s="24" t="n">
        <v>0.2771</v>
      </c>
      <c r="Q216" s="23" t="n">
        <v>0.3637</v>
      </c>
      <c r="R216" s="23" t="n">
        <v>3</v>
      </c>
      <c r="S216" s="23" t="n">
        <v>0.0874</v>
      </c>
      <c r="T216" s="24" t="n">
        <v>0.2763</v>
      </c>
      <c r="V216" s="23" t="n">
        <v>0.3346</v>
      </c>
      <c r="W216" s="23" t="n">
        <v>21.35</v>
      </c>
      <c r="X216" s="23" t="n">
        <v>0.0583</v>
      </c>
      <c r="Y216" s="24" t="n">
        <v>0.2763</v>
      </c>
      <c r="AA216" s="23" t="n">
        <v>0.317</v>
      </c>
      <c r="AB216" s="23" t="n">
        <v>36.25</v>
      </c>
      <c r="AC216" s="23" t="n">
        <v>0.0407</v>
      </c>
      <c r="AD216" s="24" t="n">
        <v>0.2763</v>
      </c>
      <c r="AF216" s="23" t="n">
        <v>0.3074</v>
      </c>
      <c r="AG216" s="23" t="n">
        <v>41.882</v>
      </c>
      <c r="AH216" s="23" t="n">
        <v>0.0311</v>
      </c>
      <c r="AI216" s="24" t="n">
        <v>0.2763</v>
      </c>
      <c r="AJ216" s="23"/>
      <c r="AK216" s="30" t="s">
        <v>37</v>
      </c>
      <c r="AL216" s="24" t="n">
        <v>36.1598</v>
      </c>
      <c r="AM216" s="24" t="n">
        <v>0.0402</v>
      </c>
      <c r="AN216" s="30" t="s">
        <v>37</v>
      </c>
      <c r="AP216" s="30" t="s">
        <v>37</v>
      </c>
      <c r="AQ216" s="24" t="n">
        <v>145.565</v>
      </c>
      <c r="AR216" s="24" t="n">
        <v>0.0054</v>
      </c>
      <c r="AS216" s="30" t="s">
        <v>37</v>
      </c>
      <c r="AU216" s="24" t="n">
        <v>0.3367</v>
      </c>
      <c r="AV216" s="24" t="n">
        <v>3</v>
      </c>
      <c r="AW216" s="24" t="n">
        <v>0.0874</v>
      </c>
      <c r="AX216" s="24" t="n">
        <f aca="false">AU216-AW216</f>
        <v>0.2493</v>
      </c>
      <c r="AZ216" s="24" t="n">
        <v>0.3076</v>
      </c>
      <c r="BA216" s="24" t="n">
        <v>21.35</v>
      </c>
      <c r="BB216" s="24" t="n">
        <v>0.0583</v>
      </c>
      <c r="BC216" s="24" t="n">
        <f aca="false">AZ216-BB216</f>
        <v>0.2493</v>
      </c>
      <c r="BE216" s="24" t="n">
        <v>0.29</v>
      </c>
      <c r="BF216" s="24" t="n">
        <v>36.25</v>
      </c>
      <c r="BG216" s="24" t="n">
        <v>0.0407</v>
      </c>
      <c r="BH216" s="24" t="n">
        <f aca="false">BE216-BG216</f>
        <v>0.2493</v>
      </c>
      <c r="BJ216" s="24" t="n">
        <v>0.2804</v>
      </c>
      <c r="BK216" s="24" t="n">
        <v>41.882</v>
      </c>
      <c r="BL216" s="24" t="n">
        <v>0.0311</v>
      </c>
      <c r="BM216" s="24" t="n">
        <f aca="false">BJ216-BL216</f>
        <v>0.2493</v>
      </c>
      <c r="BO216" s="30" t="s">
        <v>37</v>
      </c>
      <c r="BP216" s="30" t="s">
        <v>37</v>
      </c>
      <c r="BQ216" s="30" t="s">
        <v>37</v>
      </c>
      <c r="BR216" s="30" t="s">
        <v>37</v>
      </c>
      <c r="BT216" s="30" t="s">
        <v>37</v>
      </c>
      <c r="BU216" s="30" t="s">
        <v>37</v>
      </c>
      <c r="BV216" s="30" t="s">
        <v>37</v>
      </c>
      <c r="BW216" s="30" t="s">
        <v>37</v>
      </c>
      <c r="BY216" s="24" t="n">
        <v>0.3688</v>
      </c>
      <c r="BZ216" s="24" t="n">
        <v>1.8902</v>
      </c>
      <c r="CA216" s="24" t="n">
        <v>0.1188</v>
      </c>
      <c r="CB216" s="24" t="n">
        <v>0.25</v>
      </c>
      <c r="CD216" s="24" t="n">
        <v>0.3314</v>
      </c>
      <c r="CE216" s="24" t="n">
        <v>1.8902</v>
      </c>
      <c r="CF216" s="24" t="n">
        <v>0.0814</v>
      </c>
      <c r="CG216" s="24" t="n">
        <v>0.25</v>
      </c>
      <c r="CI216" s="24" t="n">
        <v>0.3182</v>
      </c>
      <c r="CJ216" s="24" t="n">
        <v>1.8902</v>
      </c>
      <c r="CK216" s="24" t="n">
        <v>0.0682</v>
      </c>
      <c r="CL216" s="24" t="n">
        <v>0.25</v>
      </c>
      <c r="CN216" s="24" t="n">
        <v>0.20487</v>
      </c>
      <c r="CO216" s="24" t="n">
        <v>0.182057499644133</v>
      </c>
      <c r="CP216" s="24" t="n">
        <v>0.0536</v>
      </c>
      <c r="CQ216" s="24" t="n">
        <v>0.215023014923361</v>
      </c>
      <c r="CR216" s="24" t="n">
        <v>1.0634</v>
      </c>
      <c r="CS216" s="31" t="n">
        <v>0.0025</v>
      </c>
    </row>
    <row r="217" customFormat="false" ht="12.75" hidden="false" customHeight="false" outlineLevel="0" collapsed="false">
      <c r="A217" s="26" t="n">
        <v>43983</v>
      </c>
      <c r="B217" s="27" t="n">
        <v>0.4233</v>
      </c>
      <c r="C217" s="23" t="n">
        <v>0.4113</v>
      </c>
      <c r="D217" s="23" t="n">
        <v>0.1785</v>
      </c>
      <c r="E217" s="24" t="n">
        <v>0.2448</v>
      </c>
      <c r="G217" s="27" t="n">
        <v>0.4136</v>
      </c>
      <c r="H217" s="27" t="n">
        <v>0.4741</v>
      </c>
      <c r="I217" s="23" t="n">
        <v>0.169</v>
      </c>
      <c r="J217" s="24" t="n">
        <v>0.2446</v>
      </c>
      <c r="L217" s="23" t="n">
        <v>0.3333</v>
      </c>
      <c r="M217" s="23" t="n">
        <v>1.8902</v>
      </c>
      <c r="N217" s="23" t="n">
        <v>0.0887</v>
      </c>
      <c r="O217" s="24" t="n">
        <v>0.2446</v>
      </c>
      <c r="Q217" s="23" t="n">
        <v>0.3312</v>
      </c>
      <c r="R217" s="23" t="n">
        <v>3</v>
      </c>
      <c r="S217" s="23" t="n">
        <v>0.0874</v>
      </c>
      <c r="T217" s="24" t="n">
        <v>0.2438</v>
      </c>
      <c r="V217" s="23" t="n">
        <v>0.3021</v>
      </c>
      <c r="W217" s="23" t="n">
        <v>21.35</v>
      </c>
      <c r="X217" s="23" t="n">
        <v>0.0583</v>
      </c>
      <c r="Y217" s="24" t="n">
        <v>0.2438</v>
      </c>
      <c r="AA217" s="23" t="n">
        <v>0.2845</v>
      </c>
      <c r="AB217" s="23" t="n">
        <v>36.25</v>
      </c>
      <c r="AC217" s="23" t="n">
        <v>0.0407</v>
      </c>
      <c r="AD217" s="24" t="n">
        <v>0.2438</v>
      </c>
      <c r="AF217" s="23" t="n">
        <v>0.2749</v>
      </c>
      <c r="AG217" s="23" t="n">
        <v>41.882</v>
      </c>
      <c r="AH217" s="23" t="n">
        <v>0.0311</v>
      </c>
      <c r="AI217" s="24" t="n">
        <v>0.2438</v>
      </c>
      <c r="AJ217" s="23"/>
      <c r="AK217" s="30" t="s">
        <v>37</v>
      </c>
      <c r="AL217" s="24" t="n">
        <v>36.1598</v>
      </c>
      <c r="AM217" s="24" t="n">
        <v>0.0402</v>
      </c>
      <c r="AN217" s="30" t="s">
        <v>37</v>
      </c>
      <c r="AP217" s="30" t="s">
        <v>37</v>
      </c>
      <c r="AQ217" s="24" t="n">
        <v>145.565</v>
      </c>
      <c r="AR217" s="24" t="n">
        <v>0.0054</v>
      </c>
      <c r="AS217" s="30" t="s">
        <v>37</v>
      </c>
      <c r="AU217" s="24" t="n">
        <v>0.3052</v>
      </c>
      <c r="AV217" s="24" t="n">
        <v>3</v>
      </c>
      <c r="AW217" s="24" t="n">
        <v>0.0874</v>
      </c>
      <c r="AX217" s="24" t="n">
        <f aca="false">AU217-AW217</f>
        <v>0.2178</v>
      </c>
      <c r="AZ217" s="24" t="n">
        <v>0.2761</v>
      </c>
      <c r="BA217" s="24" t="n">
        <v>21.35</v>
      </c>
      <c r="BB217" s="24" t="n">
        <v>0.0583</v>
      </c>
      <c r="BC217" s="24" t="n">
        <f aca="false">AZ217-BB217</f>
        <v>0.2178</v>
      </c>
      <c r="BE217" s="24" t="n">
        <v>0.2585</v>
      </c>
      <c r="BF217" s="24" t="n">
        <v>36.25</v>
      </c>
      <c r="BG217" s="24" t="n">
        <v>0.0407</v>
      </c>
      <c r="BH217" s="24" t="n">
        <f aca="false">BE217-BG217</f>
        <v>0.2178</v>
      </c>
      <c r="BJ217" s="24" t="n">
        <v>0.2489</v>
      </c>
      <c r="BK217" s="24" t="n">
        <v>41.882</v>
      </c>
      <c r="BL217" s="24" t="n">
        <v>0.0311</v>
      </c>
      <c r="BM217" s="24" t="n">
        <f aca="false">BJ217-BL217</f>
        <v>0.2178</v>
      </c>
      <c r="BO217" s="30" t="s">
        <v>37</v>
      </c>
      <c r="BP217" s="30" t="s">
        <v>37</v>
      </c>
      <c r="BQ217" s="30" t="s">
        <v>37</v>
      </c>
      <c r="BR217" s="30" t="s">
        <v>37</v>
      </c>
      <c r="BT217" s="30" t="s">
        <v>37</v>
      </c>
      <c r="BU217" s="30" t="s">
        <v>37</v>
      </c>
      <c r="BV217" s="30" t="s">
        <v>37</v>
      </c>
      <c r="BW217" s="30" t="s">
        <v>37</v>
      </c>
      <c r="BY217" s="24" t="n">
        <v>0.3373</v>
      </c>
      <c r="BZ217" s="24" t="n">
        <v>1.8902</v>
      </c>
      <c r="CA217" s="24" t="n">
        <v>0.1188</v>
      </c>
      <c r="CB217" s="24" t="n">
        <v>0.2185</v>
      </c>
      <c r="CD217" s="24" t="n">
        <v>0.2999</v>
      </c>
      <c r="CE217" s="24" t="n">
        <v>1.8902</v>
      </c>
      <c r="CF217" s="24" t="n">
        <v>0.0814</v>
      </c>
      <c r="CG217" s="24" t="n">
        <v>0.2185</v>
      </c>
      <c r="CI217" s="24" t="n">
        <v>0.2867</v>
      </c>
      <c r="CJ217" s="24" t="n">
        <v>1.8902</v>
      </c>
      <c r="CK217" s="24" t="n">
        <v>0.0682</v>
      </c>
      <c r="CL217" s="24" t="n">
        <v>0.2185</v>
      </c>
      <c r="CN217" s="24" t="n">
        <v>0.21084</v>
      </c>
      <c r="CO217" s="24" t="n">
        <v>0.182813344400845</v>
      </c>
      <c r="CP217" s="24" t="n">
        <v>0.047</v>
      </c>
      <c r="CQ217" s="24" t="n">
        <v>0.226336395953325</v>
      </c>
      <c r="CR217" s="24" t="n">
        <v>1.0634</v>
      </c>
      <c r="CS217" s="31" t="n">
        <v>0.0026</v>
      </c>
    </row>
    <row r="218" customFormat="false" ht="12.75" hidden="false" customHeight="false" outlineLevel="0" collapsed="false">
      <c r="A218" s="26" t="n">
        <v>44013</v>
      </c>
      <c r="B218" s="27" t="n">
        <v>0.4273</v>
      </c>
      <c r="C218" s="23" t="n">
        <v>0.4113</v>
      </c>
      <c r="D218" s="23" t="n">
        <v>0.1785</v>
      </c>
      <c r="E218" s="24" t="n">
        <v>0.2488</v>
      </c>
      <c r="G218" s="27" t="n">
        <v>0.4176</v>
      </c>
      <c r="H218" s="27" t="n">
        <v>0.4741</v>
      </c>
      <c r="I218" s="23" t="n">
        <v>0.169</v>
      </c>
      <c r="J218" s="24" t="n">
        <v>0.2486</v>
      </c>
      <c r="L218" s="23" t="n">
        <v>0.3373</v>
      </c>
      <c r="M218" s="23" t="n">
        <v>1.8902</v>
      </c>
      <c r="N218" s="23" t="n">
        <v>0.0887</v>
      </c>
      <c r="O218" s="24" t="n">
        <v>0.2486</v>
      </c>
      <c r="Q218" s="23" t="n">
        <v>0.3352</v>
      </c>
      <c r="R218" s="23" t="n">
        <v>3</v>
      </c>
      <c r="S218" s="23" t="n">
        <v>0.0874</v>
      </c>
      <c r="T218" s="24" t="n">
        <v>0.2478</v>
      </c>
      <c r="V218" s="23" t="n">
        <v>0.3061</v>
      </c>
      <c r="W218" s="23" t="n">
        <v>21.35</v>
      </c>
      <c r="X218" s="23" t="n">
        <v>0.0583</v>
      </c>
      <c r="Y218" s="24" t="n">
        <v>0.2478</v>
      </c>
      <c r="AA218" s="23" t="n">
        <v>0.2885</v>
      </c>
      <c r="AB218" s="23" t="n">
        <v>36.25</v>
      </c>
      <c r="AC218" s="23" t="n">
        <v>0.0407</v>
      </c>
      <c r="AD218" s="24" t="n">
        <v>0.2478</v>
      </c>
      <c r="AF218" s="23" t="n">
        <v>0.2789</v>
      </c>
      <c r="AG218" s="23" t="n">
        <v>41.882</v>
      </c>
      <c r="AH218" s="23" t="n">
        <v>0.0311</v>
      </c>
      <c r="AI218" s="24" t="n">
        <v>0.2478</v>
      </c>
      <c r="AJ218" s="23"/>
      <c r="AK218" s="30" t="s">
        <v>37</v>
      </c>
      <c r="AL218" s="24" t="n">
        <v>36.1598</v>
      </c>
      <c r="AM218" s="24" t="n">
        <v>0.0402</v>
      </c>
      <c r="AN218" s="30" t="s">
        <v>37</v>
      </c>
      <c r="AP218" s="30" t="s">
        <v>37</v>
      </c>
      <c r="AQ218" s="24" t="n">
        <v>145.565</v>
      </c>
      <c r="AR218" s="24" t="n">
        <v>0.0054</v>
      </c>
      <c r="AS218" s="30" t="s">
        <v>37</v>
      </c>
      <c r="AU218" s="24" t="n">
        <v>0.3289</v>
      </c>
      <c r="AV218" s="24" t="n">
        <v>3</v>
      </c>
      <c r="AW218" s="24" t="n">
        <v>0.0874</v>
      </c>
      <c r="AX218" s="24" t="n">
        <f aca="false">AU218-AW218</f>
        <v>0.2415</v>
      </c>
      <c r="AZ218" s="24" t="n">
        <v>0.2998</v>
      </c>
      <c r="BA218" s="24" t="n">
        <v>21.35</v>
      </c>
      <c r="BB218" s="24" t="n">
        <v>0.0583</v>
      </c>
      <c r="BC218" s="24" t="n">
        <f aca="false">AZ218-BB218</f>
        <v>0.2415</v>
      </c>
      <c r="BE218" s="24" t="n">
        <v>0.2822</v>
      </c>
      <c r="BF218" s="24" t="n">
        <v>36.25</v>
      </c>
      <c r="BG218" s="24" t="n">
        <v>0.0407</v>
      </c>
      <c r="BH218" s="24" t="n">
        <f aca="false">BE218-BG218</f>
        <v>0.2415</v>
      </c>
      <c r="BJ218" s="24" t="n">
        <v>0.2726</v>
      </c>
      <c r="BK218" s="24" t="n">
        <v>41.882</v>
      </c>
      <c r="BL218" s="24" t="n">
        <v>0.0311</v>
      </c>
      <c r="BM218" s="24" t="n">
        <f aca="false">BJ218-BL218</f>
        <v>0.2415</v>
      </c>
      <c r="BO218" s="30" t="s">
        <v>37</v>
      </c>
      <c r="BP218" s="30" t="s">
        <v>37</v>
      </c>
      <c r="BQ218" s="30" t="s">
        <v>37</v>
      </c>
      <c r="BR218" s="30" t="s">
        <v>37</v>
      </c>
      <c r="BT218" s="30" t="s">
        <v>37</v>
      </c>
      <c r="BU218" s="30" t="s">
        <v>37</v>
      </c>
      <c r="BV218" s="30" t="s">
        <v>37</v>
      </c>
      <c r="BW218" s="30" t="s">
        <v>37</v>
      </c>
      <c r="BY218" s="24" t="n">
        <v>0.361</v>
      </c>
      <c r="BZ218" s="24" t="n">
        <v>1.8902</v>
      </c>
      <c r="CA218" s="24" t="n">
        <v>0.1188</v>
      </c>
      <c r="CB218" s="24" t="n">
        <v>0.2422</v>
      </c>
      <c r="CD218" s="24" t="n">
        <v>0.3236</v>
      </c>
      <c r="CE218" s="24" t="n">
        <v>1.8902</v>
      </c>
      <c r="CF218" s="24" t="n">
        <v>0.0814</v>
      </c>
      <c r="CG218" s="24" t="n">
        <v>0.2422</v>
      </c>
      <c r="CI218" s="24" t="n">
        <v>0.3104</v>
      </c>
      <c r="CJ218" s="24" t="n">
        <v>1.8902</v>
      </c>
      <c r="CK218" s="24" t="n">
        <v>0.0682</v>
      </c>
      <c r="CL218" s="24" t="n">
        <v>0.2422</v>
      </c>
      <c r="CN218" s="24" t="n">
        <v>0.20308</v>
      </c>
      <c r="CO218" s="24" t="n">
        <v>0.168608720048793</v>
      </c>
      <c r="CP218" s="24" t="n">
        <v>0.047</v>
      </c>
      <c r="CQ218" s="24" t="n">
        <v>0.227062214749463</v>
      </c>
      <c r="CR218" s="24" t="n">
        <v>1.0634</v>
      </c>
      <c r="CS218" s="31" t="n">
        <v>0.0026</v>
      </c>
    </row>
    <row r="219" customFormat="false" ht="12.75" hidden="false" customHeight="false" outlineLevel="0" collapsed="false">
      <c r="A219" s="26" t="n">
        <v>44044</v>
      </c>
      <c r="B219" s="27" t="n">
        <v>0.4294</v>
      </c>
      <c r="C219" s="23" t="n">
        <v>0.4113</v>
      </c>
      <c r="D219" s="23" t="n">
        <v>0.1785</v>
      </c>
      <c r="E219" s="24" t="n">
        <v>0.2509</v>
      </c>
      <c r="G219" s="27" t="n">
        <v>0.4197</v>
      </c>
      <c r="H219" s="27" t="n">
        <v>0.4741</v>
      </c>
      <c r="I219" s="23" t="n">
        <v>0.169</v>
      </c>
      <c r="J219" s="24" t="n">
        <v>0.2507</v>
      </c>
      <c r="L219" s="23" t="n">
        <v>0.3394</v>
      </c>
      <c r="M219" s="23" t="n">
        <v>1.8902</v>
      </c>
      <c r="N219" s="23" t="n">
        <v>0.0887</v>
      </c>
      <c r="O219" s="24" t="n">
        <v>0.2507</v>
      </c>
      <c r="Q219" s="23" t="n">
        <v>0.3373</v>
      </c>
      <c r="R219" s="23" t="n">
        <v>3</v>
      </c>
      <c r="S219" s="23" t="n">
        <v>0.0874</v>
      </c>
      <c r="T219" s="24" t="n">
        <v>0.2499</v>
      </c>
      <c r="V219" s="23" t="n">
        <v>0.3082</v>
      </c>
      <c r="W219" s="23" t="n">
        <v>21.35</v>
      </c>
      <c r="X219" s="23" t="n">
        <v>0.0583</v>
      </c>
      <c r="Y219" s="24" t="n">
        <v>0.2499</v>
      </c>
      <c r="AA219" s="23" t="n">
        <v>0.2906</v>
      </c>
      <c r="AB219" s="23" t="n">
        <v>36.25</v>
      </c>
      <c r="AC219" s="23" t="n">
        <v>0.0407</v>
      </c>
      <c r="AD219" s="24" t="n">
        <v>0.2499</v>
      </c>
      <c r="AF219" s="23" t="n">
        <v>0.281</v>
      </c>
      <c r="AG219" s="23" t="n">
        <v>41.882</v>
      </c>
      <c r="AH219" s="23" t="n">
        <v>0.0311</v>
      </c>
      <c r="AI219" s="24" t="n">
        <v>0.2499</v>
      </c>
      <c r="AJ219" s="23"/>
      <c r="AK219" s="30" t="s">
        <v>37</v>
      </c>
      <c r="AL219" s="24" t="n">
        <v>36.1598</v>
      </c>
      <c r="AM219" s="24" t="n">
        <v>0.0402</v>
      </c>
      <c r="AN219" s="30" t="s">
        <v>37</v>
      </c>
      <c r="AP219" s="30" t="s">
        <v>37</v>
      </c>
      <c r="AQ219" s="24" t="n">
        <v>145.565</v>
      </c>
      <c r="AR219" s="24" t="n">
        <v>0.0054</v>
      </c>
      <c r="AS219" s="30" t="s">
        <v>37</v>
      </c>
      <c r="AU219" s="24" t="n">
        <v>0.3462</v>
      </c>
      <c r="AV219" s="24" t="n">
        <v>3</v>
      </c>
      <c r="AW219" s="24" t="n">
        <v>0.0874</v>
      </c>
      <c r="AX219" s="24" t="n">
        <f aca="false">AU219-AW219</f>
        <v>0.2588</v>
      </c>
      <c r="AZ219" s="24" t="n">
        <v>0.3171</v>
      </c>
      <c r="BA219" s="24" t="n">
        <v>21.35</v>
      </c>
      <c r="BB219" s="24" t="n">
        <v>0.0583</v>
      </c>
      <c r="BC219" s="24" t="n">
        <f aca="false">AZ219-BB219</f>
        <v>0.2588</v>
      </c>
      <c r="BE219" s="24" t="n">
        <v>0.2995</v>
      </c>
      <c r="BF219" s="24" t="n">
        <v>36.25</v>
      </c>
      <c r="BG219" s="24" t="n">
        <v>0.0407</v>
      </c>
      <c r="BH219" s="24" t="n">
        <f aca="false">BE219-BG219</f>
        <v>0.2588</v>
      </c>
      <c r="BJ219" s="24" t="n">
        <v>0.2899</v>
      </c>
      <c r="BK219" s="24" t="n">
        <v>41.882</v>
      </c>
      <c r="BL219" s="24" t="n">
        <v>0.0311</v>
      </c>
      <c r="BM219" s="24" t="n">
        <f aca="false">BJ219-BL219</f>
        <v>0.2588</v>
      </c>
      <c r="BO219" s="30" t="s">
        <v>37</v>
      </c>
      <c r="BP219" s="30" t="s">
        <v>37</v>
      </c>
      <c r="BQ219" s="30" t="s">
        <v>37</v>
      </c>
      <c r="BR219" s="30" t="s">
        <v>37</v>
      </c>
      <c r="BT219" s="30" t="s">
        <v>37</v>
      </c>
      <c r="BU219" s="30" t="s">
        <v>37</v>
      </c>
      <c r="BV219" s="30" t="s">
        <v>37</v>
      </c>
      <c r="BW219" s="30" t="s">
        <v>37</v>
      </c>
      <c r="BY219" s="24" t="n">
        <v>0.3783</v>
      </c>
      <c r="BZ219" s="24" t="n">
        <v>1.8902</v>
      </c>
      <c r="CA219" s="24" t="n">
        <v>0.1188</v>
      </c>
      <c r="CB219" s="24" t="n">
        <v>0.2595</v>
      </c>
      <c r="CD219" s="24" t="n">
        <v>0.3409</v>
      </c>
      <c r="CE219" s="24" t="n">
        <v>1.8902</v>
      </c>
      <c r="CF219" s="24" t="n">
        <v>0.0814</v>
      </c>
      <c r="CG219" s="24" t="n">
        <v>0.2595</v>
      </c>
      <c r="CI219" s="24" t="n">
        <v>0.3277</v>
      </c>
      <c r="CJ219" s="24" t="n">
        <v>1.8902</v>
      </c>
      <c r="CK219" s="24" t="n">
        <v>0.0682</v>
      </c>
      <c r="CL219" s="24" t="n">
        <v>0.2595</v>
      </c>
      <c r="CN219" s="24" t="n">
        <v>0.20699</v>
      </c>
      <c r="CO219" s="24" t="n">
        <v>0.185004853977845</v>
      </c>
      <c r="CP219" s="24" t="n">
        <v>0.047</v>
      </c>
      <c r="CQ219" s="24" t="n">
        <v>0.240638141216397</v>
      </c>
      <c r="CR219" s="24" t="n">
        <v>1.0634</v>
      </c>
      <c r="CS219" s="31" t="n">
        <v>0.0028</v>
      </c>
    </row>
    <row r="220" customFormat="false" ht="12.75" hidden="false" customHeight="false" outlineLevel="0" collapsed="false">
      <c r="A220" s="26" t="n">
        <v>44075</v>
      </c>
      <c r="B220" s="27" t="n">
        <v>0.4512</v>
      </c>
      <c r="C220" s="23" t="n">
        <v>0.4113</v>
      </c>
      <c r="D220" s="23" t="n">
        <v>0.1785</v>
      </c>
      <c r="E220" s="24" t="n">
        <v>0.2727</v>
      </c>
      <c r="G220" s="27" t="n">
        <v>0.4415</v>
      </c>
      <c r="H220" s="27" t="n">
        <v>0.4741</v>
      </c>
      <c r="I220" s="23" t="n">
        <v>0.169</v>
      </c>
      <c r="J220" s="24" t="n">
        <v>0.2725</v>
      </c>
      <c r="L220" s="23" t="n">
        <v>0.3612</v>
      </c>
      <c r="M220" s="23" t="n">
        <v>1.8902</v>
      </c>
      <c r="N220" s="23" t="n">
        <v>0.0887</v>
      </c>
      <c r="O220" s="24" t="n">
        <v>0.2725</v>
      </c>
      <c r="Q220" s="23" t="n">
        <v>0.3591</v>
      </c>
      <c r="R220" s="23" t="n">
        <v>3</v>
      </c>
      <c r="S220" s="23" t="n">
        <v>0.0874</v>
      </c>
      <c r="T220" s="24" t="n">
        <v>0.2717</v>
      </c>
      <c r="V220" s="23" t="n">
        <v>0.33</v>
      </c>
      <c r="W220" s="23" t="n">
        <v>21.35</v>
      </c>
      <c r="X220" s="23" t="n">
        <v>0.0583</v>
      </c>
      <c r="Y220" s="24" t="n">
        <v>0.2717</v>
      </c>
      <c r="AA220" s="23" t="n">
        <v>0.3124</v>
      </c>
      <c r="AB220" s="23" t="n">
        <v>36.25</v>
      </c>
      <c r="AC220" s="23" t="n">
        <v>0.0407</v>
      </c>
      <c r="AD220" s="24" t="n">
        <v>0.2717</v>
      </c>
      <c r="AF220" s="23" t="n">
        <v>0.3028</v>
      </c>
      <c r="AG220" s="23" t="n">
        <v>41.882</v>
      </c>
      <c r="AH220" s="23" t="n">
        <v>0.0311</v>
      </c>
      <c r="AI220" s="24" t="n">
        <v>0.2717</v>
      </c>
      <c r="AJ220" s="23"/>
      <c r="AK220" s="30" t="s">
        <v>37</v>
      </c>
      <c r="AL220" s="24" t="n">
        <v>36.1598</v>
      </c>
      <c r="AM220" s="24" t="n">
        <v>0.0402</v>
      </c>
      <c r="AN220" s="30" t="s">
        <v>37</v>
      </c>
      <c r="AP220" s="30" t="s">
        <v>37</v>
      </c>
      <c r="AQ220" s="24" t="n">
        <v>145.565</v>
      </c>
      <c r="AR220" s="24" t="n">
        <v>0.0054</v>
      </c>
      <c r="AS220" s="30" t="s">
        <v>37</v>
      </c>
      <c r="AU220" s="24" t="n">
        <v>0.3671</v>
      </c>
      <c r="AV220" s="24" t="n">
        <v>3</v>
      </c>
      <c r="AW220" s="24" t="n">
        <v>0.0874</v>
      </c>
      <c r="AX220" s="24" t="n">
        <f aca="false">AU220-AW220</f>
        <v>0.2797</v>
      </c>
      <c r="AZ220" s="24" t="n">
        <v>0.338</v>
      </c>
      <c r="BA220" s="24" t="n">
        <v>21.35</v>
      </c>
      <c r="BB220" s="24" t="n">
        <v>0.0583</v>
      </c>
      <c r="BC220" s="24" t="n">
        <f aca="false">AZ220-BB220</f>
        <v>0.2797</v>
      </c>
      <c r="BE220" s="24" t="n">
        <v>0.3204</v>
      </c>
      <c r="BF220" s="24" t="n">
        <v>36.25</v>
      </c>
      <c r="BG220" s="24" t="n">
        <v>0.0407</v>
      </c>
      <c r="BH220" s="24" t="n">
        <f aca="false">BE220-BG220</f>
        <v>0.2797</v>
      </c>
      <c r="BJ220" s="24" t="n">
        <v>0.3108</v>
      </c>
      <c r="BK220" s="24" t="n">
        <v>41.882</v>
      </c>
      <c r="BL220" s="24" t="n">
        <v>0.0311</v>
      </c>
      <c r="BM220" s="24" t="n">
        <f aca="false">BJ220-BL220</f>
        <v>0.2797</v>
      </c>
      <c r="BO220" s="30" t="s">
        <v>37</v>
      </c>
      <c r="BP220" s="30" t="s">
        <v>37</v>
      </c>
      <c r="BQ220" s="30" t="s">
        <v>37</v>
      </c>
      <c r="BR220" s="30" t="s">
        <v>37</v>
      </c>
      <c r="BT220" s="30" t="s">
        <v>37</v>
      </c>
      <c r="BU220" s="30" t="s">
        <v>37</v>
      </c>
      <c r="BV220" s="30" t="s">
        <v>37</v>
      </c>
      <c r="BW220" s="30" t="s">
        <v>37</v>
      </c>
      <c r="BY220" s="24" t="n">
        <v>0.3992</v>
      </c>
      <c r="BZ220" s="24" t="n">
        <v>1.8902</v>
      </c>
      <c r="CA220" s="24" t="n">
        <v>0.1188</v>
      </c>
      <c r="CB220" s="24" t="n">
        <v>0.2804</v>
      </c>
      <c r="CD220" s="24" t="n">
        <v>0.3618</v>
      </c>
      <c r="CE220" s="24" t="n">
        <v>1.8902</v>
      </c>
      <c r="CF220" s="24" t="n">
        <v>0.0814</v>
      </c>
      <c r="CG220" s="24" t="n">
        <v>0.2804</v>
      </c>
      <c r="CI220" s="24" t="n">
        <v>0.3486</v>
      </c>
      <c r="CJ220" s="24" t="n">
        <v>1.8902</v>
      </c>
      <c r="CK220" s="24" t="n">
        <v>0.0682</v>
      </c>
      <c r="CL220" s="24" t="n">
        <v>0.2804</v>
      </c>
      <c r="CN220" s="24" t="n">
        <v>0.26499</v>
      </c>
      <c r="CO220" s="24" t="n">
        <v>0.201322914094709</v>
      </c>
      <c r="CP220" s="24" t="n">
        <v>0.047</v>
      </c>
      <c r="CQ220" s="24" t="n">
        <v>0.257799285951767</v>
      </c>
      <c r="CR220" s="24" t="n">
        <v>1.0634</v>
      </c>
      <c r="CS220" s="31" t="n">
        <v>0.003</v>
      </c>
    </row>
    <row r="221" customFormat="false" ht="12.75" hidden="false" customHeight="false" outlineLevel="0" collapsed="false">
      <c r="A221" s="26" t="n">
        <v>44105</v>
      </c>
      <c r="B221" s="27" t="n">
        <v>0.4162</v>
      </c>
      <c r="C221" s="32" t="n">
        <v>0.4113</v>
      </c>
      <c r="D221" s="32" t="n">
        <v>0.1785</v>
      </c>
      <c r="E221" s="33" t="n">
        <v>0.2377</v>
      </c>
      <c r="F221" s="34"/>
      <c r="G221" s="27" t="n">
        <v>0.4065</v>
      </c>
      <c r="H221" s="27" t="n">
        <v>0.4741</v>
      </c>
      <c r="I221" s="32" t="n">
        <v>0.169</v>
      </c>
      <c r="J221" s="33" t="n">
        <v>0.2375</v>
      </c>
      <c r="K221" s="34"/>
      <c r="L221" s="32" t="n">
        <v>0.3262</v>
      </c>
      <c r="M221" s="32" t="n">
        <v>1.8902</v>
      </c>
      <c r="N221" s="32" t="n">
        <v>0.0887</v>
      </c>
      <c r="O221" s="33" t="n">
        <v>0.2375</v>
      </c>
      <c r="P221" s="34"/>
      <c r="Q221" s="32" t="n">
        <v>0.3241</v>
      </c>
      <c r="R221" s="32" t="n">
        <v>3</v>
      </c>
      <c r="S221" s="32" t="n">
        <v>0.0874</v>
      </c>
      <c r="T221" s="33" t="n">
        <v>0.2367</v>
      </c>
      <c r="U221" s="34"/>
      <c r="V221" s="32" t="n">
        <v>0.295</v>
      </c>
      <c r="W221" s="32" t="n">
        <v>21.35</v>
      </c>
      <c r="X221" s="32" t="n">
        <v>0.0583</v>
      </c>
      <c r="Y221" s="33" t="n">
        <v>0.2367</v>
      </c>
      <c r="Z221" s="34"/>
      <c r="AA221" s="32" t="n">
        <v>0.2774</v>
      </c>
      <c r="AB221" s="32" t="n">
        <v>36.25</v>
      </c>
      <c r="AC221" s="32" t="n">
        <v>0.0407</v>
      </c>
      <c r="AD221" s="33" t="n">
        <v>0.2367</v>
      </c>
      <c r="AE221" s="34"/>
      <c r="AF221" s="32" t="n">
        <v>0.2678</v>
      </c>
      <c r="AG221" s="32" t="n">
        <v>41.882</v>
      </c>
      <c r="AH221" s="32" t="n">
        <v>0.0311</v>
      </c>
      <c r="AI221" s="33" t="n">
        <v>0.2367</v>
      </c>
      <c r="AJ221" s="32"/>
      <c r="AK221" s="35" t="s">
        <v>37</v>
      </c>
      <c r="AL221" s="33" t="n">
        <v>36.1598</v>
      </c>
      <c r="AM221" s="33" t="n">
        <v>0.0402</v>
      </c>
      <c r="AN221" s="35" t="s">
        <v>37</v>
      </c>
      <c r="AO221" s="34"/>
      <c r="AP221" s="35" t="s">
        <v>37</v>
      </c>
      <c r="AQ221" s="33" t="n">
        <v>145.565</v>
      </c>
      <c r="AR221" s="33" t="n">
        <v>0.0054</v>
      </c>
      <c r="AS221" s="35" t="s">
        <v>37</v>
      </c>
      <c r="AU221" s="33" t="n">
        <v>0.3308</v>
      </c>
      <c r="AV221" s="33" t="n">
        <v>3</v>
      </c>
      <c r="AW221" s="33" t="n">
        <v>0.0874</v>
      </c>
      <c r="AX221" s="24" t="n">
        <f aca="false">AU221-AW221</f>
        <v>0.2434</v>
      </c>
      <c r="AY221" s="34"/>
      <c r="AZ221" s="33" t="n">
        <v>0.3017</v>
      </c>
      <c r="BA221" s="33" t="n">
        <v>21.35</v>
      </c>
      <c r="BB221" s="33" t="n">
        <v>0.0583</v>
      </c>
      <c r="BC221" s="24" t="n">
        <f aca="false">AZ221-BB221</f>
        <v>0.2434</v>
      </c>
      <c r="BD221" s="34"/>
      <c r="BE221" s="33" t="n">
        <v>0.2841</v>
      </c>
      <c r="BF221" s="33" t="n">
        <v>36.25</v>
      </c>
      <c r="BG221" s="33" t="n">
        <v>0.0407</v>
      </c>
      <c r="BH221" s="24" t="n">
        <f aca="false">BE221-BG221</f>
        <v>0.2434</v>
      </c>
      <c r="BI221" s="34"/>
      <c r="BJ221" s="33" t="n">
        <v>0.2745</v>
      </c>
      <c r="BK221" s="33" t="n">
        <v>41.882</v>
      </c>
      <c r="BL221" s="33" t="n">
        <v>0.0311</v>
      </c>
      <c r="BM221" s="24" t="n">
        <f aca="false">BJ221-BL221</f>
        <v>0.2434</v>
      </c>
      <c r="BN221" s="34"/>
      <c r="BO221" s="35" t="s">
        <v>37</v>
      </c>
      <c r="BP221" s="35" t="s">
        <v>37</v>
      </c>
      <c r="BQ221" s="35" t="s">
        <v>37</v>
      </c>
      <c r="BR221" s="35" t="s">
        <v>37</v>
      </c>
      <c r="BS221" s="34"/>
      <c r="BT221" s="35" t="s">
        <v>37</v>
      </c>
      <c r="BU221" s="35" t="s">
        <v>37</v>
      </c>
      <c r="BV221" s="35" t="s">
        <v>37</v>
      </c>
      <c r="BW221" s="35" t="s">
        <v>37</v>
      </c>
      <c r="BX221" s="34"/>
      <c r="BY221" s="33" t="n">
        <v>0.3629</v>
      </c>
      <c r="BZ221" s="33" t="n">
        <v>1.8902</v>
      </c>
      <c r="CA221" s="33" t="n">
        <v>0.1188</v>
      </c>
      <c r="CB221" s="33" t="n">
        <v>0.2441</v>
      </c>
      <c r="CC221" s="34"/>
      <c r="CD221" s="33" t="n">
        <v>0.3255</v>
      </c>
      <c r="CE221" s="33" t="n">
        <v>1.8902</v>
      </c>
      <c r="CF221" s="33" t="n">
        <v>0.0814</v>
      </c>
      <c r="CG221" s="33" t="n">
        <v>0.2441</v>
      </c>
      <c r="CH221" s="34"/>
      <c r="CI221" s="33" t="n">
        <v>0.3123</v>
      </c>
      <c r="CJ221" s="33" t="n">
        <v>1.8902</v>
      </c>
      <c r="CK221" s="33" t="n">
        <v>0.0682</v>
      </c>
      <c r="CL221" s="33" t="n">
        <v>0.2441</v>
      </c>
      <c r="CM221" s="34"/>
      <c r="CN221" s="33" t="n">
        <v>0.24803</v>
      </c>
      <c r="CO221" s="33" t="n">
        <v>0.17549418115307</v>
      </c>
      <c r="CP221" s="33" t="n">
        <v>0.047</v>
      </c>
      <c r="CQ221" s="33" t="n">
        <v>0.217785328480477</v>
      </c>
      <c r="CR221" s="33" t="n">
        <v>1.0634</v>
      </c>
      <c r="CS221" s="31" t="n">
        <v>0.0025</v>
      </c>
    </row>
    <row r="222" customFormat="false" ht="12.75" hidden="false" customHeight="false" outlineLevel="0" collapsed="false">
      <c r="A222" s="26" t="n">
        <v>44136</v>
      </c>
      <c r="B222" s="27" t="n">
        <v>0.6366</v>
      </c>
      <c r="C222" s="32" t="n">
        <v>0.4113</v>
      </c>
      <c r="D222" s="32" t="n">
        <v>0.1785</v>
      </c>
      <c r="E222" s="33" t="n">
        <v>0.4581</v>
      </c>
      <c r="F222" s="34"/>
      <c r="G222" s="27" t="n">
        <v>0.6269</v>
      </c>
      <c r="H222" s="27" t="n">
        <v>0.4741</v>
      </c>
      <c r="I222" s="32" t="n">
        <v>0.169</v>
      </c>
      <c r="J222" s="33" t="n">
        <v>0.4579</v>
      </c>
      <c r="K222" s="34"/>
      <c r="L222" s="32" t="n">
        <v>0.5466</v>
      </c>
      <c r="M222" s="32" t="n">
        <v>1.8902</v>
      </c>
      <c r="N222" s="32" t="n">
        <v>0.0887</v>
      </c>
      <c r="O222" s="33" t="n">
        <v>0.4579</v>
      </c>
      <c r="P222" s="34"/>
      <c r="Q222" s="32" t="n">
        <v>0.5445</v>
      </c>
      <c r="R222" s="32" t="n">
        <v>3</v>
      </c>
      <c r="S222" s="32" t="n">
        <v>0.0874</v>
      </c>
      <c r="T222" s="33" t="n">
        <v>0.4571</v>
      </c>
      <c r="U222" s="34"/>
      <c r="V222" s="32" t="n">
        <v>0.5154</v>
      </c>
      <c r="W222" s="32" t="n">
        <v>21.35</v>
      </c>
      <c r="X222" s="32" t="n">
        <v>0.0583</v>
      </c>
      <c r="Y222" s="33" t="n">
        <v>0.4571</v>
      </c>
      <c r="Z222" s="34"/>
      <c r="AA222" s="32" t="n">
        <v>0.4978</v>
      </c>
      <c r="AB222" s="32" t="n">
        <v>36.25</v>
      </c>
      <c r="AC222" s="32" t="n">
        <v>0.0407</v>
      </c>
      <c r="AD222" s="33" t="n">
        <v>0.4571</v>
      </c>
      <c r="AE222" s="34"/>
      <c r="AF222" s="32" t="n">
        <v>0.4882</v>
      </c>
      <c r="AG222" s="32" t="n">
        <v>41.882</v>
      </c>
      <c r="AH222" s="32" t="n">
        <v>0.0311</v>
      </c>
      <c r="AI222" s="33" t="n">
        <v>0.4571</v>
      </c>
      <c r="AJ222" s="32"/>
      <c r="AK222" s="35" t="s">
        <v>37</v>
      </c>
      <c r="AL222" s="33" t="n">
        <v>36.1598</v>
      </c>
      <c r="AM222" s="33" t="n">
        <v>0.0402</v>
      </c>
      <c r="AN222" s="35" t="s">
        <v>37</v>
      </c>
      <c r="AO222" s="34"/>
      <c r="AP222" s="35" t="s">
        <v>37</v>
      </c>
      <c r="AQ222" s="33" t="n">
        <v>145.565</v>
      </c>
      <c r="AR222" s="33" t="n">
        <v>0.0054</v>
      </c>
      <c r="AS222" s="35" t="s">
        <v>37</v>
      </c>
      <c r="AU222" s="33" t="n">
        <v>0.428</v>
      </c>
      <c r="AV222" s="33" t="n">
        <v>3</v>
      </c>
      <c r="AW222" s="33" t="n">
        <v>0.0874</v>
      </c>
      <c r="AX222" s="24" t="n">
        <f aca="false">AU222-AW222</f>
        <v>0.3406</v>
      </c>
      <c r="AY222" s="34"/>
      <c r="AZ222" s="33" t="n">
        <v>0.3989</v>
      </c>
      <c r="BA222" s="33" t="n">
        <v>21.35</v>
      </c>
      <c r="BB222" s="33" t="n">
        <v>0.0583</v>
      </c>
      <c r="BC222" s="24" t="n">
        <f aca="false">AZ222-BB222</f>
        <v>0.3406</v>
      </c>
      <c r="BD222" s="34"/>
      <c r="BE222" s="33" t="n">
        <v>0.3813</v>
      </c>
      <c r="BF222" s="33" t="n">
        <v>36.25</v>
      </c>
      <c r="BG222" s="33" t="n">
        <v>0.0407</v>
      </c>
      <c r="BH222" s="24" t="n">
        <f aca="false">BE222-BG222</f>
        <v>0.3406</v>
      </c>
      <c r="BI222" s="34"/>
      <c r="BJ222" s="33" t="n">
        <v>0.3717</v>
      </c>
      <c r="BK222" s="33" t="n">
        <v>41.882</v>
      </c>
      <c r="BL222" s="33" t="n">
        <v>0.0311</v>
      </c>
      <c r="BM222" s="24" t="n">
        <f aca="false">BJ222-BL222</f>
        <v>0.3406</v>
      </c>
      <c r="BN222" s="34"/>
      <c r="BO222" s="35" t="s">
        <v>37</v>
      </c>
      <c r="BP222" s="35" t="s">
        <v>37</v>
      </c>
      <c r="BQ222" s="35" t="s">
        <v>37</v>
      </c>
      <c r="BR222" s="35" t="s">
        <v>37</v>
      </c>
      <c r="BS222" s="34"/>
      <c r="BT222" s="35" t="s">
        <v>37</v>
      </c>
      <c r="BU222" s="35" t="s">
        <v>37</v>
      </c>
      <c r="BV222" s="35" t="s">
        <v>37</v>
      </c>
      <c r="BW222" s="35" t="s">
        <v>37</v>
      </c>
      <c r="BX222" s="34"/>
      <c r="BY222" s="33" t="n">
        <v>0.4601</v>
      </c>
      <c r="BZ222" s="33" t="n">
        <v>1.8902</v>
      </c>
      <c r="CA222" s="33" t="n">
        <v>0.1188</v>
      </c>
      <c r="CB222" s="33" t="n">
        <v>0.3413</v>
      </c>
      <c r="CC222" s="34"/>
      <c r="CD222" s="33" t="n">
        <v>0.4227</v>
      </c>
      <c r="CE222" s="33" t="n">
        <v>1.8902</v>
      </c>
      <c r="CF222" s="33" t="n">
        <v>0.0814</v>
      </c>
      <c r="CG222" s="33" t="n">
        <v>0.3413</v>
      </c>
      <c r="CH222" s="34"/>
      <c r="CI222" s="33" t="n">
        <v>0.4095</v>
      </c>
      <c r="CJ222" s="33" t="n">
        <v>1.8902</v>
      </c>
      <c r="CK222" s="33" t="n">
        <v>0.0682</v>
      </c>
      <c r="CL222" s="33" t="n">
        <v>0.3413</v>
      </c>
      <c r="CM222" s="34"/>
      <c r="CN222" s="33" t="n">
        <v>0.41422</v>
      </c>
      <c r="CO222" s="33" t="n">
        <v>0.160680548732277</v>
      </c>
      <c r="CP222" s="33" t="n">
        <v>0.0542</v>
      </c>
      <c r="CQ222" s="33" t="n">
        <v>0.285104150881307</v>
      </c>
      <c r="CR222" s="33" t="n">
        <v>1.0634</v>
      </c>
      <c r="CS222" s="31" t="n">
        <v>0.0033</v>
      </c>
      <c r="CT222" s="34"/>
    </row>
    <row r="223" customFormat="false" ht="12.75" hidden="false" customHeight="false" outlineLevel="0" collapsed="false">
      <c r="A223" s="26" t="n">
        <v>44166</v>
      </c>
      <c r="B223" s="27" t="n">
        <v>0.5975</v>
      </c>
      <c r="C223" s="32" t="n">
        <v>0.4113</v>
      </c>
      <c r="D223" s="32" t="n">
        <v>0.1785</v>
      </c>
      <c r="E223" s="33" t="n">
        <v>0.419</v>
      </c>
      <c r="F223" s="34"/>
      <c r="G223" s="27" t="n">
        <v>0.5878</v>
      </c>
      <c r="H223" s="27" t="n">
        <v>0.4741</v>
      </c>
      <c r="I223" s="32" t="n">
        <v>0.169</v>
      </c>
      <c r="J223" s="33" t="n">
        <v>0.4188</v>
      </c>
      <c r="K223" s="34"/>
      <c r="L223" s="32" t="n">
        <v>0.5075</v>
      </c>
      <c r="M223" s="32" t="n">
        <v>1.8902</v>
      </c>
      <c r="N223" s="32" t="n">
        <v>0.0887</v>
      </c>
      <c r="O223" s="33" t="n">
        <v>0.4188</v>
      </c>
      <c r="P223" s="34"/>
      <c r="Q223" s="32" t="n">
        <v>0.5054</v>
      </c>
      <c r="R223" s="32" t="n">
        <v>3</v>
      </c>
      <c r="S223" s="32" t="n">
        <v>0.0874</v>
      </c>
      <c r="T223" s="33" t="n">
        <v>0.418</v>
      </c>
      <c r="U223" s="34"/>
      <c r="V223" s="32" t="n">
        <v>0.4763</v>
      </c>
      <c r="W223" s="32" t="n">
        <v>21.35</v>
      </c>
      <c r="X223" s="32" t="n">
        <v>0.0583</v>
      </c>
      <c r="Y223" s="33" t="n">
        <v>0.418</v>
      </c>
      <c r="Z223" s="34"/>
      <c r="AA223" s="32" t="n">
        <v>0.4587</v>
      </c>
      <c r="AB223" s="32" t="n">
        <v>36.25</v>
      </c>
      <c r="AC223" s="32" t="n">
        <v>0.0407</v>
      </c>
      <c r="AD223" s="33" t="n">
        <v>0.418</v>
      </c>
      <c r="AE223" s="34"/>
      <c r="AF223" s="32" t="n">
        <v>0.4491</v>
      </c>
      <c r="AG223" s="32" t="n">
        <v>41.882</v>
      </c>
      <c r="AH223" s="32" t="n">
        <v>0.0311</v>
      </c>
      <c r="AI223" s="33" t="n">
        <v>0.418</v>
      </c>
      <c r="AJ223" s="32"/>
      <c r="AK223" s="35" t="s">
        <v>37</v>
      </c>
      <c r="AL223" s="33" t="n">
        <v>36.1598</v>
      </c>
      <c r="AM223" s="33" t="n">
        <v>0.0402</v>
      </c>
      <c r="AN223" s="35" t="s">
        <v>37</v>
      </c>
      <c r="AO223" s="34"/>
      <c r="AP223" s="35" t="s">
        <v>37</v>
      </c>
      <c r="AQ223" s="33" t="n">
        <v>145.565</v>
      </c>
      <c r="AR223" s="33" t="n">
        <v>0.0054</v>
      </c>
      <c r="AS223" s="35" t="s">
        <v>37</v>
      </c>
      <c r="AU223" s="33" t="n">
        <v>0.3838</v>
      </c>
      <c r="AV223" s="33" t="n">
        <v>3</v>
      </c>
      <c r="AW223" s="33" t="n">
        <v>0.0874</v>
      </c>
      <c r="AX223" s="24" t="n">
        <f aca="false">AU223-AW223</f>
        <v>0.2964</v>
      </c>
      <c r="AY223" s="34"/>
      <c r="AZ223" s="33" t="n">
        <v>0.3547</v>
      </c>
      <c r="BA223" s="33" t="n">
        <v>21.35</v>
      </c>
      <c r="BB223" s="33" t="n">
        <v>0.0583</v>
      </c>
      <c r="BC223" s="24" t="n">
        <f aca="false">AZ223-BB223</f>
        <v>0.2964</v>
      </c>
      <c r="BD223" s="34"/>
      <c r="BE223" s="33" t="n">
        <v>0.3371</v>
      </c>
      <c r="BF223" s="33" t="n">
        <v>36.25</v>
      </c>
      <c r="BG223" s="33" t="n">
        <v>0.0407</v>
      </c>
      <c r="BH223" s="24" t="n">
        <f aca="false">BE223-BG223</f>
        <v>0.2964</v>
      </c>
      <c r="BI223" s="34"/>
      <c r="BJ223" s="33" t="n">
        <v>0.3275</v>
      </c>
      <c r="BK223" s="33" t="n">
        <v>41.882</v>
      </c>
      <c r="BL223" s="33" t="n">
        <v>0.0311</v>
      </c>
      <c r="BM223" s="24" t="n">
        <f aca="false">BJ223-BL223</f>
        <v>0.2964</v>
      </c>
      <c r="BN223" s="34"/>
      <c r="BO223" s="35" t="s">
        <v>37</v>
      </c>
      <c r="BP223" s="35" t="s">
        <v>37</v>
      </c>
      <c r="BQ223" s="35" t="s">
        <v>37</v>
      </c>
      <c r="BR223" s="35" t="s">
        <v>37</v>
      </c>
      <c r="BS223" s="34"/>
      <c r="BT223" s="35" t="s">
        <v>37</v>
      </c>
      <c r="BU223" s="35" t="s">
        <v>37</v>
      </c>
      <c r="BV223" s="35" t="s">
        <v>37</v>
      </c>
      <c r="BW223" s="35" t="s">
        <v>37</v>
      </c>
      <c r="BX223" s="34"/>
      <c r="BY223" s="33" t="n">
        <v>0.4159</v>
      </c>
      <c r="BZ223" s="33" t="n">
        <v>1.8902</v>
      </c>
      <c r="CA223" s="33" t="n">
        <v>0.1188</v>
      </c>
      <c r="CB223" s="33" t="n">
        <v>0.2971</v>
      </c>
      <c r="CC223" s="34"/>
      <c r="CD223" s="33" t="n">
        <v>0.3785</v>
      </c>
      <c r="CE223" s="33" t="n">
        <v>1.8902</v>
      </c>
      <c r="CF223" s="33" t="n">
        <v>0.0814</v>
      </c>
      <c r="CG223" s="33" t="n">
        <v>0.2971</v>
      </c>
      <c r="CH223" s="34"/>
      <c r="CI223" s="33" t="n">
        <v>0.3653</v>
      </c>
      <c r="CJ223" s="33" t="n">
        <v>1.8902</v>
      </c>
      <c r="CK223" s="33" t="n">
        <v>0.0682</v>
      </c>
      <c r="CL223" s="33" t="n">
        <v>0.2971</v>
      </c>
      <c r="CM223" s="34"/>
      <c r="CN223" s="33" t="n">
        <v>0.33351</v>
      </c>
      <c r="CO223" s="33" t="n">
        <v>0.248896574102022</v>
      </c>
      <c r="CP223" s="33" t="n">
        <v>0.0544</v>
      </c>
      <c r="CQ223" s="33" t="n">
        <v>0.229342155931566</v>
      </c>
      <c r="CR223" s="33" t="n">
        <v>1.0634</v>
      </c>
      <c r="CS223" s="31" t="n">
        <v>0.0026</v>
      </c>
      <c r="CT223" s="34"/>
    </row>
    <row r="225" customFormat="false" ht="18" hidden="false" customHeight="false" outlineLevel="0" collapsed="false">
      <c r="A225" s="28" t="n">
        <v>2021</v>
      </c>
    </row>
    <row r="226" customFormat="false" ht="12.75" hidden="false" customHeight="false" outlineLevel="0" collapsed="false">
      <c r="A226" s="26" t="n">
        <v>44197</v>
      </c>
      <c r="B226" s="27" t="n">
        <v>0.6167</v>
      </c>
      <c r="C226" s="32" t="n">
        <v>0.4113</v>
      </c>
      <c r="D226" s="32" t="n">
        <v>0.1785</v>
      </c>
      <c r="E226" s="33" t="n">
        <v>0.4382</v>
      </c>
      <c r="F226" s="34"/>
      <c r="G226" s="27" t="n">
        <v>0.607</v>
      </c>
      <c r="H226" s="27" t="n">
        <v>0.4741</v>
      </c>
      <c r="I226" s="32" t="n">
        <v>0.169</v>
      </c>
      <c r="J226" s="33" t="n">
        <v>0.438</v>
      </c>
      <c r="K226" s="34"/>
      <c r="L226" s="32" t="n">
        <v>0.5267</v>
      </c>
      <c r="M226" s="32" t="n">
        <v>1.8902</v>
      </c>
      <c r="N226" s="32" t="n">
        <v>0.0887</v>
      </c>
      <c r="O226" s="33" t="n">
        <v>0.438</v>
      </c>
      <c r="P226" s="34"/>
      <c r="Q226" s="32" t="n">
        <v>0.5246</v>
      </c>
      <c r="R226" s="32" t="n">
        <v>3</v>
      </c>
      <c r="S226" s="32" t="n">
        <v>0.0874</v>
      </c>
      <c r="T226" s="33" t="n">
        <v>0.4372</v>
      </c>
      <c r="U226" s="34"/>
      <c r="V226" s="32" t="n">
        <v>0.4955</v>
      </c>
      <c r="W226" s="32" t="n">
        <v>21.35</v>
      </c>
      <c r="X226" s="32" t="n">
        <v>0.0583</v>
      </c>
      <c r="Y226" s="33" t="n">
        <v>0.4372</v>
      </c>
      <c r="Z226" s="34"/>
      <c r="AA226" s="32" t="n">
        <v>0.4779</v>
      </c>
      <c r="AB226" s="32" t="n">
        <v>36.25</v>
      </c>
      <c r="AC226" s="32" t="n">
        <v>0.0407</v>
      </c>
      <c r="AD226" s="33" t="n">
        <v>0.4372</v>
      </c>
      <c r="AE226" s="34"/>
      <c r="AF226" s="32" t="n">
        <v>0.4683</v>
      </c>
      <c r="AG226" s="32" t="n">
        <v>41.882</v>
      </c>
      <c r="AH226" s="32" t="n">
        <v>0.0311</v>
      </c>
      <c r="AI226" s="33" t="n">
        <v>0.4372</v>
      </c>
      <c r="AJ226" s="32"/>
      <c r="AK226" s="35" t="s">
        <v>37</v>
      </c>
      <c r="AL226" s="33" t="n">
        <v>36.1598</v>
      </c>
      <c r="AM226" s="33" t="n">
        <v>0.0402</v>
      </c>
      <c r="AN226" s="35" t="s">
        <v>37</v>
      </c>
      <c r="AO226" s="34"/>
      <c r="AP226" s="35" t="s">
        <v>37</v>
      </c>
      <c r="AQ226" s="33" t="n">
        <v>145.565</v>
      </c>
      <c r="AR226" s="33" t="n">
        <v>0.0054</v>
      </c>
      <c r="AS226" s="35" t="s">
        <v>37</v>
      </c>
      <c r="AU226" s="33" t="n">
        <v>0.403</v>
      </c>
      <c r="AV226" s="33" t="n">
        <v>3</v>
      </c>
      <c r="AW226" s="33" t="n">
        <v>0.0874</v>
      </c>
      <c r="AX226" s="24" t="n">
        <f aca="false">AU226-AW226</f>
        <v>0.3156</v>
      </c>
      <c r="AY226" s="34"/>
      <c r="AZ226" s="33" t="n">
        <v>0.3739</v>
      </c>
      <c r="BA226" s="33" t="n">
        <v>21.35</v>
      </c>
      <c r="BB226" s="33" t="n">
        <v>0.0583</v>
      </c>
      <c r="BC226" s="24" t="n">
        <f aca="false">AZ226-BB226</f>
        <v>0.3156</v>
      </c>
      <c r="BD226" s="34"/>
      <c r="BE226" s="33" t="n">
        <v>0.3563</v>
      </c>
      <c r="BF226" s="33" t="n">
        <v>36.25</v>
      </c>
      <c r="BG226" s="33" t="n">
        <v>0.0407</v>
      </c>
      <c r="BH226" s="24" t="n">
        <f aca="false">BE226-BG226</f>
        <v>0.3156</v>
      </c>
      <c r="BI226" s="34"/>
      <c r="BJ226" s="33" t="n">
        <v>0.3467</v>
      </c>
      <c r="BK226" s="33" t="n">
        <v>41.882</v>
      </c>
      <c r="BL226" s="33" t="n">
        <v>0.0311</v>
      </c>
      <c r="BM226" s="24" t="n">
        <f aca="false">BJ226-BL226</f>
        <v>0.3156</v>
      </c>
      <c r="BN226" s="34"/>
      <c r="BO226" s="35" t="s">
        <v>37</v>
      </c>
      <c r="BP226" s="35" t="s">
        <v>37</v>
      </c>
      <c r="BQ226" s="35" t="s">
        <v>37</v>
      </c>
      <c r="BR226" s="35" t="s">
        <v>37</v>
      </c>
      <c r="BS226" s="34"/>
      <c r="BT226" s="35" t="s">
        <v>37</v>
      </c>
      <c r="BU226" s="35" t="s">
        <v>37</v>
      </c>
      <c r="BV226" s="35" t="s">
        <v>37</v>
      </c>
      <c r="BW226" s="35" t="s">
        <v>37</v>
      </c>
      <c r="BX226" s="34"/>
      <c r="BY226" s="33" t="n">
        <v>0.4351</v>
      </c>
      <c r="BZ226" s="33" t="n">
        <v>1.8902</v>
      </c>
      <c r="CA226" s="33" t="n">
        <v>0.1188</v>
      </c>
      <c r="CB226" s="33" t="n">
        <v>0.3163</v>
      </c>
      <c r="CC226" s="34"/>
      <c r="CD226" s="33" t="n">
        <v>0.4351</v>
      </c>
      <c r="CE226" s="33" t="n">
        <v>1.8902</v>
      </c>
      <c r="CF226" s="33" t="n">
        <v>0.1188</v>
      </c>
      <c r="CG226" s="33" t="n">
        <v>0.3163</v>
      </c>
      <c r="CH226" s="34"/>
      <c r="CI226" s="33" t="n">
        <v>0.4351</v>
      </c>
      <c r="CJ226" s="33" t="n">
        <v>1.8902</v>
      </c>
      <c r="CK226" s="33" t="n">
        <v>0.1188</v>
      </c>
      <c r="CL226" s="33" t="n">
        <v>0.3163</v>
      </c>
      <c r="CM226" s="34"/>
      <c r="CN226" s="33" t="n">
        <v>0.32197</v>
      </c>
      <c r="CO226" s="33" t="n">
        <v>0.253575113190462</v>
      </c>
      <c r="CP226" s="33" t="n">
        <v>0.0544</v>
      </c>
      <c r="CQ226" s="33" t="n">
        <v>0.248319106986438</v>
      </c>
      <c r="CR226" s="33" t="n">
        <v>1.0634</v>
      </c>
      <c r="CS226" s="31" t="n">
        <v>0.0028</v>
      </c>
    </row>
    <row r="227" customFormat="false" ht="12.75" hidden="false" customHeight="false" outlineLevel="0" collapsed="false">
      <c r="A227" s="26" t="n">
        <v>44228</v>
      </c>
      <c r="B227" s="27" t="n">
        <v>0.6478</v>
      </c>
      <c r="C227" s="32" t="n">
        <v>0.4113</v>
      </c>
      <c r="D227" s="32" t="n">
        <v>0.1785</v>
      </c>
      <c r="E227" s="33" t="n">
        <v>0.4693</v>
      </c>
      <c r="F227" s="34"/>
      <c r="G227" s="27" t="n">
        <v>0.6381</v>
      </c>
      <c r="H227" s="27" t="n">
        <v>0.4741</v>
      </c>
      <c r="I227" s="32" t="n">
        <v>0.169</v>
      </c>
      <c r="J227" s="33" t="n">
        <v>0.4691</v>
      </c>
      <c r="K227" s="34"/>
      <c r="L227" s="32" t="n">
        <v>0.5578</v>
      </c>
      <c r="M227" s="32" t="n">
        <v>1.8902</v>
      </c>
      <c r="N227" s="32" t="n">
        <v>0.0887</v>
      </c>
      <c r="O227" s="33" t="n">
        <v>0.4691</v>
      </c>
      <c r="P227" s="34"/>
      <c r="Q227" s="32" t="n">
        <v>0.5557</v>
      </c>
      <c r="R227" s="32" t="n">
        <v>3</v>
      </c>
      <c r="S227" s="32" t="n">
        <v>0.0874</v>
      </c>
      <c r="T227" s="33" t="n">
        <v>0.4683</v>
      </c>
      <c r="U227" s="34"/>
      <c r="V227" s="32" t="n">
        <v>0.5266</v>
      </c>
      <c r="W227" s="32" t="n">
        <v>21.35</v>
      </c>
      <c r="X227" s="32" t="n">
        <v>0.0583</v>
      </c>
      <c r="Y227" s="33" t="n">
        <v>0.4683</v>
      </c>
      <c r="Z227" s="34"/>
      <c r="AA227" s="32" t="n">
        <v>0.509</v>
      </c>
      <c r="AB227" s="32" t="n">
        <v>36.25</v>
      </c>
      <c r="AC227" s="32" t="n">
        <v>0.0407</v>
      </c>
      <c r="AD227" s="33" t="n">
        <v>0.4683</v>
      </c>
      <c r="AE227" s="34"/>
      <c r="AF227" s="32" t="n">
        <v>0.4994</v>
      </c>
      <c r="AG227" s="32" t="n">
        <v>41.882</v>
      </c>
      <c r="AH227" s="32" t="n">
        <v>0.0311</v>
      </c>
      <c r="AI227" s="33" t="n">
        <v>0.4683</v>
      </c>
      <c r="AJ227" s="32"/>
      <c r="AK227" s="35" t="s">
        <v>37</v>
      </c>
      <c r="AL227" s="33" t="n">
        <v>36.1598</v>
      </c>
      <c r="AM227" s="33" t="n">
        <v>0.0402</v>
      </c>
      <c r="AN227" s="35" t="s">
        <v>37</v>
      </c>
      <c r="AO227" s="34"/>
      <c r="AP227" s="35" t="s">
        <v>37</v>
      </c>
      <c r="AQ227" s="33" t="n">
        <v>145.565</v>
      </c>
      <c r="AR227" s="33" t="n">
        <v>0.0054</v>
      </c>
      <c r="AS227" s="35" t="s">
        <v>37</v>
      </c>
      <c r="AU227" s="33" t="n">
        <v>0.4326</v>
      </c>
      <c r="AV227" s="33" t="n">
        <v>3</v>
      </c>
      <c r="AW227" s="33" t="n">
        <v>0.0874</v>
      </c>
      <c r="AX227" s="24" t="n">
        <f aca="false">AU227-AW227</f>
        <v>0.3452</v>
      </c>
      <c r="AY227" s="34"/>
      <c r="AZ227" s="33" t="n">
        <v>0.4035</v>
      </c>
      <c r="BA227" s="33" t="n">
        <v>21.35</v>
      </c>
      <c r="BB227" s="33" t="n">
        <v>0.0583</v>
      </c>
      <c r="BC227" s="24" t="n">
        <f aca="false">AZ227-BB227</f>
        <v>0.3452</v>
      </c>
      <c r="BD227" s="34"/>
      <c r="BE227" s="33" t="n">
        <v>0.3859</v>
      </c>
      <c r="BF227" s="33" t="n">
        <v>36.25</v>
      </c>
      <c r="BG227" s="33" t="n">
        <v>0.0407</v>
      </c>
      <c r="BH227" s="24" t="n">
        <f aca="false">BE227-BG227</f>
        <v>0.3452</v>
      </c>
      <c r="BI227" s="34"/>
      <c r="BJ227" s="33" t="n">
        <v>0.3763</v>
      </c>
      <c r="BK227" s="33" t="n">
        <v>41.882</v>
      </c>
      <c r="BL227" s="33" t="n">
        <v>0.0311</v>
      </c>
      <c r="BM227" s="24" t="n">
        <f aca="false">BJ227-BL227</f>
        <v>0.3452</v>
      </c>
      <c r="BN227" s="34"/>
      <c r="BO227" s="35" t="s">
        <v>37</v>
      </c>
      <c r="BP227" s="35" t="s">
        <v>37</v>
      </c>
      <c r="BQ227" s="35" t="s">
        <v>37</v>
      </c>
      <c r="BR227" s="35" t="s">
        <v>37</v>
      </c>
      <c r="BS227" s="34"/>
      <c r="BT227" s="35" t="s">
        <v>37</v>
      </c>
      <c r="BU227" s="35" t="s">
        <v>37</v>
      </c>
      <c r="BV227" s="35" t="s">
        <v>37</v>
      </c>
      <c r="BW227" s="35" t="s">
        <v>37</v>
      </c>
      <c r="BX227" s="34"/>
      <c r="BY227" s="33" t="n">
        <v>0.4647</v>
      </c>
      <c r="BZ227" s="33" t="n">
        <v>1.8902</v>
      </c>
      <c r="CA227" s="33" t="n">
        <v>0.1188</v>
      </c>
      <c r="CB227" s="33" t="n">
        <v>0.3459</v>
      </c>
      <c r="CC227" s="34"/>
      <c r="CD227" s="33" t="n">
        <v>0.4647</v>
      </c>
      <c r="CE227" s="33" t="n">
        <v>1.8902</v>
      </c>
      <c r="CF227" s="33" t="n">
        <v>0.1188</v>
      </c>
      <c r="CG227" s="33" t="n">
        <v>0.3459</v>
      </c>
      <c r="CH227" s="34"/>
      <c r="CI227" s="33" t="n">
        <v>0.4647</v>
      </c>
      <c r="CJ227" s="33" t="n">
        <v>1.8902</v>
      </c>
      <c r="CK227" s="33" t="n">
        <v>0.1188</v>
      </c>
      <c r="CL227" s="33" t="n">
        <v>0.3459</v>
      </c>
      <c r="CM227" s="34"/>
      <c r="CN227" s="33" t="n">
        <v>0.33062</v>
      </c>
      <c r="CO227" s="33" t="n">
        <v>0.268818095381829</v>
      </c>
      <c r="CP227" s="33" t="n">
        <v>0.0531</v>
      </c>
      <c r="CQ227" s="33" t="n">
        <v>0.263123113137989</v>
      </c>
      <c r="CR227" s="33" t="n">
        <v>1.0634</v>
      </c>
      <c r="CS227" s="31" t="n">
        <v>0.003</v>
      </c>
    </row>
    <row r="228" customFormat="false" ht="12.75" hidden="false" customHeight="false" outlineLevel="0" collapsed="false">
      <c r="A228" s="26" t="n">
        <v>44256</v>
      </c>
      <c r="B228" s="27" t="n">
        <v>0.6242</v>
      </c>
      <c r="C228" s="32" t="n">
        <v>0.4113</v>
      </c>
      <c r="D228" s="32" t="n">
        <v>0.1785</v>
      </c>
      <c r="E228" s="33" t="n">
        <v>0.4457</v>
      </c>
      <c r="F228" s="34"/>
      <c r="G228" s="27" t="n">
        <v>0.6145</v>
      </c>
      <c r="H228" s="27" t="n">
        <v>0.4741</v>
      </c>
      <c r="I228" s="32" t="n">
        <v>0.169</v>
      </c>
      <c r="J228" s="33" t="n">
        <v>0.4455</v>
      </c>
      <c r="K228" s="34"/>
      <c r="L228" s="32" t="n">
        <v>0.5342</v>
      </c>
      <c r="M228" s="32" t="n">
        <v>1.8902</v>
      </c>
      <c r="N228" s="32" t="n">
        <v>0.0887</v>
      </c>
      <c r="O228" s="33" t="n">
        <v>0.4455</v>
      </c>
      <c r="P228" s="34"/>
      <c r="Q228" s="32" t="n">
        <v>0.5321</v>
      </c>
      <c r="R228" s="32" t="n">
        <v>3</v>
      </c>
      <c r="S228" s="32" t="n">
        <v>0.0874</v>
      </c>
      <c r="T228" s="33" t="n">
        <v>0.4447</v>
      </c>
      <c r="U228" s="34"/>
      <c r="V228" s="32" t="n">
        <v>0.503</v>
      </c>
      <c r="W228" s="32" t="n">
        <v>21.35</v>
      </c>
      <c r="X228" s="32" t="n">
        <v>0.0583</v>
      </c>
      <c r="Y228" s="33" t="n">
        <v>0.4447</v>
      </c>
      <c r="Z228" s="34"/>
      <c r="AA228" s="32" t="n">
        <v>0.4854</v>
      </c>
      <c r="AB228" s="32" t="n">
        <v>36.25</v>
      </c>
      <c r="AC228" s="32" t="n">
        <v>0.0407</v>
      </c>
      <c r="AD228" s="33" t="n">
        <v>0.4447</v>
      </c>
      <c r="AE228" s="34"/>
      <c r="AF228" s="32" t="n">
        <v>0.4758</v>
      </c>
      <c r="AG228" s="32" t="n">
        <v>41.882</v>
      </c>
      <c r="AH228" s="32" t="n">
        <v>0.0311</v>
      </c>
      <c r="AI228" s="33" t="n">
        <v>0.4447</v>
      </c>
      <c r="AJ228" s="32"/>
      <c r="AK228" s="35" t="s">
        <v>37</v>
      </c>
      <c r="AL228" s="33" t="n">
        <v>36.1598</v>
      </c>
      <c r="AM228" s="33" t="n">
        <v>0.0402</v>
      </c>
      <c r="AN228" s="35" t="s">
        <v>37</v>
      </c>
      <c r="AO228" s="34"/>
      <c r="AP228" s="35" t="s">
        <v>37</v>
      </c>
      <c r="AQ228" s="33" t="n">
        <v>145.565</v>
      </c>
      <c r="AR228" s="33" t="n">
        <v>0.0054</v>
      </c>
      <c r="AS228" s="35" t="s">
        <v>37</v>
      </c>
      <c r="AU228" s="33" t="n">
        <v>0.4386</v>
      </c>
      <c r="AV228" s="33" t="n">
        <v>3</v>
      </c>
      <c r="AW228" s="33" t="n">
        <v>0.0874</v>
      </c>
      <c r="AX228" s="24" t="n">
        <f aca="false">AU228-AW228</f>
        <v>0.3512</v>
      </c>
      <c r="AY228" s="34"/>
      <c r="AZ228" s="33" t="n">
        <v>0.4095</v>
      </c>
      <c r="BA228" s="33" t="n">
        <v>21.35</v>
      </c>
      <c r="BB228" s="33" t="n">
        <v>0.0583</v>
      </c>
      <c r="BC228" s="24" t="n">
        <f aca="false">AZ228-BB228</f>
        <v>0.3512</v>
      </c>
      <c r="BD228" s="34"/>
      <c r="BE228" s="33" t="n">
        <v>0.3919</v>
      </c>
      <c r="BF228" s="33" t="n">
        <v>36.25</v>
      </c>
      <c r="BG228" s="33" t="n">
        <v>0.0407</v>
      </c>
      <c r="BH228" s="24" t="n">
        <f aca="false">BE228-BG228</f>
        <v>0.3512</v>
      </c>
      <c r="BI228" s="34"/>
      <c r="BJ228" s="33" t="n">
        <v>0.3823</v>
      </c>
      <c r="BK228" s="33" t="n">
        <v>41.882</v>
      </c>
      <c r="BL228" s="33" t="n">
        <v>0.0311</v>
      </c>
      <c r="BM228" s="24" t="n">
        <f aca="false">BJ228-BL228</f>
        <v>0.3512</v>
      </c>
      <c r="BN228" s="34"/>
      <c r="BO228" s="35" t="s">
        <v>37</v>
      </c>
      <c r="BP228" s="35" t="s">
        <v>37</v>
      </c>
      <c r="BQ228" s="35" t="s">
        <v>37</v>
      </c>
      <c r="BR228" s="35" t="s">
        <v>37</v>
      </c>
      <c r="BS228" s="34"/>
      <c r="BT228" s="35" t="s">
        <v>37</v>
      </c>
      <c r="BU228" s="35" t="s">
        <v>37</v>
      </c>
      <c r="BV228" s="35" t="s">
        <v>37</v>
      </c>
      <c r="BW228" s="35" t="s">
        <v>37</v>
      </c>
      <c r="BX228" s="34"/>
      <c r="BY228" s="33" t="n">
        <v>0.4707</v>
      </c>
      <c r="BZ228" s="33" t="n">
        <v>1.8902</v>
      </c>
      <c r="CA228" s="33" t="n">
        <v>0.1188</v>
      </c>
      <c r="CB228" s="33" t="n">
        <v>0.3519</v>
      </c>
      <c r="CC228" s="34"/>
      <c r="CD228" s="33" t="n">
        <v>0.4707</v>
      </c>
      <c r="CE228" s="33" t="n">
        <v>1.8902</v>
      </c>
      <c r="CF228" s="33" t="n">
        <v>0.1188</v>
      </c>
      <c r="CG228" s="33" t="n">
        <v>0.3519</v>
      </c>
      <c r="CH228" s="34"/>
      <c r="CI228" s="33" t="n">
        <v>0.4707</v>
      </c>
      <c r="CJ228" s="33" t="n">
        <v>1.8902</v>
      </c>
      <c r="CK228" s="33" t="n">
        <v>0.1188</v>
      </c>
      <c r="CL228" s="33" t="n">
        <v>0.3519</v>
      </c>
      <c r="CM228" s="34"/>
      <c r="CN228" s="33" t="n">
        <v>15.19488</v>
      </c>
      <c r="CO228" s="33" t="n">
        <v>0.307979689507433</v>
      </c>
      <c r="CP228" s="33" t="n">
        <v>0.0531</v>
      </c>
      <c r="CQ228" s="33" t="n">
        <v>0.277257897943558</v>
      </c>
      <c r="CR228" s="33" t="n">
        <v>1.0634</v>
      </c>
      <c r="CS228" s="31" t="n">
        <v>0.0032</v>
      </c>
    </row>
    <row r="229" customFormat="false" ht="12.75" hidden="false" customHeight="false" outlineLevel="0" collapsed="false">
      <c r="A229" s="26" t="n">
        <v>44287</v>
      </c>
      <c r="B229" s="27" t="n">
        <v>0.4698</v>
      </c>
      <c r="C229" s="32" t="n">
        <v>0.4113</v>
      </c>
      <c r="D229" s="32" t="n">
        <v>0.1785</v>
      </c>
      <c r="E229" s="33" t="n">
        <v>0.2913</v>
      </c>
      <c r="F229" s="34"/>
      <c r="G229" s="27" t="n">
        <v>0.4601</v>
      </c>
      <c r="H229" s="27" t="n">
        <v>0.4741</v>
      </c>
      <c r="I229" s="32" t="n">
        <v>0.169</v>
      </c>
      <c r="J229" s="33" t="n">
        <v>0.2911</v>
      </c>
      <c r="K229" s="34"/>
      <c r="L229" s="32" t="n">
        <v>0.3798</v>
      </c>
      <c r="M229" s="32" t="n">
        <v>1.8902</v>
      </c>
      <c r="N229" s="32" t="n">
        <v>0.0887</v>
      </c>
      <c r="O229" s="33" t="n">
        <v>0.2911</v>
      </c>
      <c r="P229" s="34"/>
      <c r="Q229" s="32" t="n">
        <v>0.3777</v>
      </c>
      <c r="R229" s="32" t="n">
        <v>3</v>
      </c>
      <c r="S229" s="32" t="n">
        <v>0.0874</v>
      </c>
      <c r="T229" s="33" t="n">
        <v>0.2903</v>
      </c>
      <c r="U229" s="34"/>
      <c r="V229" s="32" t="n">
        <v>0.3486</v>
      </c>
      <c r="W229" s="32" t="n">
        <v>21.35</v>
      </c>
      <c r="X229" s="32" t="n">
        <v>0.0583</v>
      </c>
      <c r="Y229" s="33" t="n">
        <v>0.2903</v>
      </c>
      <c r="Z229" s="34"/>
      <c r="AA229" s="32" t="n">
        <v>0.331</v>
      </c>
      <c r="AB229" s="32" t="n">
        <v>36.25</v>
      </c>
      <c r="AC229" s="32" t="n">
        <v>0.0407</v>
      </c>
      <c r="AD229" s="33" t="n">
        <v>0.2903</v>
      </c>
      <c r="AE229" s="34"/>
      <c r="AF229" s="32" t="n">
        <v>0.3214</v>
      </c>
      <c r="AG229" s="32" t="n">
        <v>41.882</v>
      </c>
      <c r="AH229" s="32" t="n">
        <v>0.0311</v>
      </c>
      <c r="AI229" s="33" t="n">
        <v>0.2903</v>
      </c>
      <c r="AJ229" s="32"/>
      <c r="AK229" s="35" t="s">
        <v>37</v>
      </c>
      <c r="AL229" s="33" t="n">
        <v>36.1598</v>
      </c>
      <c r="AM229" s="33" t="n">
        <v>0.0402</v>
      </c>
      <c r="AN229" s="35" t="s">
        <v>37</v>
      </c>
      <c r="AO229" s="34"/>
      <c r="AP229" s="35" t="s">
        <v>37</v>
      </c>
      <c r="AQ229" s="33" t="n">
        <v>145.565</v>
      </c>
      <c r="AR229" s="33" t="n">
        <v>0.0054</v>
      </c>
      <c r="AS229" s="35" t="s">
        <v>37</v>
      </c>
      <c r="AU229" s="33" t="n">
        <v>0.3814</v>
      </c>
      <c r="AV229" s="33" t="n">
        <v>3</v>
      </c>
      <c r="AW229" s="33" t="n">
        <v>0.0874</v>
      </c>
      <c r="AX229" s="24" t="n">
        <f aca="false">AU229-AW229</f>
        <v>0.294</v>
      </c>
      <c r="AY229" s="34"/>
      <c r="AZ229" s="33" t="n">
        <v>0.3523</v>
      </c>
      <c r="BA229" s="33" t="n">
        <v>21.35</v>
      </c>
      <c r="BB229" s="33" t="n">
        <v>0.0583</v>
      </c>
      <c r="BC229" s="24" t="n">
        <f aca="false">AZ229-BB229</f>
        <v>0.294</v>
      </c>
      <c r="BD229" s="34"/>
      <c r="BE229" s="33" t="n">
        <v>0.3347</v>
      </c>
      <c r="BF229" s="33" t="n">
        <v>36.25</v>
      </c>
      <c r="BG229" s="33" t="n">
        <v>0.0407</v>
      </c>
      <c r="BH229" s="24" t="n">
        <f aca="false">BE229-BG229</f>
        <v>0.294</v>
      </c>
      <c r="BI229" s="34"/>
      <c r="BJ229" s="33" t="n">
        <v>0.3251</v>
      </c>
      <c r="BK229" s="33" t="n">
        <v>41.882</v>
      </c>
      <c r="BL229" s="33" t="n">
        <v>0.0311</v>
      </c>
      <c r="BM229" s="24" t="n">
        <f aca="false">BJ229-BL229</f>
        <v>0.294</v>
      </c>
      <c r="BN229" s="34"/>
      <c r="BO229" s="35" t="s">
        <v>37</v>
      </c>
      <c r="BP229" s="35" t="s">
        <v>37</v>
      </c>
      <c r="BQ229" s="35" t="s">
        <v>37</v>
      </c>
      <c r="BR229" s="35" t="s">
        <v>37</v>
      </c>
      <c r="BS229" s="34"/>
      <c r="BT229" s="35" t="s">
        <v>37</v>
      </c>
      <c r="BU229" s="35" t="s">
        <v>37</v>
      </c>
      <c r="BV229" s="35" t="s">
        <v>37</v>
      </c>
      <c r="BW229" s="35" t="s">
        <v>37</v>
      </c>
      <c r="BX229" s="34"/>
      <c r="BY229" s="33" t="n">
        <v>0.4135</v>
      </c>
      <c r="BZ229" s="33" t="n">
        <v>1.8902</v>
      </c>
      <c r="CA229" s="33" t="n">
        <v>0.1188</v>
      </c>
      <c r="CB229" s="33" t="n">
        <v>0.2947</v>
      </c>
      <c r="CC229" s="34"/>
      <c r="CD229" s="33" t="n">
        <v>0.4135</v>
      </c>
      <c r="CE229" s="33" t="n">
        <v>1.8902</v>
      </c>
      <c r="CF229" s="33" t="n">
        <v>0.1188</v>
      </c>
      <c r="CG229" s="33" t="n">
        <v>0.2947</v>
      </c>
      <c r="CH229" s="34"/>
      <c r="CI229" s="33" t="n">
        <v>0.4135</v>
      </c>
      <c r="CJ229" s="33" t="n">
        <v>1.8902</v>
      </c>
      <c r="CK229" s="33" t="n">
        <v>0.1188</v>
      </c>
      <c r="CL229" s="33" t="n">
        <v>0.2947</v>
      </c>
      <c r="CM229" s="34"/>
      <c r="CN229" s="33" t="n">
        <v>0.29662</v>
      </c>
      <c r="CO229" s="33" t="n">
        <v>0.253835241261207</v>
      </c>
      <c r="CP229" s="33" t="n">
        <v>0.0531</v>
      </c>
      <c r="CQ229" s="33" t="n">
        <v>0.255078008776027</v>
      </c>
      <c r="CR229" s="33" t="n">
        <v>1.0634</v>
      </c>
      <c r="CS229" s="31" t="n">
        <v>0.003</v>
      </c>
    </row>
    <row r="230" customFormat="false" ht="12.75" hidden="false" customHeight="false" outlineLevel="0" collapsed="false">
      <c r="A230" s="26" t="n">
        <v>44317</v>
      </c>
      <c r="B230" s="27" t="n">
        <v>0.4862</v>
      </c>
      <c r="C230" s="32" t="n">
        <v>0.4113</v>
      </c>
      <c r="D230" s="32" t="n">
        <v>0.1785</v>
      </c>
      <c r="E230" s="33" t="n">
        <v>0.3077</v>
      </c>
      <c r="F230" s="34"/>
      <c r="G230" s="27" t="n">
        <v>0.4765</v>
      </c>
      <c r="H230" s="27" t="n">
        <v>0.4741</v>
      </c>
      <c r="I230" s="32" t="n">
        <v>0.169</v>
      </c>
      <c r="J230" s="33" t="n">
        <v>0.3075</v>
      </c>
      <c r="K230" s="34"/>
      <c r="L230" s="32" t="n">
        <v>0.3962</v>
      </c>
      <c r="M230" s="32" t="n">
        <v>1.8902</v>
      </c>
      <c r="N230" s="32" t="n">
        <v>0.0887</v>
      </c>
      <c r="O230" s="33" t="n">
        <v>0.3075</v>
      </c>
      <c r="P230" s="34"/>
      <c r="Q230" s="32" t="n">
        <v>0.3941</v>
      </c>
      <c r="R230" s="32" t="n">
        <v>3</v>
      </c>
      <c r="S230" s="32" t="n">
        <v>0.0874</v>
      </c>
      <c r="T230" s="33" t="n">
        <v>0.3067</v>
      </c>
      <c r="U230" s="34"/>
      <c r="V230" s="32" t="n">
        <v>0.365</v>
      </c>
      <c r="W230" s="32" t="n">
        <v>21.35</v>
      </c>
      <c r="X230" s="32" t="n">
        <v>0.0583</v>
      </c>
      <c r="Y230" s="33" t="n">
        <v>0.3067</v>
      </c>
      <c r="Z230" s="34"/>
      <c r="AA230" s="32" t="n">
        <v>0.3474</v>
      </c>
      <c r="AB230" s="32" t="n">
        <v>36.25</v>
      </c>
      <c r="AC230" s="32" t="n">
        <v>0.0407</v>
      </c>
      <c r="AD230" s="33" t="n">
        <v>0.3067</v>
      </c>
      <c r="AE230" s="34"/>
      <c r="AF230" s="32" t="n">
        <v>0.3378</v>
      </c>
      <c r="AG230" s="32" t="n">
        <v>41.882</v>
      </c>
      <c r="AH230" s="32" t="n">
        <v>0.0311</v>
      </c>
      <c r="AI230" s="33" t="n">
        <v>0.3067</v>
      </c>
      <c r="AJ230" s="32"/>
      <c r="AK230" s="35" t="s">
        <v>37</v>
      </c>
      <c r="AL230" s="33" t="n">
        <v>36.1598</v>
      </c>
      <c r="AM230" s="33" t="n">
        <v>0.0402</v>
      </c>
      <c r="AN230" s="35" t="s">
        <v>37</v>
      </c>
      <c r="AO230" s="34"/>
      <c r="AP230" s="35" t="s">
        <v>37</v>
      </c>
      <c r="AQ230" s="33" t="n">
        <v>145.565</v>
      </c>
      <c r="AR230" s="33" t="n">
        <v>0.0054</v>
      </c>
      <c r="AS230" s="35" t="s">
        <v>37</v>
      </c>
      <c r="AU230" s="33" t="n">
        <v>0.3178</v>
      </c>
      <c r="AV230" s="33" t="n">
        <v>3</v>
      </c>
      <c r="AW230" s="33" t="n">
        <v>0.0874</v>
      </c>
      <c r="AX230" s="24" t="n">
        <f aca="false">AU230-AW230</f>
        <v>0.2304</v>
      </c>
      <c r="AY230" s="34"/>
      <c r="AZ230" s="33" t="n">
        <v>0.2887</v>
      </c>
      <c r="BA230" s="33" t="n">
        <v>21.35</v>
      </c>
      <c r="BB230" s="33" t="n">
        <v>0.0583</v>
      </c>
      <c r="BC230" s="24" t="n">
        <f aca="false">AZ230-BB230</f>
        <v>0.2304</v>
      </c>
      <c r="BD230" s="34"/>
      <c r="BE230" s="33" t="n">
        <v>0.2711</v>
      </c>
      <c r="BF230" s="33" t="n">
        <v>36.25</v>
      </c>
      <c r="BG230" s="33" t="n">
        <v>0.0407</v>
      </c>
      <c r="BH230" s="24" t="n">
        <f aca="false">BE230-BG230</f>
        <v>0.2304</v>
      </c>
      <c r="BI230" s="34"/>
      <c r="BJ230" s="33" t="n">
        <v>0.2615</v>
      </c>
      <c r="BK230" s="33" t="n">
        <v>41.882</v>
      </c>
      <c r="BL230" s="33" t="n">
        <v>0.0311</v>
      </c>
      <c r="BM230" s="24" t="n">
        <f aca="false">BJ230-BL230</f>
        <v>0.2304</v>
      </c>
      <c r="BN230" s="34"/>
      <c r="BO230" s="35" t="s">
        <v>37</v>
      </c>
      <c r="BP230" s="35" t="s">
        <v>37</v>
      </c>
      <c r="BQ230" s="35" t="s">
        <v>37</v>
      </c>
      <c r="BR230" s="35" t="s">
        <v>37</v>
      </c>
      <c r="BS230" s="34"/>
      <c r="BT230" s="35" t="s">
        <v>37</v>
      </c>
      <c r="BU230" s="35" t="s">
        <v>37</v>
      </c>
      <c r="BV230" s="35" t="s">
        <v>37</v>
      </c>
      <c r="BW230" s="35" t="s">
        <v>37</v>
      </c>
      <c r="BX230" s="34"/>
      <c r="BY230" s="33" t="n">
        <v>0.3499</v>
      </c>
      <c r="BZ230" s="33" t="n">
        <v>1.8902</v>
      </c>
      <c r="CA230" s="33" t="n">
        <v>0.1188</v>
      </c>
      <c r="CB230" s="33" t="n">
        <v>0.2311</v>
      </c>
      <c r="CC230" s="34"/>
      <c r="CD230" s="33" t="n">
        <v>0.3125</v>
      </c>
      <c r="CE230" s="33" t="n">
        <v>1.8902</v>
      </c>
      <c r="CF230" s="33" t="n">
        <v>0.0814</v>
      </c>
      <c r="CG230" s="33" t="n">
        <v>0.2311</v>
      </c>
      <c r="CH230" s="34"/>
      <c r="CI230" s="33" t="n">
        <v>0.2993</v>
      </c>
      <c r="CJ230" s="33" t="n">
        <v>1.8902</v>
      </c>
      <c r="CK230" s="33" t="n">
        <v>0.0682</v>
      </c>
      <c r="CL230" s="33" t="n">
        <v>0.2311</v>
      </c>
      <c r="CM230" s="34"/>
      <c r="CN230" s="33" t="n">
        <v>0.30617</v>
      </c>
      <c r="CO230" s="33" t="n">
        <v>0.253533035156644</v>
      </c>
      <c r="CP230" s="33" t="n">
        <v>0.0531</v>
      </c>
      <c r="CQ230" s="33" t="n">
        <v>0.277604396751996</v>
      </c>
      <c r="CR230" s="33" t="n">
        <v>1.0634</v>
      </c>
      <c r="CS230" s="31" t="n">
        <v>0.0032</v>
      </c>
    </row>
    <row r="231" customFormat="false" ht="12.75" hidden="false" customHeight="false" outlineLevel="0" collapsed="false">
      <c r="A231" s="26" t="n">
        <v>44348</v>
      </c>
      <c r="B231" s="27" t="n">
        <v>0.4767</v>
      </c>
      <c r="C231" s="32" t="n">
        <v>0.4113</v>
      </c>
      <c r="D231" s="32" t="n">
        <v>0.1785</v>
      </c>
      <c r="E231" s="33" t="n">
        <v>0.2982</v>
      </c>
      <c r="F231" s="34"/>
      <c r="G231" s="27" t="n">
        <v>0.467</v>
      </c>
      <c r="H231" s="27" t="n">
        <v>0.4741</v>
      </c>
      <c r="I231" s="32" t="n">
        <v>0.169</v>
      </c>
      <c r="J231" s="33" t="n">
        <v>0.298</v>
      </c>
      <c r="K231" s="34"/>
      <c r="L231" s="32" t="n">
        <v>0.3867</v>
      </c>
      <c r="M231" s="32" t="n">
        <v>1.8902</v>
      </c>
      <c r="N231" s="32" t="n">
        <v>0.0887</v>
      </c>
      <c r="O231" s="33" t="n">
        <v>0.298</v>
      </c>
      <c r="P231" s="34"/>
      <c r="Q231" s="32" t="n">
        <v>0.3846</v>
      </c>
      <c r="R231" s="32" t="n">
        <v>3</v>
      </c>
      <c r="S231" s="32" t="n">
        <v>0.0874</v>
      </c>
      <c r="T231" s="33" t="n">
        <v>0.2972</v>
      </c>
      <c r="U231" s="34"/>
      <c r="V231" s="32" t="n">
        <v>0.3555</v>
      </c>
      <c r="W231" s="32" t="n">
        <v>21.35</v>
      </c>
      <c r="X231" s="32" t="n">
        <v>0.0583</v>
      </c>
      <c r="Y231" s="33" t="n">
        <v>0.2972</v>
      </c>
      <c r="Z231" s="34"/>
      <c r="AA231" s="32" t="n">
        <v>0.3379</v>
      </c>
      <c r="AB231" s="32" t="n">
        <v>36.25</v>
      </c>
      <c r="AC231" s="32" t="n">
        <v>0.0407</v>
      </c>
      <c r="AD231" s="33" t="n">
        <v>0.2972</v>
      </c>
      <c r="AE231" s="34"/>
      <c r="AF231" s="32" t="n">
        <v>0.3283</v>
      </c>
      <c r="AG231" s="32" t="n">
        <v>41.882</v>
      </c>
      <c r="AH231" s="32" t="n">
        <v>0.0311</v>
      </c>
      <c r="AI231" s="33" t="n">
        <v>0.2972</v>
      </c>
      <c r="AJ231" s="32"/>
      <c r="AK231" s="35" t="s">
        <v>37</v>
      </c>
      <c r="AL231" s="33" t="n">
        <v>36.1598</v>
      </c>
      <c r="AM231" s="33" t="n">
        <v>0.0402</v>
      </c>
      <c r="AN231" s="35" t="s">
        <v>37</v>
      </c>
      <c r="AO231" s="34"/>
      <c r="AP231" s="35" t="s">
        <v>37</v>
      </c>
      <c r="AQ231" s="33" t="n">
        <v>145.565</v>
      </c>
      <c r="AR231" s="33" t="n">
        <v>0.0054</v>
      </c>
      <c r="AS231" s="35" t="s">
        <v>37</v>
      </c>
      <c r="AU231" s="33" t="n">
        <v>0.403</v>
      </c>
      <c r="AV231" s="33" t="n">
        <v>3</v>
      </c>
      <c r="AW231" s="33" t="n">
        <v>0.0874</v>
      </c>
      <c r="AX231" s="24" t="n">
        <f aca="false">AU231-AW231</f>
        <v>0.3156</v>
      </c>
      <c r="AY231" s="34"/>
      <c r="AZ231" s="33" t="n">
        <v>0.3739</v>
      </c>
      <c r="BA231" s="33" t="n">
        <v>21.35</v>
      </c>
      <c r="BB231" s="33" t="n">
        <v>0.0583</v>
      </c>
      <c r="BC231" s="24" t="n">
        <f aca="false">AZ231-BB231</f>
        <v>0.3156</v>
      </c>
      <c r="BD231" s="34"/>
      <c r="BE231" s="33" t="n">
        <v>0.3563</v>
      </c>
      <c r="BF231" s="33" t="n">
        <v>36.25</v>
      </c>
      <c r="BG231" s="33" t="n">
        <v>0.0407</v>
      </c>
      <c r="BH231" s="24" t="n">
        <f aca="false">BE231-BG231</f>
        <v>0.3156</v>
      </c>
      <c r="BI231" s="34"/>
      <c r="BJ231" s="33" t="n">
        <v>0.3467</v>
      </c>
      <c r="BK231" s="33" t="n">
        <v>41.882</v>
      </c>
      <c r="BL231" s="33" t="n">
        <v>0.0311</v>
      </c>
      <c r="BM231" s="24" t="n">
        <f aca="false">BJ231-BL231</f>
        <v>0.3156</v>
      </c>
      <c r="BN231" s="34"/>
      <c r="BO231" s="35" t="s">
        <v>37</v>
      </c>
      <c r="BP231" s="35" t="s">
        <v>37</v>
      </c>
      <c r="BQ231" s="35" t="s">
        <v>37</v>
      </c>
      <c r="BR231" s="35" t="s">
        <v>37</v>
      </c>
      <c r="BS231" s="34"/>
      <c r="BT231" s="35" t="s">
        <v>37</v>
      </c>
      <c r="BU231" s="35" t="s">
        <v>37</v>
      </c>
      <c r="BV231" s="35" t="s">
        <v>37</v>
      </c>
      <c r="BW231" s="35" t="s">
        <v>37</v>
      </c>
      <c r="BX231" s="34"/>
      <c r="BY231" s="33" t="n">
        <v>0.4351</v>
      </c>
      <c r="BZ231" s="33" t="n">
        <v>1.8902</v>
      </c>
      <c r="CA231" s="33" t="n">
        <v>0.1188</v>
      </c>
      <c r="CB231" s="33" t="n">
        <v>0.3163</v>
      </c>
      <c r="CC231" s="34"/>
      <c r="CD231" s="33" t="n">
        <v>0.3977</v>
      </c>
      <c r="CE231" s="33" t="n">
        <v>1.8902</v>
      </c>
      <c r="CF231" s="33" t="n">
        <v>0.0814</v>
      </c>
      <c r="CG231" s="33" t="n">
        <v>0.3163</v>
      </c>
      <c r="CH231" s="34"/>
      <c r="CI231" s="33" t="n">
        <v>0.3845</v>
      </c>
      <c r="CJ231" s="33" t="n">
        <v>1.8902</v>
      </c>
      <c r="CK231" s="33" t="n">
        <v>0.0682</v>
      </c>
      <c r="CL231" s="33" t="n">
        <v>0.3163</v>
      </c>
      <c r="CM231" s="34"/>
      <c r="CN231" s="33" t="n">
        <v>0.31935</v>
      </c>
      <c r="CO231" s="33" t="n">
        <v>0.293575344011282</v>
      </c>
      <c r="CP231" s="33" t="n">
        <v>0.0531</v>
      </c>
      <c r="CQ231" s="33" t="n">
        <v>0.276036961854882</v>
      </c>
      <c r="CR231" s="33" t="n">
        <v>1.0634</v>
      </c>
      <c r="CS231" s="31" t="n">
        <v>0.0032</v>
      </c>
    </row>
    <row r="232" customFormat="false" ht="12.75" hidden="false" customHeight="false" outlineLevel="0" collapsed="false">
      <c r="A232" s="26" t="n">
        <v>44378</v>
      </c>
      <c r="B232" s="27" t="n">
        <v>0.5041</v>
      </c>
      <c r="C232" s="32" t="n">
        <v>0.4113</v>
      </c>
      <c r="D232" s="32" t="n">
        <v>0.1785</v>
      </c>
      <c r="E232" s="33" t="n">
        <v>0.3256</v>
      </c>
      <c r="F232" s="34"/>
      <c r="G232" s="27" t="n">
        <v>0.4944</v>
      </c>
      <c r="H232" s="27" t="n">
        <v>0.4741</v>
      </c>
      <c r="I232" s="32" t="n">
        <v>0.169</v>
      </c>
      <c r="J232" s="33" t="n">
        <v>0.3254</v>
      </c>
      <c r="K232" s="34"/>
      <c r="L232" s="32" t="n">
        <v>0.4141</v>
      </c>
      <c r="M232" s="32" t="n">
        <v>1.8902</v>
      </c>
      <c r="N232" s="32" t="n">
        <v>0.0887</v>
      </c>
      <c r="O232" s="33" t="n">
        <v>0.3254</v>
      </c>
      <c r="P232" s="34"/>
      <c r="Q232" s="32" t="n">
        <v>0.412</v>
      </c>
      <c r="R232" s="32" t="n">
        <v>3</v>
      </c>
      <c r="S232" s="32" t="n">
        <v>0.0874</v>
      </c>
      <c r="T232" s="33" t="n">
        <v>0.3246</v>
      </c>
      <c r="U232" s="34"/>
      <c r="V232" s="32" t="n">
        <v>0.3829</v>
      </c>
      <c r="W232" s="32" t="n">
        <v>21.35</v>
      </c>
      <c r="X232" s="32" t="n">
        <v>0.0583</v>
      </c>
      <c r="Y232" s="33" t="n">
        <v>0.3246</v>
      </c>
      <c r="Z232" s="34"/>
      <c r="AA232" s="32" t="n">
        <v>0.3653</v>
      </c>
      <c r="AB232" s="32" t="n">
        <v>36.25</v>
      </c>
      <c r="AC232" s="32" t="n">
        <v>0.0407</v>
      </c>
      <c r="AD232" s="33" t="n">
        <v>0.3246</v>
      </c>
      <c r="AE232" s="34"/>
      <c r="AF232" s="32" t="n">
        <v>0.3557</v>
      </c>
      <c r="AG232" s="32" t="n">
        <v>41.882</v>
      </c>
      <c r="AH232" s="32" t="n">
        <v>0.0311</v>
      </c>
      <c r="AI232" s="33" t="n">
        <v>0.3246</v>
      </c>
      <c r="AJ232" s="32"/>
      <c r="AK232" s="35" t="s">
        <v>37</v>
      </c>
      <c r="AL232" s="33" t="n">
        <v>36.1598</v>
      </c>
      <c r="AM232" s="33" t="n">
        <v>0.0402</v>
      </c>
      <c r="AN232" s="35" t="s">
        <v>37</v>
      </c>
      <c r="AO232" s="34"/>
      <c r="AP232" s="35" t="s">
        <v>37</v>
      </c>
      <c r="AQ232" s="33" t="n">
        <v>145.565</v>
      </c>
      <c r="AR232" s="33" t="n">
        <v>0.0054</v>
      </c>
      <c r="AS232" s="35" t="s">
        <v>37</v>
      </c>
      <c r="AU232" s="33" t="n">
        <v>0.4335</v>
      </c>
      <c r="AV232" s="33" t="n">
        <v>3</v>
      </c>
      <c r="AW232" s="33" t="n">
        <v>0.0874</v>
      </c>
      <c r="AX232" s="24" t="n">
        <f aca="false">AU232-AW232</f>
        <v>0.3461</v>
      </c>
      <c r="AY232" s="34"/>
      <c r="AZ232" s="33" t="n">
        <v>0.4044</v>
      </c>
      <c r="BA232" s="33" t="n">
        <v>21.35</v>
      </c>
      <c r="BB232" s="33" t="n">
        <v>0.0583</v>
      </c>
      <c r="BC232" s="24" t="n">
        <f aca="false">AZ232-BB232</f>
        <v>0.3461</v>
      </c>
      <c r="BD232" s="34"/>
      <c r="BE232" s="33" t="n">
        <v>0.3868</v>
      </c>
      <c r="BF232" s="33" t="n">
        <v>36.25</v>
      </c>
      <c r="BG232" s="33" t="n">
        <v>0.0407</v>
      </c>
      <c r="BH232" s="24" t="n">
        <f aca="false">BE232-BG232</f>
        <v>0.3461</v>
      </c>
      <c r="BI232" s="34"/>
      <c r="BJ232" s="33" t="n">
        <v>0.3772</v>
      </c>
      <c r="BK232" s="33" t="n">
        <v>41.882</v>
      </c>
      <c r="BL232" s="33" t="n">
        <v>0.0311</v>
      </c>
      <c r="BM232" s="24" t="n">
        <f aca="false">BJ232-BL232</f>
        <v>0.3461</v>
      </c>
      <c r="BN232" s="34"/>
      <c r="BO232" s="35" t="s">
        <v>37</v>
      </c>
      <c r="BP232" s="35" t="s">
        <v>37</v>
      </c>
      <c r="BQ232" s="35" t="s">
        <v>37</v>
      </c>
      <c r="BR232" s="35" t="s">
        <v>37</v>
      </c>
      <c r="BS232" s="34"/>
      <c r="BT232" s="35" t="s">
        <v>37</v>
      </c>
      <c r="BU232" s="35" t="s">
        <v>37</v>
      </c>
      <c r="BV232" s="35" t="s">
        <v>37</v>
      </c>
      <c r="BW232" s="35" t="s">
        <v>37</v>
      </c>
      <c r="BX232" s="34"/>
      <c r="BY232" s="33" t="n">
        <v>0.4656</v>
      </c>
      <c r="BZ232" s="33" t="n">
        <v>1.8902</v>
      </c>
      <c r="CA232" s="33" t="n">
        <v>0.1188</v>
      </c>
      <c r="CB232" s="33" t="n">
        <v>0.3468</v>
      </c>
      <c r="CC232" s="34"/>
      <c r="CD232" s="33" t="n">
        <v>0.4282</v>
      </c>
      <c r="CE232" s="33" t="n">
        <v>1.8902</v>
      </c>
      <c r="CF232" s="33" t="n">
        <v>0.0814</v>
      </c>
      <c r="CG232" s="33" t="n">
        <v>0.3468</v>
      </c>
      <c r="CH232" s="34"/>
      <c r="CI232" s="33" t="n">
        <v>0.415</v>
      </c>
      <c r="CJ232" s="33" t="n">
        <v>1.8902</v>
      </c>
      <c r="CK232" s="33" t="n">
        <v>0.0682</v>
      </c>
      <c r="CL232" s="33" t="n">
        <v>0.3468</v>
      </c>
      <c r="CM232" s="34"/>
      <c r="CN232" s="33" t="n">
        <v>0.38118</v>
      </c>
      <c r="CO232" s="33" t="n">
        <v>0.303094836305027</v>
      </c>
      <c r="CP232" s="33" t="n">
        <v>0.0531</v>
      </c>
      <c r="CQ232" s="33" t="n">
        <v>0.304604927704816</v>
      </c>
      <c r="CR232" s="33" t="n">
        <v>1.0634</v>
      </c>
      <c r="CS232" s="31" t="n">
        <v>0.0035</v>
      </c>
    </row>
    <row r="233" customFormat="false" ht="12.75" hidden="false" customHeight="false" outlineLevel="0" collapsed="false">
      <c r="A233" s="26" t="n">
        <v>44409</v>
      </c>
      <c r="B233" s="27" t="n">
        <v>0.4877</v>
      </c>
      <c r="C233" s="32" t="n">
        <v>0.4113</v>
      </c>
      <c r="D233" s="32" t="n">
        <v>0.1785</v>
      </c>
      <c r="E233" s="33" t="n">
        <v>0.3092</v>
      </c>
      <c r="F233" s="34"/>
      <c r="G233" s="27" t="n">
        <v>0.478</v>
      </c>
      <c r="H233" s="27" t="n">
        <v>0.4741</v>
      </c>
      <c r="I233" s="32" t="n">
        <v>0.169</v>
      </c>
      <c r="J233" s="33" t="n">
        <v>0.309</v>
      </c>
      <c r="K233" s="34"/>
      <c r="L233" s="32" t="n">
        <v>0.3977</v>
      </c>
      <c r="M233" s="32" t="n">
        <v>1.8902</v>
      </c>
      <c r="N233" s="32" t="n">
        <v>0.0887</v>
      </c>
      <c r="O233" s="33" t="n">
        <v>0.309</v>
      </c>
      <c r="P233" s="34"/>
      <c r="Q233" s="32" t="n">
        <v>0.3956</v>
      </c>
      <c r="R233" s="32" t="n">
        <v>3</v>
      </c>
      <c r="S233" s="32" t="n">
        <v>0.0874</v>
      </c>
      <c r="T233" s="33" t="n">
        <v>0.3082</v>
      </c>
      <c r="U233" s="34"/>
      <c r="V233" s="32" t="n">
        <v>0.3665</v>
      </c>
      <c r="W233" s="32" t="n">
        <v>21.35</v>
      </c>
      <c r="X233" s="32" t="n">
        <v>0.0583</v>
      </c>
      <c r="Y233" s="33" t="n">
        <v>0.3082</v>
      </c>
      <c r="Z233" s="34"/>
      <c r="AA233" s="32" t="n">
        <v>0.3489</v>
      </c>
      <c r="AB233" s="32" t="n">
        <v>36.25</v>
      </c>
      <c r="AC233" s="32" t="n">
        <v>0.0407</v>
      </c>
      <c r="AD233" s="33" t="n">
        <v>0.3082</v>
      </c>
      <c r="AE233" s="34"/>
      <c r="AF233" s="32" t="n">
        <v>0.3393</v>
      </c>
      <c r="AG233" s="32" t="n">
        <v>41.882</v>
      </c>
      <c r="AH233" s="32" t="n">
        <v>0.0311</v>
      </c>
      <c r="AI233" s="33" t="n">
        <v>0.3082</v>
      </c>
      <c r="AJ233" s="32"/>
      <c r="AK233" s="35" t="s">
        <v>37</v>
      </c>
      <c r="AL233" s="33" t="n">
        <v>36.1598</v>
      </c>
      <c r="AM233" s="33" t="n">
        <v>0.0402</v>
      </c>
      <c r="AN233" s="35" t="s">
        <v>37</v>
      </c>
      <c r="AO233" s="34"/>
      <c r="AP233" s="35" t="s">
        <v>37</v>
      </c>
      <c r="AQ233" s="33" t="n">
        <v>145.565</v>
      </c>
      <c r="AR233" s="33" t="n">
        <v>0.0054</v>
      </c>
      <c r="AS233" s="35" t="s">
        <v>37</v>
      </c>
      <c r="AU233" s="33" t="n">
        <v>0.4191</v>
      </c>
      <c r="AV233" s="33" t="n">
        <v>3</v>
      </c>
      <c r="AW233" s="33" t="n">
        <v>0.0874</v>
      </c>
      <c r="AX233" s="24" t="n">
        <f aca="false">AU233-AW233</f>
        <v>0.3317</v>
      </c>
      <c r="AY233" s="34"/>
      <c r="AZ233" s="33" t="n">
        <v>0.39</v>
      </c>
      <c r="BA233" s="33" t="n">
        <v>21.35</v>
      </c>
      <c r="BB233" s="33" t="n">
        <v>0.0583</v>
      </c>
      <c r="BC233" s="24" t="n">
        <f aca="false">AZ233-BB233</f>
        <v>0.3317</v>
      </c>
      <c r="BD233" s="34"/>
      <c r="BE233" s="33" t="n">
        <v>0.3724</v>
      </c>
      <c r="BF233" s="33" t="n">
        <v>36.25</v>
      </c>
      <c r="BG233" s="33" t="n">
        <v>0.0407</v>
      </c>
      <c r="BH233" s="24" t="n">
        <f aca="false">BE233-BG233</f>
        <v>0.3317</v>
      </c>
      <c r="BI233" s="34"/>
      <c r="BJ233" s="33" t="n">
        <v>0.3628</v>
      </c>
      <c r="BK233" s="33" t="n">
        <v>41.882</v>
      </c>
      <c r="BL233" s="33" t="n">
        <v>0.0311</v>
      </c>
      <c r="BM233" s="24" t="n">
        <f aca="false">BJ233-BL233</f>
        <v>0.3317</v>
      </c>
      <c r="BN233" s="34"/>
      <c r="BO233" s="35" t="s">
        <v>37</v>
      </c>
      <c r="BP233" s="35" t="s">
        <v>37</v>
      </c>
      <c r="BQ233" s="35" t="s">
        <v>37</v>
      </c>
      <c r="BR233" s="35" t="s">
        <v>37</v>
      </c>
      <c r="BS233" s="34"/>
      <c r="BT233" s="35" t="s">
        <v>37</v>
      </c>
      <c r="BU233" s="35" t="s">
        <v>37</v>
      </c>
      <c r="BV233" s="35" t="s">
        <v>37</v>
      </c>
      <c r="BW233" s="35" t="s">
        <v>37</v>
      </c>
      <c r="BX233" s="34"/>
      <c r="BY233" s="33" t="n">
        <v>0.4512</v>
      </c>
      <c r="BZ233" s="33" t="n">
        <v>1.8902</v>
      </c>
      <c r="CA233" s="33" t="n">
        <v>0.1188</v>
      </c>
      <c r="CB233" s="33" t="n">
        <v>0.3324</v>
      </c>
      <c r="CC233" s="34"/>
      <c r="CD233" s="33" t="n">
        <v>0.4138</v>
      </c>
      <c r="CE233" s="33" t="n">
        <v>1.8902</v>
      </c>
      <c r="CF233" s="33" t="n">
        <v>0.0814</v>
      </c>
      <c r="CG233" s="33" t="n">
        <v>0.3324</v>
      </c>
      <c r="CH233" s="34"/>
      <c r="CI233" s="33" t="n">
        <v>0.4006</v>
      </c>
      <c r="CJ233" s="33" t="n">
        <v>1.8902</v>
      </c>
      <c r="CK233" s="33" t="n">
        <v>0.0682</v>
      </c>
      <c r="CL233" s="33" t="n">
        <v>0.3324</v>
      </c>
      <c r="CM233" s="34"/>
      <c r="CN233" s="33" t="n">
        <v>0.42373</v>
      </c>
      <c r="CO233" s="33" t="n">
        <v>0.364954663367639</v>
      </c>
      <c r="CP233" s="33" t="n">
        <v>0.0531</v>
      </c>
      <c r="CQ233" s="33" t="n">
        <v>0.319878762082764</v>
      </c>
      <c r="CR233" s="33" t="n">
        <v>1.0634</v>
      </c>
      <c r="CS233" s="31" t="n">
        <v>0.0037</v>
      </c>
    </row>
    <row r="234" customFormat="false" ht="12.75" hidden="false" customHeight="false" outlineLevel="0" collapsed="false">
      <c r="A234" s="26" t="n">
        <v>44440</v>
      </c>
      <c r="B234" s="27" t="n">
        <v>0.5412</v>
      </c>
      <c r="C234" s="32" t="n">
        <v>0.4113</v>
      </c>
      <c r="D234" s="32" t="n">
        <v>0.1785</v>
      </c>
      <c r="E234" s="33" t="n">
        <v>0.3627</v>
      </c>
      <c r="F234" s="34"/>
      <c r="G234" s="27" t="n">
        <v>0.5315</v>
      </c>
      <c r="H234" s="27" t="n">
        <v>0.4741</v>
      </c>
      <c r="I234" s="32" t="n">
        <v>0.169</v>
      </c>
      <c r="J234" s="33" t="n">
        <v>0.3625</v>
      </c>
      <c r="K234" s="34"/>
      <c r="L234" s="32" t="n">
        <v>0.4512</v>
      </c>
      <c r="M234" s="32" t="n">
        <v>1.8902</v>
      </c>
      <c r="N234" s="32" t="n">
        <v>0.0887</v>
      </c>
      <c r="O234" s="33" t="n">
        <v>0.3625</v>
      </c>
      <c r="P234" s="34"/>
      <c r="Q234" s="32" t="n">
        <v>0.4491</v>
      </c>
      <c r="R234" s="32" t="n">
        <v>3</v>
      </c>
      <c r="S234" s="32" t="n">
        <v>0.0874</v>
      </c>
      <c r="T234" s="33" t="n">
        <v>0.3617</v>
      </c>
      <c r="U234" s="34"/>
      <c r="V234" s="32" t="n">
        <v>0.42</v>
      </c>
      <c r="W234" s="32" t="n">
        <v>21.35</v>
      </c>
      <c r="X234" s="32" t="n">
        <v>0.0583</v>
      </c>
      <c r="Y234" s="33" t="n">
        <v>0.3617</v>
      </c>
      <c r="Z234" s="34"/>
      <c r="AA234" s="32" t="n">
        <v>0.4024</v>
      </c>
      <c r="AB234" s="32" t="n">
        <v>36.25</v>
      </c>
      <c r="AC234" s="32" t="n">
        <v>0.0407</v>
      </c>
      <c r="AD234" s="33" t="n">
        <v>0.3617</v>
      </c>
      <c r="AE234" s="34"/>
      <c r="AF234" s="32" t="n">
        <v>0.3928</v>
      </c>
      <c r="AG234" s="32" t="n">
        <v>41.882</v>
      </c>
      <c r="AH234" s="32" t="n">
        <v>0.0311</v>
      </c>
      <c r="AI234" s="33" t="n">
        <v>0.3617</v>
      </c>
      <c r="AJ234" s="32"/>
      <c r="AK234" s="35" t="s">
        <v>37</v>
      </c>
      <c r="AL234" s="33" t="n">
        <v>36.1598</v>
      </c>
      <c r="AM234" s="33" t="n">
        <v>0.0402</v>
      </c>
      <c r="AN234" s="35" t="s">
        <v>37</v>
      </c>
      <c r="AO234" s="34"/>
      <c r="AP234" s="35" t="s">
        <v>37</v>
      </c>
      <c r="AQ234" s="33" t="n">
        <v>145.565</v>
      </c>
      <c r="AR234" s="33" t="n">
        <v>0.0054</v>
      </c>
      <c r="AS234" s="35" t="s">
        <v>37</v>
      </c>
      <c r="AU234" s="33" t="n">
        <v>0.469</v>
      </c>
      <c r="AV234" s="33" t="n">
        <v>3</v>
      </c>
      <c r="AW234" s="33" t="n">
        <v>0.0874</v>
      </c>
      <c r="AX234" s="24" t="n">
        <f aca="false">AU234-AW234</f>
        <v>0.3816</v>
      </c>
      <c r="AY234" s="34"/>
      <c r="AZ234" s="33" t="n">
        <v>0.4399</v>
      </c>
      <c r="BA234" s="33" t="n">
        <v>21.35</v>
      </c>
      <c r="BB234" s="33" t="n">
        <v>0.0583</v>
      </c>
      <c r="BC234" s="24" t="n">
        <f aca="false">AZ234-BB234</f>
        <v>0.3816</v>
      </c>
      <c r="BD234" s="34"/>
      <c r="BE234" s="33" t="n">
        <v>0.4223</v>
      </c>
      <c r="BF234" s="33" t="n">
        <v>36.25</v>
      </c>
      <c r="BG234" s="33" t="n">
        <v>0.0407</v>
      </c>
      <c r="BH234" s="24" t="n">
        <f aca="false">BE234-BG234</f>
        <v>0.3816</v>
      </c>
      <c r="BI234" s="34"/>
      <c r="BJ234" s="33" t="n">
        <v>0.4127</v>
      </c>
      <c r="BK234" s="33" t="n">
        <v>41.882</v>
      </c>
      <c r="BL234" s="33" t="n">
        <v>0.0311</v>
      </c>
      <c r="BM234" s="24" t="n">
        <f aca="false">BJ234-BL234</f>
        <v>0.3816</v>
      </c>
      <c r="BN234" s="34"/>
      <c r="BO234" s="35" t="s">
        <v>37</v>
      </c>
      <c r="BP234" s="35" t="s">
        <v>37</v>
      </c>
      <c r="BQ234" s="35" t="s">
        <v>37</v>
      </c>
      <c r="BR234" s="35" t="s">
        <v>37</v>
      </c>
      <c r="BS234" s="34"/>
      <c r="BT234" s="35" t="s">
        <v>37</v>
      </c>
      <c r="BU234" s="35" t="s">
        <v>37</v>
      </c>
      <c r="BV234" s="35" t="s">
        <v>37</v>
      </c>
      <c r="BW234" s="35" t="s">
        <v>37</v>
      </c>
      <c r="BX234" s="34"/>
      <c r="BY234" s="33" t="n">
        <v>0.5011</v>
      </c>
      <c r="BZ234" s="33" t="n">
        <v>1.8902</v>
      </c>
      <c r="CA234" s="33" t="n">
        <v>0.1188</v>
      </c>
      <c r="CB234" s="33" t="n">
        <v>0.3823</v>
      </c>
      <c r="CC234" s="34"/>
      <c r="CD234" s="33" t="n">
        <v>0.4637</v>
      </c>
      <c r="CE234" s="33" t="n">
        <v>1.8902</v>
      </c>
      <c r="CF234" s="33" t="n">
        <v>0.0814</v>
      </c>
      <c r="CG234" s="33" t="n">
        <v>0.3823</v>
      </c>
      <c r="CH234" s="34"/>
      <c r="CI234" s="33" t="n">
        <v>0.4505</v>
      </c>
      <c r="CJ234" s="33" t="n">
        <v>1.8902</v>
      </c>
      <c r="CK234" s="33" t="n">
        <v>0.0682</v>
      </c>
      <c r="CL234" s="33" t="n">
        <v>0.3823</v>
      </c>
      <c r="CM234" s="34"/>
      <c r="CN234" s="33" t="n">
        <v>0.46206</v>
      </c>
      <c r="CO234" s="33" t="n">
        <v>0.394692425686498</v>
      </c>
      <c r="CP234" s="33" t="n">
        <v>0.0531</v>
      </c>
      <c r="CQ234" s="33" t="n">
        <v>0.353532225132291</v>
      </c>
      <c r="CR234" s="33" t="n">
        <v>1.0634</v>
      </c>
      <c r="CS234" s="31" t="n">
        <v>0.0041</v>
      </c>
    </row>
    <row r="235" customFormat="false" ht="12.75" hidden="false" customHeight="false" outlineLevel="0" collapsed="false">
      <c r="A235" s="26" t="n">
        <v>44470</v>
      </c>
      <c r="B235" s="27" t="n">
        <v>0.6988</v>
      </c>
      <c r="C235" s="32" t="n">
        <v>0.4113</v>
      </c>
      <c r="D235" s="32" t="n">
        <v>0.1785</v>
      </c>
      <c r="E235" s="33" t="n">
        <v>0.5203</v>
      </c>
      <c r="F235" s="34"/>
      <c r="G235" s="27" t="n">
        <v>0.6891</v>
      </c>
      <c r="H235" s="27" t="n">
        <v>0.4741</v>
      </c>
      <c r="I235" s="32" t="n">
        <v>0.169</v>
      </c>
      <c r="J235" s="33" t="n">
        <v>0.5201</v>
      </c>
      <c r="K235" s="34"/>
      <c r="L235" s="32" t="n">
        <v>0.6088</v>
      </c>
      <c r="M235" s="32" t="n">
        <v>1.8902</v>
      </c>
      <c r="N235" s="32" t="n">
        <v>0.0887</v>
      </c>
      <c r="O235" s="33" t="n">
        <v>0.5201</v>
      </c>
      <c r="P235" s="34"/>
      <c r="Q235" s="32" t="n">
        <v>0.6067</v>
      </c>
      <c r="R235" s="32" t="n">
        <v>3</v>
      </c>
      <c r="S235" s="32" t="n">
        <v>0.0874</v>
      </c>
      <c r="T235" s="33" t="n">
        <v>0.5193</v>
      </c>
      <c r="U235" s="34"/>
      <c r="V235" s="32" t="n">
        <v>0.5776</v>
      </c>
      <c r="W235" s="32" t="n">
        <v>21.35</v>
      </c>
      <c r="X235" s="32" t="n">
        <v>0.0583</v>
      </c>
      <c r="Y235" s="33" t="n">
        <v>0.5193</v>
      </c>
      <c r="Z235" s="34"/>
      <c r="AA235" s="32" t="n">
        <v>0.56</v>
      </c>
      <c r="AB235" s="32" t="n">
        <v>36.25</v>
      </c>
      <c r="AC235" s="32" t="n">
        <v>0.0407</v>
      </c>
      <c r="AD235" s="33" t="n">
        <v>0.5193</v>
      </c>
      <c r="AE235" s="34"/>
      <c r="AF235" s="32" t="n">
        <v>0.5504</v>
      </c>
      <c r="AG235" s="32" t="n">
        <v>41.882</v>
      </c>
      <c r="AH235" s="32" t="n">
        <v>0.0311</v>
      </c>
      <c r="AI235" s="33" t="n">
        <v>0.5193</v>
      </c>
      <c r="AJ235" s="32"/>
      <c r="AK235" s="35" t="s">
        <v>37</v>
      </c>
      <c r="AL235" s="33" t="n">
        <v>36.1598</v>
      </c>
      <c r="AM235" s="33" t="n">
        <v>0.0402</v>
      </c>
      <c r="AN235" s="35" t="s">
        <v>37</v>
      </c>
      <c r="AO235" s="34"/>
      <c r="AP235" s="35" t="s">
        <v>37</v>
      </c>
      <c r="AQ235" s="33" t="n">
        <v>145.565</v>
      </c>
      <c r="AR235" s="33" t="n">
        <v>0.0054</v>
      </c>
      <c r="AS235" s="35" t="s">
        <v>37</v>
      </c>
      <c r="AU235" s="33" t="n">
        <v>0.618</v>
      </c>
      <c r="AV235" s="33" t="n">
        <v>3</v>
      </c>
      <c r="AW235" s="33" t="n">
        <v>0.0874</v>
      </c>
      <c r="AX235" s="24" t="n">
        <f aca="false">AU235-AW235</f>
        <v>0.5306</v>
      </c>
      <c r="AY235" s="34"/>
      <c r="AZ235" s="33" t="n">
        <v>0.5889</v>
      </c>
      <c r="BA235" s="33" t="n">
        <v>21.35</v>
      </c>
      <c r="BB235" s="33" t="n">
        <v>0.0583</v>
      </c>
      <c r="BC235" s="24" t="n">
        <f aca="false">AZ235-BB235</f>
        <v>0.5306</v>
      </c>
      <c r="BD235" s="34"/>
      <c r="BE235" s="33" t="n">
        <v>0.5713</v>
      </c>
      <c r="BF235" s="33" t="n">
        <v>36.25</v>
      </c>
      <c r="BG235" s="33" t="n">
        <v>0.0407</v>
      </c>
      <c r="BH235" s="24" t="n">
        <f aca="false">BE235-BG235</f>
        <v>0.5306</v>
      </c>
      <c r="BI235" s="34"/>
      <c r="BJ235" s="33" t="n">
        <v>0.5617</v>
      </c>
      <c r="BK235" s="33" t="n">
        <v>41.882</v>
      </c>
      <c r="BL235" s="33" t="n">
        <v>0.0311</v>
      </c>
      <c r="BM235" s="24" t="n">
        <f aca="false">BJ235-BL235</f>
        <v>0.5306</v>
      </c>
      <c r="BN235" s="34"/>
      <c r="BO235" s="35" t="s">
        <v>37</v>
      </c>
      <c r="BP235" s="35" t="s">
        <v>37</v>
      </c>
      <c r="BQ235" s="35" t="s">
        <v>37</v>
      </c>
      <c r="BR235" s="35" t="s">
        <v>37</v>
      </c>
      <c r="BS235" s="34"/>
      <c r="BT235" s="35" t="s">
        <v>37</v>
      </c>
      <c r="BU235" s="35" t="s">
        <v>37</v>
      </c>
      <c r="BV235" s="35" t="s">
        <v>37</v>
      </c>
      <c r="BW235" s="35" t="s">
        <v>37</v>
      </c>
      <c r="BX235" s="34"/>
      <c r="BY235" s="33" t="n">
        <v>0.6501</v>
      </c>
      <c r="BZ235" s="33" t="n">
        <v>1.8902</v>
      </c>
      <c r="CA235" s="33" t="n">
        <v>0.1188</v>
      </c>
      <c r="CB235" s="33" t="n">
        <v>0.5313</v>
      </c>
      <c r="CC235" s="34"/>
      <c r="CD235" s="33" t="n">
        <v>0.6127</v>
      </c>
      <c r="CE235" s="33" t="n">
        <v>1.8902</v>
      </c>
      <c r="CF235" s="33" t="n">
        <v>0.0814</v>
      </c>
      <c r="CG235" s="33" t="n">
        <v>0.5313</v>
      </c>
      <c r="CH235" s="34"/>
      <c r="CI235" s="33" t="n">
        <v>0.5995</v>
      </c>
      <c r="CJ235" s="33" t="n">
        <v>1.8902</v>
      </c>
      <c r="CK235" s="33" t="n">
        <v>0.0682</v>
      </c>
      <c r="CL235" s="33" t="n">
        <v>0.5313</v>
      </c>
      <c r="CM235" s="34"/>
      <c r="CN235" s="33" t="n">
        <v>0.54302</v>
      </c>
      <c r="CO235" s="33" t="n">
        <v>0.477873710696976</v>
      </c>
      <c r="CP235" s="33" t="n">
        <v>0.0531</v>
      </c>
      <c r="CQ235" s="33" t="n">
        <v>0.508186707470294</v>
      </c>
      <c r="CR235" s="33" t="n">
        <v>1.0634</v>
      </c>
      <c r="CS235" s="31" t="n">
        <v>0.0059</v>
      </c>
    </row>
    <row r="236" customFormat="false" ht="12.75" hidden="false" customHeight="false" outlineLevel="0" collapsed="false">
      <c r="A236" s="26" t="n">
        <v>44501</v>
      </c>
      <c r="B236" s="27" t="n">
        <v>0.8281</v>
      </c>
      <c r="C236" s="32" t="n">
        <v>0.4113</v>
      </c>
      <c r="D236" s="32" t="n">
        <v>0.1785</v>
      </c>
      <c r="E236" s="33" t="n">
        <v>0.6496</v>
      </c>
      <c r="F236" s="34"/>
      <c r="G236" s="27" t="n">
        <v>0.8184</v>
      </c>
      <c r="H236" s="27" t="n">
        <v>0.4741</v>
      </c>
      <c r="I236" s="32" t="n">
        <v>0.169</v>
      </c>
      <c r="J236" s="33" t="n">
        <v>0.6494</v>
      </c>
      <c r="K236" s="34"/>
      <c r="L236" s="32" t="n">
        <v>0.7381</v>
      </c>
      <c r="M236" s="32" t="n">
        <v>1.8902</v>
      </c>
      <c r="N236" s="32" t="n">
        <v>0.0887</v>
      </c>
      <c r="O236" s="33" t="n">
        <v>0.6494</v>
      </c>
      <c r="P236" s="34"/>
      <c r="Q236" s="32" t="n">
        <v>0.736</v>
      </c>
      <c r="R236" s="32" t="n">
        <v>3</v>
      </c>
      <c r="S236" s="32" t="n">
        <v>0.0874</v>
      </c>
      <c r="T236" s="33" t="n">
        <v>0.6486</v>
      </c>
      <c r="U236" s="34"/>
      <c r="V236" s="32" t="n">
        <v>0.7069</v>
      </c>
      <c r="W236" s="32" t="n">
        <v>21.35</v>
      </c>
      <c r="X236" s="32" t="n">
        <v>0.0583</v>
      </c>
      <c r="Y236" s="33" t="n">
        <v>0.6486</v>
      </c>
      <c r="Z236" s="34"/>
      <c r="AA236" s="32" t="n">
        <v>0.6893</v>
      </c>
      <c r="AB236" s="32" t="n">
        <v>36.25</v>
      </c>
      <c r="AC236" s="32" t="n">
        <v>0.0407</v>
      </c>
      <c r="AD236" s="33" t="n">
        <v>0.6486</v>
      </c>
      <c r="AE236" s="34"/>
      <c r="AF236" s="32" t="n">
        <v>0.6797</v>
      </c>
      <c r="AG236" s="32" t="n">
        <v>41.882</v>
      </c>
      <c r="AH236" s="32" t="n">
        <v>0.0311</v>
      </c>
      <c r="AI236" s="33" t="n">
        <v>0.6486</v>
      </c>
      <c r="AJ236" s="32"/>
      <c r="AK236" s="35" t="s">
        <v>37</v>
      </c>
      <c r="AL236" s="33" t="n">
        <v>36.1598</v>
      </c>
      <c r="AM236" s="33" t="n">
        <v>0.0402</v>
      </c>
      <c r="AN236" s="35" t="s">
        <v>37</v>
      </c>
      <c r="AO236" s="34"/>
      <c r="AP236" s="35" t="s">
        <v>37</v>
      </c>
      <c r="AQ236" s="33" t="n">
        <v>145.565</v>
      </c>
      <c r="AR236" s="33" t="n">
        <v>0.0054</v>
      </c>
      <c r="AS236" s="35" t="s">
        <v>37</v>
      </c>
      <c r="AU236" s="33" t="n">
        <v>0.6238</v>
      </c>
      <c r="AV236" s="33" t="n">
        <v>3</v>
      </c>
      <c r="AW236" s="33" t="n">
        <v>0.0874</v>
      </c>
      <c r="AX236" s="24" t="n">
        <f aca="false">AU236-AW236</f>
        <v>0.5364</v>
      </c>
      <c r="AY236" s="34"/>
      <c r="AZ236" s="33" t="n">
        <v>0.5947</v>
      </c>
      <c r="BA236" s="33" t="n">
        <v>21.35</v>
      </c>
      <c r="BB236" s="33" t="n">
        <v>0.0583</v>
      </c>
      <c r="BC236" s="24" t="n">
        <f aca="false">AZ236-BB236</f>
        <v>0.5364</v>
      </c>
      <c r="BD236" s="34"/>
      <c r="BE236" s="33" t="n">
        <v>0.5771</v>
      </c>
      <c r="BF236" s="33" t="n">
        <v>36.25</v>
      </c>
      <c r="BG236" s="33" t="n">
        <v>0.0407</v>
      </c>
      <c r="BH236" s="24" t="n">
        <f aca="false">BE236-BG236</f>
        <v>0.5364</v>
      </c>
      <c r="BI236" s="34"/>
      <c r="BJ236" s="33" t="n">
        <v>0.5675</v>
      </c>
      <c r="BK236" s="33" t="n">
        <v>41.882</v>
      </c>
      <c r="BL236" s="33" t="n">
        <v>0.0311</v>
      </c>
      <c r="BM236" s="24" t="n">
        <f aca="false">BJ236-BL236</f>
        <v>0.5364</v>
      </c>
      <c r="BN236" s="34"/>
      <c r="BO236" s="35" t="s">
        <v>37</v>
      </c>
      <c r="BP236" s="35" t="s">
        <v>37</v>
      </c>
      <c r="BQ236" s="35" t="s">
        <v>37</v>
      </c>
      <c r="BR236" s="35" t="s">
        <v>37</v>
      </c>
      <c r="BS236" s="34"/>
      <c r="BT236" s="35" t="s">
        <v>37</v>
      </c>
      <c r="BU236" s="35" t="s">
        <v>37</v>
      </c>
      <c r="BV236" s="35" t="s">
        <v>37</v>
      </c>
      <c r="BW236" s="35" t="s">
        <v>37</v>
      </c>
      <c r="BX236" s="34"/>
      <c r="BY236" s="33" t="n">
        <v>0.6559</v>
      </c>
      <c r="BZ236" s="33" t="n">
        <v>1.8902</v>
      </c>
      <c r="CA236" s="33" t="n">
        <v>0.1188</v>
      </c>
      <c r="CB236" s="33" t="n">
        <v>0.5371</v>
      </c>
      <c r="CC236" s="34"/>
      <c r="CD236" s="33" t="n">
        <v>0.6185</v>
      </c>
      <c r="CE236" s="33" t="n">
        <v>1.8902</v>
      </c>
      <c r="CF236" s="33" t="n">
        <v>0.0814</v>
      </c>
      <c r="CG236" s="33" t="n">
        <v>0.5371</v>
      </c>
      <c r="CH236" s="34"/>
      <c r="CI236" s="33" t="n">
        <v>0.6053</v>
      </c>
      <c r="CJ236" s="33" t="n">
        <v>1.8902</v>
      </c>
      <c r="CK236" s="33" t="n">
        <v>0.0682</v>
      </c>
      <c r="CL236" s="33" t="n">
        <v>0.5371</v>
      </c>
      <c r="CM236" s="34"/>
      <c r="CN236" s="33" t="n">
        <v>0.6193</v>
      </c>
      <c r="CO236" s="33" t="n">
        <v>0.523297675286789</v>
      </c>
      <c r="CP236" s="33" t="n">
        <v>0.0532</v>
      </c>
      <c r="CQ236" s="33" t="n">
        <v>0.503973721452951</v>
      </c>
      <c r="CR236" s="33" t="n">
        <v>1.0634</v>
      </c>
      <c r="CS236" s="31" t="n">
        <v>0.0061</v>
      </c>
    </row>
    <row r="237" customFormat="false" ht="12.75" hidden="false" customHeight="false" outlineLevel="0" collapsed="false">
      <c r="A237" s="26" t="n">
        <v>44531</v>
      </c>
      <c r="B237" s="27" t="n">
        <v>0.8111</v>
      </c>
      <c r="C237" s="32" t="n">
        <v>0.4113</v>
      </c>
      <c r="D237" s="32" t="n">
        <v>0.1785</v>
      </c>
      <c r="E237" s="33" t="n">
        <v>0.6326</v>
      </c>
      <c r="F237" s="34"/>
      <c r="G237" s="27" t="n">
        <v>0.8014</v>
      </c>
      <c r="H237" s="27" t="n">
        <v>0.4741</v>
      </c>
      <c r="I237" s="32" t="n">
        <v>0.169</v>
      </c>
      <c r="J237" s="33" t="n">
        <v>0.6324</v>
      </c>
      <c r="K237" s="34"/>
      <c r="L237" s="32" t="n">
        <v>0.7211</v>
      </c>
      <c r="M237" s="32" t="n">
        <v>1.8902</v>
      </c>
      <c r="N237" s="32" t="n">
        <v>0.0887</v>
      </c>
      <c r="O237" s="33" t="n">
        <v>0.6324</v>
      </c>
      <c r="P237" s="34"/>
      <c r="Q237" s="32" t="n">
        <v>0.719</v>
      </c>
      <c r="R237" s="32" t="n">
        <v>3</v>
      </c>
      <c r="S237" s="32" t="n">
        <v>0.0874</v>
      </c>
      <c r="T237" s="33" t="n">
        <v>0.6316</v>
      </c>
      <c r="U237" s="34"/>
      <c r="V237" s="32" t="n">
        <v>0.6899</v>
      </c>
      <c r="W237" s="32" t="n">
        <v>21.35</v>
      </c>
      <c r="X237" s="32" t="n">
        <v>0.0583</v>
      </c>
      <c r="Y237" s="33" t="n">
        <v>0.6316</v>
      </c>
      <c r="Z237" s="34"/>
      <c r="AA237" s="32" t="n">
        <v>0.6723</v>
      </c>
      <c r="AB237" s="32" t="n">
        <v>36.25</v>
      </c>
      <c r="AC237" s="32" t="n">
        <v>0.0407</v>
      </c>
      <c r="AD237" s="33" t="n">
        <v>0.6316</v>
      </c>
      <c r="AE237" s="34"/>
      <c r="AF237" s="32" t="n">
        <v>0.6627</v>
      </c>
      <c r="AG237" s="32" t="n">
        <v>41.882</v>
      </c>
      <c r="AH237" s="32" t="n">
        <v>0.0311</v>
      </c>
      <c r="AI237" s="33" t="n">
        <v>0.6316</v>
      </c>
      <c r="AJ237" s="32"/>
      <c r="AK237" s="35" t="s">
        <v>37</v>
      </c>
      <c r="AL237" s="33" t="n">
        <v>36.1598</v>
      </c>
      <c r="AM237" s="33" t="n">
        <v>0.0402</v>
      </c>
      <c r="AN237" s="35" t="s">
        <v>37</v>
      </c>
      <c r="AO237" s="34"/>
      <c r="AP237" s="35" t="s">
        <v>37</v>
      </c>
      <c r="AQ237" s="33" t="n">
        <v>145.565</v>
      </c>
      <c r="AR237" s="33" t="n">
        <v>0.0054</v>
      </c>
      <c r="AS237" s="35" t="s">
        <v>37</v>
      </c>
      <c r="AU237" s="33" t="n">
        <v>0.5776</v>
      </c>
      <c r="AV237" s="33" t="n">
        <v>3</v>
      </c>
      <c r="AW237" s="33" t="n">
        <v>0.0874</v>
      </c>
      <c r="AX237" s="24" t="n">
        <f aca="false">AU237-AW237</f>
        <v>0.4902</v>
      </c>
      <c r="AY237" s="34"/>
      <c r="AZ237" s="33" t="n">
        <v>0.5485</v>
      </c>
      <c r="BA237" s="33" t="n">
        <v>21.35</v>
      </c>
      <c r="BB237" s="33" t="n">
        <v>0.0583</v>
      </c>
      <c r="BC237" s="24" t="n">
        <f aca="false">AZ237-BB237</f>
        <v>0.4902</v>
      </c>
      <c r="BD237" s="34"/>
      <c r="BE237" s="33" t="n">
        <v>0.5309</v>
      </c>
      <c r="BF237" s="33" t="n">
        <v>36.25</v>
      </c>
      <c r="BG237" s="33" t="n">
        <v>0.0407</v>
      </c>
      <c r="BH237" s="24" t="n">
        <f aca="false">BE237-BG237</f>
        <v>0.4902</v>
      </c>
      <c r="BI237" s="34"/>
      <c r="BJ237" s="33" t="n">
        <v>0.5213</v>
      </c>
      <c r="BK237" s="33" t="n">
        <v>41.882</v>
      </c>
      <c r="BL237" s="33" t="n">
        <v>0.0311</v>
      </c>
      <c r="BM237" s="24" t="n">
        <f aca="false">BJ237-BL237</f>
        <v>0.4902</v>
      </c>
      <c r="BN237" s="34"/>
      <c r="BO237" s="35" t="s">
        <v>37</v>
      </c>
      <c r="BP237" s="35" t="s">
        <v>37</v>
      </c>
      <c r="BQ237" s="35" t="s">
        <v>37</v>
      </c>
      <c r="BR237" s="35" t="s">
        <v>37</v>
      </c>
      <c r="BS237" s="34"/>
      <c r="BT237" s="35" t="s">
        <v>37</v>
      </c>
      <c r="BU237" s="35" t="s">
        <v>37</v>
      </c>
      <c r="BV237" s="35" t="s">
        <v>37</v>
      </c>
      <c r="BW237" s="35" t="s">
        <v>37</v>
      </c>
      <c r="BX237" s="34"/>
      <c r="BY237" s="33" t="n">
        <v>0.6097</v>
      </c>
      <c r="BZ237" s="33" t="n">
        <v>1.8902</v>
      </c>
      <c r="CA237" s="33" t="n">
        <v>0.1188</v>
      </c>
      <c r="CB237" s="33" t="n">
        <v>0.4909</v>
      </c>
      <c r="CC237" s="34"/>
      <c r="CD237" s="33" t="n">
        <v>0.5723</v>
      </c>
      <c r="CE237" s="33" t="n">
        <v>1.8902</v>
      </c>
      <c r="CF237" s="33" t="n">
        <v>0.0814</v>
      </c>
      <c r="CG237" s="33" t="n">
        <v>0.4909</v>
      </c>
      <c r="CH237" s="34"/>
      <c r="CI237" s="33" t="n">
        <v>0.5591</v>
      </c>
      <c r="CJ237" s="33" t="n">
        <v>1.8902</v>
      </c>
      <c r="CK237" s="33" t="n">
        <v>0.0682</v>
      </c>
      <c r="CL237" s="33" t="n">
        <v>0.4909</v>
      </c>
      <c r="CM237" s="34"/>
      <c r="CN237" s="33" t="n">
        <v>0.60297</v>
      </c>
      <c r="CO237" s="33" t="n">
        <v>0.472011806844119</v>
      </c>
      <c r="CP237" s="33" t="n">
        <v>0.0532</v>
      </c>
      <c r="CQ237" s="33" t="n">
        <v>0.481262318702014</v>
      </c>
      <c r="CR237" s="33" t="n">
        <v>1.0634</v>
      </c>
      <c r="CS237" s="31" t="n">
        <v>0.0056</v>
      </c>
    </row>
    <row r="239" customFormat="false" ht="18" hidden="false" customHeight="false" outlineLevel="0" collapsed="false">
      <c r="A239" s="28" t="n">
        <v>2022</v>
      </c>
    </row>
    <row r="240" customFormat="false" ht="12.75" hidden="false" customHeight="false" outlineLevel="0" collapsed="false">
      <c r="A240" s="26" t="n">
        <v>44562</v>
      </c>
      <c r="B240" s="27" t="n">
        <v>0.9784</v>
      </c>
      <c r="C240" s="32" t="n">
        <v>0.4113</v>
      </c>
      <c r="D240" s="32" t="n">
        <v>0.2558</v>
      </c>
      <c r="E240" s="33" t="n">
        <v>0.7226</v>
      </c>
      <c r="F240" s="34"/>
      <c r="G240" s="27" t="n">
        <v>0.9472</v>
      </c>
      <c r="H240" s="27" t="n">
        <v>0.4741</v>
      </c>
      <c r="I240" s="32" t="n">
        <v>0.2249</v>
      </c>
      <c r="J240" s="33" t="n">
        <v>0.7223</v>
      </c>
      <c r="K240" s="34"/>
      <c r="L240" s="32" t="n">
        <v>0.8392</v>
      </c>
      <c r="M240" s="32" t="n">
        <v>1.8902</v>
      </c>
      <c r="N240" s="32" t="n">
        <v>0.1169</v>
      </c>
      <c r="O240" s="33" t="n">
        <v>0.7223</v>
      </c>
      <c r="P240" s="34"/>
      <c r="Q240" s="32" t="n">
        <v>0.8258</v>
      </c>
      <c r="R240" s="32" t="n">
        <v>3</v>
      </c>
      <c r="S240" s="32" t="n">
        <v>0.1044</v>
      </c>
      <c r="T240" s="33" t="n">
        <v>0.7214</v>
      </c>
      <c r="U240" s="34"/>
      <c r="V240" s="32" t="n">
        <v>0.7908</v>
      </c>
      <c r="W240" s="32" t="n">
        <v>21.35</v>
      </c>
      <c r="X240" s="32" t="n">
        <v>0.0694</v>
      </c>
      <c r="Y240" s="33" t="n">
        <v>0.7214</v>
      </c>
      <c r="Z240" s="34"/>
      <c r="AA240" s="32" t="n">
        <v>0.7707</v>
      </c>
      <c r="AB240" s="32" t="n">
        <v>36.25</v>
      </c>
      <c r="AC240" s="32" t="n">
        <v>0.0493</v>
      </c>
      <c r="AD240" s="33" t="n">
        <v>0.7214</v>
      </c>
      <c r="AE240" s="34"/>
      <c r="AF240" s="32" t="n">
        <v>0.7581</v>
      </c>
      <c r="AG240" s="32" t="n">
        <v>41.882</v>
      </c>
      <c r="AH240" s="32" t="n">
        <v>0.0367</v>
      </c>
      <c r="AI240" s="33" t="n">
        <v>0.7214</v>
      </c>
      <c r="AJ240" s="32"/>
      <c r="AK240" s="35" t="s">
        <v>37</v>
      </c>
      <c r="AL240" s="33" t="n">
        <v>36.1598</v>
      </c>
      <c r="AM240" s="33" t="n">
        <v>0.1076</v>
      </c>
      <c r="AN240" s="35" t="s">
        <v>37</v>
      </c>
      <c r="AO240" s="34"/>
      <c r="AP240" s="35" t="s">
        <v>37</v>
      </c>
      <c r="AQ240" s="33" t="n">
        <v>145.565</v>
      </c>
      <c r="AR240" s="33" t="n">
        <v>0.0054</v>
      </c>
      <c r="AS240" s="35" t="s">
        <v>37</v>
      </c>
      <c r="AU240" s="33" t="n">
        <v>0.7134</v>
      </c>
      <c r="AV240" s="33" t="n">
        <v>3</v>
      </c>
      <c r="AW240" s="33" t="n">
        <v>0.1044</v>
      </c>
      <c r="AX240" s="24" t="n">
        <f aca="false">AU240-AW240</f>
        <v>0.609</v>
      </c>
      <c r="AY240" s="34"/>
      <c r="AZ240" s="33" t="n">
        <v>0.6784</v>
      </c>
      <c r="BA240" s="33" t="n">
        <v>21.35</v>
      </c>
      <c r="BB240" s="33" t="n">
        <v>0.0694</v>
      </c>
      <c r="BC240" s="24" t="n">
        <f aca="false">AZ240-BB240</f>
        <v>0.609</v>
      </c>
      <c r="BD240" s="34"/>
      <c r="BE240" s="33" t="n">
        <v>0.6583</v>
      </c>
      <c r="BF240" s="33" t="n">
        <v>36.25</v>
      </c>
      <c r="BG240" s="33" t="n">
        <v>0.0493</v>
      </c>
      <c r="BH240" s="24" t="n">
        <f aca="false">BE240-BG240</f>
        <v>0.609</v>
      </c>
      <c r="BI240" s="34"/>
      <c r="BJ240" s="33" t="n">
        <v>0.6457</v>
      </c>
      <c r="BK240" s="33" t="n">
        <v>41.882</v>
      </c>
      <c r="BL240" s="33" t="n">
        <v>0.0367</v>
      </c>
      <c r="BM240" s="24" t="n">
        <f aca="false">BJ240-BL240</f>
        <v>0.609</v>
      </c>
      <c r="BN240" s="34"/>
      <c r="BO240" s="35" t="s">
        <v>37</v>
      </c>
      <c r="BP240" s="35" t="s">
        <v>37</v>
      </c>
      <c r="BQ240" s="35" t="s">
        <v>37</v>
      </c>
      <c r="BR240" s="35" t="s">
        <v>37</v>
      </c>
      <c r="BS240" s="34"/>
      <c r="BT240" s="35" t="s">
        <v>37</v>
      </c>
      <c r="BU240" s="35" t="s">
        <v>37</v>
      </c>
      <c r="BV240" s="35" t="s">
        <v>37</v>
      </c>
      <c r="BW240" s="35" t="s">
        <v>37</v>
      </c>
      <c r="BX240" s="34"/>
      <c r="BY240" s="33" t="n">
        <v>0.7548</v>
      </c>
      <c r="BZ240" s="33" t="n">
        <v>1.8902</v>
      </c>
      <c r="CA240" s="33" t="n">
        <v>0.1449</v>
      </c>
      <c r="CB240" s="33" t="n">
        <v>0.6099</v>
      </c>
      <c r="CC240" s="34"/>
      <c r="CD240" s="33" t="n">
        <v>0.7548</v>
      </c>
      <c r="CE240" s="33" t="n">
        <v>1.8902</v>
      </c>
      <c r="CF240" s="33" t="n">
        <v>0.1449</v>
      </c>
      <c r="CG240" s="33" t="n">
        <v>0.6099</v>
      </c>
      <c r="CH240" s="34"/>
      <c r="CI240" s="33" t="n">
        <v>0.7548</v>
      </c>
      <c r="CJ240" s="33" t="n">
        <v>1.8902</v>
      </c>
      <c r="CK240" s="33" t="n">
        <v>0.1449</v>
      </c>
      <c r="CL240" s="33" t="n">
        <v>0.6099</v>
      </c>
      <c r="CM240" s="34"/>
      <c r="CN240" s="33" t="n">
        <v>0.42651</v>
      </c>
      <c r="CO240" s="33" t="n">
        <v>0.373670034184597</v>
      </c>
      <c r="CP240" s="33" t="n">
        <v>0.0532</v>
      </c>
      <c r="CQ240" s="33" t="n">
        <v>0.528109317330789</v>
      </c>
      <c r="CR240" s="33" t="n">
        <v>2.27</v>
      </c>
      <c r="CS240" s="31" t="n">
        <v>0.0061</v>
      </c>
    </row>
    <row r="241" customFormat="false" ht="12.75" hidden="false" customHeight="false" outlineLevel="0" collapsed="false">
      <c r="A241" s="26" t="n">
        <v>44593</v>
      </c>
      <c r="B241" s="27" t="n">
        <v>0.9488</v>
      </c>
      <c r="C241" s="32" t="n">
        <v>0.4113</v>
      </c>
      <c r="D241" s="32" t="n">
        <v>0.2558</v>
      </c>
      <c r="E241" s="33" t="n">
        <v>0.693</v>
      </c>
      <c r="F241" s="34"/>
      <c r="G241" s="27" t="n">
        <v>0.9176</v>
      </c>
      <c r="H241" s="27" t="n">
        <v>0.4741</v>
      </c>
      <c r="I241" s="32" t="n">
        <v>0.2249</v>
      </c>
      <c r="J241" s="33" t="n">
        <v>0.6927</v>
      </c>
      <c r="K241" s="34"/>
      <c r="L241" s="32" t="n">
        <v>0.8096</v>
      </c>
      <c r="M241" s="32" t="n">
        <v>1.8902</v>
      </c>
      <c r="N241" s="32" t="n">
        <v>0.1169</v>
      </c>
      <c r="O241" s="33" t="n">
        <v>0.6927</v>
      </c>
      <c r="P241" s="34"/>
      <c r="Q241" s="32" t="n">
        <v>0.7962</v>
      </c>
      <c r="R241" s="32" t="n">
        <v>3</v>
      </c>
      <c r="S241" s="32" t="n">
        <v>0.1044</v>
      </c>
      <c r="T241" s="33" t="n">
        <v>0.6918</v>
      </c>
      <c r="U241" s="34"/>
      <c r="V241" s="32" t="n">
        <v>0.7612</v>
      </c>
      <c r="W241" s="32" t="n">
        <v>21.35</v>
      </c>
      <c r="X241" s="32" t="n">
        <v>0.0694</v>
      </c>
      <c r="Y241" s="33" t="n">
        <v>0.6918</v>
      </c>
      <c r="Z241" s="34"/>
      <c r="AA241" s="32" t="n">
        <v>0.7411</v>
      </c>
      <c r="AB241" s="32" t="n">
        <v>36.25</v>
      </c>
      <c r="AC241" s="32" t="n">
        <v>0.0493</v>
      </c>
      <c r="AD241" s="33" t="n">
        <v>0.6918</v>
      </c>
      <c r="AE241" s="34"/>
      <c r="AF241" s="32" t="n">
        <v>0.7285</v>
      </c>
      <c r="AG241" s="32" t="n">
        <v>41.882</v>
      </c>
      <c r="AH241" s="32" t="n">
        <v>0.0367</v>
      </c>
      <c r="AI241" s="33" t="n">
        <v>0.6918</v>
      </c>
      <c r="AJ241" s="32"/>
      <c r="AK241" s="35" t="s">
        <v>37</v>
      </c>
      <c r="AL241" s="33" t="n">
        <v>36.1598</v>
      </c>
      <c r="AM241" s="33" t="n">
        <v>0.1076</v>
      </c>
      <c r="AN241" s="35" t="s">
        <v>37</v>
      </c>
      <c r="AO241" s="34"/>
      <c r="AP241" s="35" t="s">
        <v>37</v>
      </c>
      <c r="AQ241" s="33" t="n">
        <v>145.565</v>
      </c>
      <c r="AR241" s="33" t="n">
        <v>0.0054</v>
      </c>
      <c r="AS241" s="35" t="s">
        <v>37</v>
      </c>
      <c r="AU241" s="33" t="n">
        <v>0.6713</v>
      </c>
      <c r="AV241" s="33" t="n">
        <v>3</v>
      </c>
      <c r="AW241" s="33" t="n">
        <v>0.1044</v>
      </c>
      <c r="AX241" s="24" t="n">
        <f aca="false">AU241-AW241</f>
        <v>0.5669</v>
      </c>
      <c r="AY241" s="34"/>
      <c r="AZ241" s="33" t="n">
        <v>0.6363</v>
      </c>
      <c r="BA241" s="33" t="n">
        <v>21.35</v>
      </c>
      <c r="BB241" s="33" t="n">
        <v>0.0694</v>
      </c>
      <c r="BC241" s="24" t="n">
        <f aca="false">AZ241-BB241</f>
        <v>0.5669</v>
      </c>
      <c r="BD241" s="34"/>
      <c r="BE241" s="33" t="n">
        <v>0.6162</v>
      </c>
      <c r="BF241" s="33" t="n">
        <v>36.25</v>
      </c>
      <c r="BG241" s="33" t="n">
        <v>0.0493</v>
      </c>
      <c r="BH241" s="24" t="n">
        <f aca="false">BE241-BG241</f>
        <v>0.5669</v>
      </c>
      <c r="BI241" s="34"/>
      <c r="BJ241" s="33" t="n">
        <v>0.6036</v>
      </c>
      <c r="BK241" s="33" t="n">
        <v>41.882</v>
      </c>
      <c r="BL241" s="33" t="n">
        <v>0.0367</v>
      </c>
      <c r="BM241" s="24" t="n">
        <f aca="false">BJ241-BL241</f>
        <v>0.5669</v>
      </c>
      <c r="BN241" s="34"/>
      <c r="BO241" s="35" t="s">
        <v>37</v>
      </c>
      <c r="BP241" s="35" t="s">
        <v>37</v>
      </c>
      <c r="BQ241" s="35" t="s">
        <v>37</v>
      </c>
      <c r="BR241" s="35" t="s">
        <v>37</v>
      </c>
      <c r="BS241" s="34"/>
      <c r="BT241" s="35" t="s">
        <v>37</v>
      </c>
      <c r="BU241" s="35" t="s">
        <v>37</v>
      </c>
      <c r="BV241" s="35" t="s">
        <v>37</v>
      </c>
      <c r="BW241" s="35" t="s">
        <v>37</v>
      </c>
      <c r="BX241" s="34"/>
      <c r="BY241" s="33" t="n">
        <v>0.7127</v>
      </c>
      <c r="BZ241" s="33" t="n">
        <v>1.8902</v>
      </c>
      <c r="CA241" s="33" t="n">
        <v>0.1449</v>
      </c>
      <c r="CB241" s="33" t="n">
        <v>0.5678</v>
      </c>
      <c r="CC241" s="34"/>
      <c r="CD241" s="33" t="n">
        <v>0.7127</v>
      </c>
      <c r="CE241" s="33" t="n">
        <v>1.8902</v>
      </c>
      <c r="CF241" s="33" t="n">
        <v>0.1449</v>
      </c>
      <c r="CG241" s="33" t="n">
        <v>0.5678</v>
      </c>
      <c r="CH241" s="34"/>
      <c r="CI241" s="33" t="n">
        <v>0.7127</v>
      </c>
      <c r="CJ241" s="33" t="n">
        <v>1.8902</v>
      </c>
      <c r="CK241" s="33" t="n">
        <v>0.1449</v>
      </c>
      <c r="CL241" s="33" t="n">
        <v>0.5678</v>
      </c>
      <c r="CM241" s="34"/>
      <c r="CN241" s="33" t="n">
        <v>0.51713</v>
      </c>
      <c r="CO241" s="33" t="n">
        <v>0.416851660798712</v>
      </c>
      <c r="CP241" s="33" t="n">
        <v>0.0532</v>
      </c>
      <c r="CQ241" s="33" t="n">
        <v>0.551219561231165</v>
      </c>
      <c r="CR241" s="33" t="n">
        <v>2.27</v>
      </c>
      <c r="CS241" s="31" t="n">
        <v>0.0065</v>
      </c>
    </row>
    <row r="242" customFormat="false" ht="12.75" hidden="false" customHeight="false" outlineLevel="0" collapsed="false">
      <c r="A242" s="26" t="n">
        <v>44621</v>
      </c>
      <c r="B242" s="27" t="n">
        <v>0.8253</v>
      </c>
      <c r="C242" s="32" t="n">
        <v>0.4113</v>
      </c>
      <c r="D242" s="32" t="n">
        <v>0.2558</v>
      </c>
      <c r="E242" s="33" t="n">
        <v>0.5695</v>
      </c>
      <c r="F242" s="34"/>
      <c r="G242" s="27" t="n">
        <v>0.7941</v>
      </c>
      <c r="H242" s="27" t="n">
        <v>0.4741</v>
      </c>
      <c r="I242" s="32" t="n">
        <v>0.2249</v>
      </c>
      <c r="J242" s="33" t="n">
        <v>0.5692</v>
      </c>
      <c r="K242" s="34"/>
      <c r="L242" s="32" t="n">
        <v>0.6861</v>
      </c>
      <c r="M242" s="32" t="n">
        <v>1.8902</v>
      </c>
      <c r="N242" s="32" t="n">
        <v>0.1169</v>
      </c>
      <c r="O242" s="33" t="n">
        <v>0.5692</v>
      </c>
      <c r="P242" s="34"/>
      <c r="Q242" s="32" t="n">
        <v>0.6727</v>
      </c>
      <c r="R242" s="32" t="n">
        <v>3</v>
      </c>
      <c r="S242" s="32" t="n">
        <v>0.1044</v>
      </c>
      <c r="T242" s="33" t="n">
        <v>0.5683</v>
      </c>
      <c r="U242" s="34"/>
      <c r="V242" s="32" t="n">
        <v>0.6377</v>
      </c>
      <c r="W242" s="32" t="n">
        <v>21.35</v>
      </c>
      <c r="X242" s="32" t="n">
        <v>0.0694</v>
      </c>
      <c r="Y242" s="33" t="n">
        <v>0.5683</v>
      </c>
      <c r="Z242" s="34"/>
      <c r="AA242" s="32" t="n">
        <v>0.6176</v>
      </c>
      <c r="AB242" s="32" t="n">
        <v>36.25</v>
      </c>
      <c r="AC242" s="32" t="n">
        <v>0.0493</v>
      </c>
      <c r="AD242" s="33" t="n">
        <v>0.5683</v>
      </c>
      <c r="AE242" s="34"/>
      <c r="AF242" s="32" t="n">
        <v>0.605</v>
      </c>
      <c r="AG242" s="32" t="n">
        <v>41.882</v>
      </c>
      <c r="AH242" s="32" t="n">
        <v>0.0367</v>
      </c>
      <c r="AI242" s="33" t="n">
        <v>0.5683</v>
      </c>
      <c r="AJ242" s="32"/>
      <c r="AK242" s="35" t="s">
        <v>37</v>
      </c>
      <c r="AL242" s="33" t="n">
        <v>36.1598</v>
      </c>
      <c r="AM242" s="33" t="n">
        <v>0.1076</v>
      </c>
      <c r="AN242" s="35" t="s">
        <v>37</v>
      </c>
      <c r="AO242" s="34"/>
      <c r="AP242" s="35" t="s">
        <v>37</v>
      </c>
      <c r="AQ242" s="33" t="n">
        <v>145.565</v>
      </c>
      <c r="AR242" s="33" t="n">
        <v>0.0054</v>
      </c>
      <c r="AS242" s="35" t="s">
        <v>37</v>
      </c>
      <c r="AU242" s="33" t="n">
        <v>0.5728</v>
      </c>
      <c r="AV242" s="33" t="n">
        <v>3</v>
      </c>
      <c r="AW242" s="33" t="n">
        <v>0.1044</v>
      </c>
      <c r="AX242" s="24" t="n">
        <f aca="false">AU242-AW242</f>
        <v>0.4684</v>
      </c>
      <c r="AY242" s="34"/>
      <c r="AZ242" s="33" t="n">
        <v>0.5378</v>
      </c>
      <c r="BA242" s="33" t="n">
        <v>21.35</v>
      </c>
      <c r="BB242" s="33" t="n">
        <v>0.0694</v>
      </c>
      <c r="BC242" s="24" t="n">
        <f aca="false">AZ242-BB242</f>
        <v>0.4684</v>
      </c>
      <c r="BD242" s="34"/>
      <c r="BE242" s="33" t="n">
        <v>0.5177</v>
      </c>
      <c r="BF242" s="33" t="n">
        <v>36.25</v>
      </c>
      <c r="BG242" s="33" t="n">
        <v>0.0493</v>
      </c>
      <c r="BH242" s="24" t="n">
        <f aca="false">BE242-BG242</f>
        <v>0.4684</v>
      </c>
      <c r="BI242" s="34"/>
      <c r="BJ242" s="33" t="n">
        <v>0.5051</v>
      </c>
      <c r="BK242" s="33" t="n">
        <v>41.882</v>
      </c>
      <c r="BL242" s="33" t="n">
        <v>0.0367</v>
      </c>
      <c r="BM242" s="24" t="n">
        <f aca="false">BJ242-BL242</f>
        <v>0.4684</v>
      </c>
      <c r="BN242" s="34"/>
      <c r="BO242" s="35" t="s">
        <v>37</v>
      </c>
      <c r="BP242" s="35" t="s">
        <v>37</v>
      </c>
      <c r="BQ242" s="35" t="s">
        <v>37</v>
      </c>
      <c r="BR242" s="35" t="s">
        <v>37</v>
      </c>
      <c r="BS242" s="34"/>
      <c r="BT242" s="35" t="s">
        <v>37</v>
      </c>
      <c r="BU242" s="35" t="s">
        <v>37</v>
      </c>
      <c r="BV242" s="35" t="s">
        <v>37</v>
      </c>
      <c r="BW242" s="35" t="s">
        <v>37</v>
      </c>
      <c r="BX242" s="34"/>
      <c r="BY242" s="33" t="n">
        <v>0.6142</v>
      </c>
      <c r="BZ242" s="33" t="n">
        <v>1.8902</v>
      </c>
      <c r="CA242" s="33" t="n">
        <v>0.1449</v>
      </c>
      <c r="CB242" s="33" t="n">
        <v>0.4693</v>
      </c>
      <c r="CC242" s="34"/>
      <c r="CD242" s="33" t="n">
        <v>0.6142</v>
      </c>
      <c r="CE242" s="33" t="n">
        <v>1.8902</v>
      </c>
      <c r="CF242" s="33" t="n">
        <v>0.1449</v>
      </c>
      <c r="CG242" s="33" t="n">
        <v>0.4693</v>
      </c>
      <c r="CH242" s="34"/>
      <c r="CI242" s="33" t="n">
        <v>0.6142</v>
      </c>
      <c r="CJ242" s="33" t="n">
        <v>1.8902</v>
      </c>
      <c r="CK242" s="33" t="n">
        <v>0.1449</v>
      </c>
      <c r="CL242" s="33" t="n">
        <v>0.4693</v>
      </c>
      <c r="CM242" s="34"/>
      <c r="CN242" s="33" t="n">
        <v>0.6199</v>
      </c>
      <c r="CO242" s="33" t="n">
        <v>0.430479442456263</v>
      </c>
      <c r="CP242" s="33" t="n">
        <v>0.0532</v>
      </c>
      <c r="CQ242" s="33" t="n">
        <v>0.427454565913138</v>
      </c>
      <c r="CR242" s="33" t="n">
        <v>2.27</v>
      </c>
      <c r="CS242" s="31" t="n">
        <v>0.0049</v>
      </c>
    </row>
    <row r="243" customFormat="false" ht="12.75" hidden="false" customHeight="false" outlineLevel="0" collapsed="false">
      <c r="A243" s="26" t="n">
        <v>44652</v>
      </c>
      <c r="B243" s="27" t="n">
        <v>0.7613</v>
      </c>
      <c r="C243" s="32" t="n">
        <v>0.4113</v>
      </c>
      <c r="D243" s="32" t="n">
        <v>0.2558</v>
      </c>
      <c r="E243" s="33" t="n">
        <v>0.5055</v>
      </c>
      <c r="F243" s="34"/>
      <c r="G243" s="27" t="n">
        <v>0.7301</v>
      </c>
      <c r="H243" s="27" t="n">
        <v>0.4741</v>
      </c>
      <c r="I243" s="32" t="n">
        <v>0.2249</v>
      </c>
      <c r="J243" s="33" t="n">
        <v>0.5052</v>
      </c>
      <c r="K243" s="34"/>
      <c r="L243" s="32" t="n">
        <v>0.6221</v>
      </c>
      <c r="M243" s="32" t="n">
        <v>1.8902</v>
      </c>
      <c r="N243" s="32" t="n">
        <v>0.1169</v>
      </c>
      <c r="O243" s="33" t="n">
        <v>0.5052</v>
      </c>
      <c r="P243" s="34"/>
      <c r="Q243" s="32" t="n">
        <v>0.6087</v>
      </c>
      <c r="R243" s="32" t="n">
        <v>3</v>
      </c>
      <c r="S243" s="32" t="n">
        <v>0.1044</v>
      </c>
      <c r="T243" s="33" t="n">
        <v>0.5043</v>
      </c>
      <c r="U243" s="34"/>
      <c r="V243" s="32" t="n">
        <v>0.5737</v>
      </c>
      <c r="W243" s="32" t="n">
        <v>21.35</v>
      </c>
      <c r="X243" s="32" t="n">
        <v>0.0694</v>
      </c>
      <c r="Y243" s="33" t="n">
        <v>0.5043</v>
      </c>
      <c r="Z243" s="34"/>
      <c r="AA243" s="32" t="n">
        <v>0.5536</v>
      </c>
      <c r="AB243" s="32" t="n">
        <v>36.25</v>
      </c>
      <c r="AC243" s="32" t="n">
        <v>0.0493</v>
      </c>
      <c r="AD243" s="33" t="n">
        <v>0.5043</v>
      </c>
      <c r="AE243" s="34"/>
      <c r="AF243" s="32" t="n">
        <v>0.541</v>
      </c>
      <c r="AG243" s="32" t="n">
        <v>41.882</v>
      </c>
      <c r="AH243" s="32" t="n">
        <v>0.0367</v>
      </c>
      <c r="AI243" s="33" t="n">
        <v>0.5043</v>
      </c>
      <c r="AJ243" s="32"/>
      <c r="AK243" s="35" t="s">
        <v>37</v>
      </c>
      <c r="AL243" s="33" t="n">
        <v>36.1598</v>
      </c>
      <c r="AM243" s="33" t="n">
        <v>0.1076</v>
      </c>
      <c r="AN243" s="35" t="s">
        <v>37</v>
      </c>
      <c r="AO243" s="34"/>
      <c r="AP243" s="35" t="s">
        <v>37</v>
      </c>
      <c r="AQ243" s="33" t="n">
        <v>145.565</v>
      </c>
      <c r="AR243" s="33" t="n">
        <v>0.0054</v>
      </c>
      <c r="AS243" s="35" t="s">
        <v>37</v>
      </c>
      <c r="AU243" s="33" t="n">
        <v>0.6248</v>
      </c>
      <c r="AV243" s="33" t="n">
        <v>3</v>
      </c>
      <c r="AW243" s="33" t="n">
        <v>0.1044</v>
      </c>
      <c r="AX243" s="24" t="n">
        <f aca="false">AU243-AW243</f>
        <v>0.5204</v>
      </c>
      <c r="AY243" s="34"/>
      <c r="AZ243" s="33" t="n">
        <v>0.5898</v>
      </c>
      <c r="BA243" s="33" t="n">
        <v>21.35</v>
      </c>
      <c r="BB243" s="33" t="n">
        <v>0.0694</v>
      </c>
      <c r="BC243" s="24" t="n">
        <f aca="false">AZ243-BB243</f>
        <v>0.5204</v>
      </c>
      <c r="BD243" s="34"/>
      <c r="BE243" s="33" t="n">
        <v>0.5697</v>
      </c>
      <c r="BF243" s="33" t="n">
        <v>36.25</v>
      </c>
      <c r="BG243" s="33" t="n">
        <v>0.0493</v>
      </c>
      <c r="BH243" s="24" t="n">
        <f aca="false">BE243-BG243</f>
        <v>0.5204</v>
      </c>
      <c r="BI243" s="34"/>
      <c r="BJ243" s="33" t="n">
        <v>0.5571</v>
      </c>
      <c r="BK243" s="33" t="n">
        <v>41.882</v>
      </c>
      <c r="BL243" s="33" t="n">
        <v>0.0367</v>
      </c>
      <c r="BM243" s="24" t="n">
        <f aca="false">BJ243-BL243</f>
        <v>0.5204</v>
      </c>
      <c r="BN243" s="34"/>
      <c r="BO243" s="35" t="s">
        <v>37</v>
      </c>
      <c r="BP243" s="35" t="s">
        <v>37</v>
      </c>
      <c r="BQ243" s="35" t="s">
        <v>37</v>
      </c>
      <c r="BR243" s="35" t="s">
        <v>37</v>
      </c>
      <c r="BS243" s="34"/>
      <c r="BT243" s="35" t="s">
        <v>37</v>
      </c>
      <c r="BU243" s="35" t="s">
        <v>37</v>
      </c>
      <c r="BV243" s="35" t="s">
        <v>37</v>
      </c>
      <c r="BW243" s="35" t="s">
        <v>37</v>
      </c>
      <c r="BX243" s="34"/>
      <c r="BY243" s="33" t="n">
        <v>0.6662</v>
      </c>
      <c r="BZ243" s="33" t="n">
        <v>1.8902</v>
      </c>
      <c r="CA243" s="33" t="n">
        <v>0.1449</v>
      </c>
      <c r="CB243" s="33" t="n">
        <v>0.5213</v>
      </c>
      <c r="CC243" s="34"/>
      <c r="CD243" s="33" t="n">
        <v>0.6662</v>
      </c>
      <c r="CE243" s="33" t="n">
        <v>1.8902</v>
      </c>
      <c r="CF243" s="33" t="n">
        <v>0.1449</v>
      </c>
      <c r="CG243" s="33" t="n">
        <v>0.5213</v>
      </c>
      <c r="CH243" s="34"/>
      <c r="CI243" s="33" t="n">
        <v>0.6662</v>
      </c>
      <c r="CJ243" s="33" t="n">
        <v>1.8902</v>
      </c>
      <c r="CK243" s="33" t="n">
        <v>0.1449</v>
      </c>
      <c r="CL243" s="33" t="n">
        <v>0.5213</v>
      </c>
      <c r="CM243" s="34"/>
      <c r="CN243" s="33" t="n">
        <v>0.54229</v>
      </c>
      <c r="CO243" s="33" t="n">
        <v>0.450782509250925</v>
      </c>
      <c r="CP243" s="33" t="n">
        <v>0.0532</v>
      </c>
      <c r="CQ243" s="33" t="n">
        <v>0.474424035179829</v>
      </c>
      <c r="CR243" s="33" t="n">
        <v>2.27</v>
      </c>
      <c r="CS243" s="31" t="n">
        <v>0.0055</v>
      </c>
    </row>
    <row r="244" customFormat="false" ht="12.75" hidden="false" customHeight="false" outlineLevel="0" collapsed="false">
      <c r="A244" s="26" t="n">
        <v>44682</v>
      </c>
      <c r="B244" s="27" t="n">
        <v>0.8639</v>
      </c>
      <c r="C244" s="32" t="n">
        <v>0.4113</v>
      </c>
      <c r="D244" s="32" t="n">
        <v>0.2558</v>
      </c>
      <c r="E244" s="33" t="n">
        <v>0.6081</v>
      </c>
      <c r="F244" s="34"/>
      <c r="G244" s="27" t="n">
        <v>0.8327</v>
      </c>
      <c r="H244" s="27" t="n">
        <v>0.4741</v>
      </c>
      <c r="I244" s="32" t="n">
        <v>0.2249</v>
      </c>
      <c r="J244" s="33" t="n">
        <v>0.6078</v>
      </c>
      <c r="K244" s="34"/>
      <c r="L244" s="32" t="n">
        <v>0.7247</v>
      </c>
      <c r="M244" s="32" t="n">
        <v>1.8902</v>
      </c>
      <c r="N244" s="32" t="n">
        <v>0.1169</v>
      </c>
      <c r="O244" s="33" t="n">
        <v>0.6078</v>
      </c>
      <c r="P244" s="34"/>
      <c r="Q244" s="32" t="n">
        <v>0.7113</v>
      </c>
      <c r="R244" s="32" t="n">
        <v>3</v>
      </c>
      <c r="S244" s="32" t="n">
        <v>0.1044</v>
      </c>
      <c r="T244" s="33" t="n">
        <v>0.6069</v>
      </c>
      <c r="U244" s="34"/>
      <c r="V244" s="32" t="n">
        <v>0.6763</v>
      </c>
      <c r="W244" s="32" t="n">
        <v>21.35</v>
      </c>
      <c r="X244" s="32" t="n">
        <v>0.0694</v>
      </c>
      <c r="Y244" s="33" t="n">
        <v>0.6069</v>
      </c>
      <c r="Z244" s="34"/>
      <c r="AA244" s="32" t="n">
        <v>0.6562</v>
      </c>
      <c r="AB244" s="32" t="n">
        <v>36.25</v>
      </c>
      <c r="AC244" s="32" t="n">
        <v>0.0493</v>
      </c>
      <c r="AD244" s="33" t="n">
        <v>0.6069</v>
      </c>
      <c r="AE244" s="34"/>
      <c r="AF244" s="32" t="n">
        <v>0.6436</v>
      </c>
      <c r="AG244" s="32" t="n">
        <v>41.882</v>
      </c>
      <c r="AH244" s="32" t="n">
        <v>0.0367</v>
      </c>
      <c r="AI244" s="33" t="n">
        <v>0.6069</v>
      </c>
      <c r="AJ244" s="32"/>
      <c r="AK244" s="35" t="s">
        <v>37</v>
      </c>
      <c r="AL244" s="33" t="n">
        <v>36.1598</v>
      </c>
      <c r="AM244" s="33" t="n">
        <v>0.1076</v>
      </c>
      <c r="AN244" s="35" t="s">
        <v>37</v>
      </c>
      <c r="AO244" s="34"/>
      <c r="AP244" s="35" t="s">
        <v>37</v>
      </c>
      <c r="AQ244" s="33" t="n">
        <v>145.565</v>
      </c>
      <c r="AR244" s="33" t="n">
        <v>0.0054</v>
      </c>
      <c r="AS244" s="35" t="s">
        <v>37</v>
      </c>
      <c r="AU244" s="33" t="n">
        <v>0.7268</v>
      </c>
      <c r="AV244" s="33" t="n">
        <v>3</v>
      </c>
      <c r="AW244" s="33" t="n">
        <v>0.1044</v>
      </c>
      <c r="AX244" s="24" t="n">
        <f aca="false">AU244-AW244</f>
        <v>0.6224</v>
      </c>
      <c r="AY244" s="34"/>
      <c r="AZ244" s="33" t="n">
        <v>0.6918</v>
      </c>
      <c r="BA244" s="33" t="n">
        <v>21.35</v>
      </c>
      <c r="BB244" s="33" t="n">
        <v>0.0694</v>
      </c>
      <c r="BC244" s="24" t="n">
        <f aca="false">AZ244-BB244</f>
        <v>0.6224</v>
      </c>
      <c r="BD244" s="34"/>
      <c r="BE244" s="33" t="n">
        <v>0.6717</v>
      </c>
      <c r="BF244" s="33" t="n">
        <v>36.25</v>
      </c>
      <c r="BG244" s="33" t="n">
        <v>0.0493</v>
      </c>
      <c r="BH244" s="24" t="n">
        <f aca="false">BE244-BG244</f>
        <v>0.6224</v>
      </c>
      <c r="BI244" s="34"/>
      <c r="BJ244" s="33" t="n">
        <v>0.6591</v>
      </c>
      <c r="BK244" s="33" t="n">
        <v>41.882</v>
      </c>
      <c r="BL244" s="33" t="n">
        <v>0.0367</v>
      </c>
      <c r="BM244" s="24" t="n">
        <f aca="false">BJ244-BL244</f>
        <v>0.6224</v>
      </c>
      <c r="BN244" s="34"/>
      <c r="BO244" s="35" t="s">
        <v>37</v>
      </c>
      <c r="BP244" s="35" t="s">
        <v>37</v>
      </c>
      <c r="BQ244" s="35" t="s">
        <v>37</v>
      </c>
      <c r="BR244" s="35" t="s">
        <v>37</v>
      </c>
      <c r="BS244" s="34"/>
      <c r="BT244" s="35" t="s">
        <v>37</v>
      </c>
      <c r="BU244" s="35" t="s">
        <v>37</v>
      </c>
      <c r="BV244" s="35" t="s">
        <v>37</v>
      </c>
      <c r="BW244" s="35" t="s">
        <v>37</v>
      </c>
      <c r="BX244" s="34"/>
      <c r="BY244" s="33" t="n">
        <v>0.7682</v>
      </c>
      <c r="BZ244" s="33" t="n">
        <v>1.8902</v>
      </c>
      <c r="CA244" s="33" t="n">
        <v>0.1449</v>
      </c>
      <c r="CB244" s="33" t="n">
        <v>0.6233</v>
      </c>
      <c r="CC244" s="34"/>
      <c r="CD244" s="33" t="n">
        <v>0.7226</v>
      </c>
      <c r="CE244" s="33" t="n">
        <v>1.8902</v>
      </c>
      <c r="CF244" s="33" t="n">
        <v>0.0993</v>
      </c>
      <c r="CG244" s="33" t="n">
        <v>0.6233</v>
      </c>
      <c r="CH244" s="34"/>
      <c r="CI244" s="33" t="n">
        <v>0.7065</v>
      </c>
      <c r="CJ244" s="33" t="n">
        <v>1.8902</v>
      </c>
      <c r="CK244" s="33" t="n">
        <v>0.0832</v>
      </c>
      <c r="CL244" s="33" t="n">
        <v>0.6233</v>
      </c>
      <c r="CM244" s="34"/>
      <c r="CN244" s="33" t="n">
        <v>0.72128</v>
      </c>
      <c r="CO244" s="33" t="n">
        <v>0.587096140614061</v>
      </c>
      <c r="CP244" s="33" t="n">
        <v>0.0532</v>
      </c>
      <c r="CQ244" s="33" t="n">
        <v>0.586602950531332</v>
      </c>
      <c r="CR244" s="33" t="n">
        <v>2.27</v>
      </c>
      <c r="CS244" s="31" t="n">
        <v>0.0068</v>
      </c>
    </row>
    <row r="245" customFormat="false" ht="12.75" hidden="false" customHeight="false" outlineLevel="0" collapsed="false">
      <c r="A245" s="26" t="n">
        <v>44713</v>
      </c>
      <c r="B245" s="27" t="n">
        <v>0.8438</v>
      </c>
      <c r="C245" s="32" t="n">
        <v>0.4113</v>
      </c>
      <c r="D245" s="32" t="n">
        <v>0.2558</v>
      </c>
      <c r="E245" s="33" t="n">
        <v>0.588</v>
      </c>
      <c r="F245" s="34"/>
      <c r="G245" s="27" t="n">
        <v>0.8126</v>
      </c>
      <c r="H245" s="27" t="n">
        <v>0.4741</v>
      </c>
      <c r="I245" s="32" t="n">
        <v>0.2249</v>
      </c>
      <c r="J245" s="33" t="n">
        <v>0.5877</v>
      </c>
      <c r="K245" s="34"/>
      <c r="L245" s="32" t="n">
        <v>0.7046</v>
      </c>
      <c r="M245" s="32" t="n">
        <v>1.8902</v>
      </c>
      <c r="N245" s="32" t="n">
        <v>0.1169</v>
      </c>
      <c r="O245" s="33" t="n">
        <v>0.5877</v>
      </c>
      <c r="P245" s="34"/>
      <c r="Q245" s="32" t="n">
        <v>0.6912</v>
      </c>
      <c r="R245" s="32" t="n">
        <v>3</v>
      </c>
      <c r="S245" s="32" t="n">
        <v>0.1044</v>
      </c>
      <c r="T245" s="33" t="n">
        <v>0.5868</v>
      </c>
      <c r="U245" s="34"/>
      <c r="V245" s="32" t="n">
        <v>0.6562</v>
      </c>
      <c r="W245" s="32" t="n">
        <v>21.35</v>
      </c>
      <c r="X245" s="32" t="n">
        <v>0.0694</v>
      </c>
      <c r="Y245" s="33" t="n">
        <v>0.5868</v>
      </c>
      <c r="Z245" s="34"/>
      <c r="AA245" s="32" t="n">
        <v>0.6361</v>
      </c>
      <c r="AB245" s="32" t="n">
        <v>36.25</v>
      </c>
      <c r="AC245" s="32" t="n">
        <v>0.0493</v>
      </c>
      <c r="AD245" s="33" t="n">
        <v>0.5868</v>
      </c>
      <c r="AE245" s="34"/>
      <c r="AF245" s="32" t="n">
        <v>0.6235</v>
      </c>
      <c r="AG245" s="32" t="n">
        <v>41.882</v>
      </c>
      <c r="AH245" s="32" t="n">
        <v>0.0367</v>
      </c>
      <c r="AI245" s="33" t="n">
        <v>0.5868</v>
      </c>
      <c r="AJ245" s="32"/>
      <c r="AK245" s="35" t="s">
        <v>37</v>
      </c>
      <c r="AL245" s="33" t="n">
        <v>36.1598</v>
      </c>
      <c r="AM245" s="33" t="n">
        <v>0.1076</v>
      </c>
      <c r="AN245" s="35" t="s">
        <v>37</v>
      </c>
      <c r="AO245" s="34"/>
      <c r="AP245" s="35" t="s">
        <v>37</v>
      </c>
      <c r="AQ245" s="33" t="n">
        <v>145.565</v>
      </c>
      <c r="AR245" s="33" t="n">
        <v>0.0054</v>
      </c>
      <c r="AS245" s="35" t="s">
        <v>37</v>
      </c>
      <c r="AU245" s="33" t="n">
        <v>0.7174</v>
      </c>
      <c r="AV245" s="33" t="n">
        <v>3</v>
      </c>
      <c r="AW245" s="33" t="n">
        <v>0.1044</v>
      </c>
      <c r="AX245" s="24" t="n">
        <f aca="false">AU245-AW245</f>
        <v>0.613</v>
      </c>
      <c r="AY245" s="34"/>
      <c r="AZ245" s="33" t="n">
        <v>0.6824</v>
      </c>
      <c r="BA245" s="33" t="n">
        <v>21.35</v>
      </c>
      <c r="BB245" s="33" t="n">
        <v>0.0694</v>
      </c>
      <c r="BC245" s="24" t="n">
        <f aca="false">AZ245-BB245</f>
        <v>0.613</v>
      </c>
      <c r="BD245" s="34"/>
      <c r="BE245" s="33" t="n">
        <v>0.6623</v>
      </c>
      <c r="BF245" s="33" t="n">
        <v>36.25</v>
      </c>
      <c r="BG245" s="33" t="n">
        <v>0.0493</v>
      </c>
      <c r="BH245" s="24" t="n">
        <f aca="false">BE245-BG245</f>
        <v>0.613</v>
      </c>
      <c r="BI245" s="34"/>
      <c r="BJ245" s="33" t="n">
        <v>0.6497</v>
      </c>
      <c r="BK245" s="33" t="n">
        <v>41.882</v>
      </c>
      <c r="BL245" s="33" t="n">
        <v>0.0367</v>
      </c>
      <c r="BM245" s="24" t="n">
        <f aca="false">BJ245-BL245</f>
        <v>0.613</v>
      </c>
      <c r="BN245" s="34"/>
      <c r="BO245" s="35" t="s">
        <v>37</v>
      </c>
      <c r="BP245" s="35" t="s">
        <v>37</v>
      </c>
      <c r="BQ245" s="35" t="s">
        <v>37</v>
      </c>
      <c r="BR245" s="35" t="s">
        <v>37</v>
      </c>
      <c r="BS245" s="34"/>
      <c r="BT245" s="35" t="s">
        <v>37</v>
      </c>
      <c r="BU245" s="35" t="s">
        <v>37</v>
      </c>
      <c r="BV245" s="35" t="s">
        <v>37</v>
      </c>
      <c r="BW245" s="35" t="s">
        <v>37</v>
      </c>
      <c r="BX245" s="34"/>
      <c r="BY245" s="33" t="n">
        <v>0.7588</v>
      </c>
      <c r="BZ245" s="33" t="n">
        <v>1.8902</v>
      </c>
      <c r="CA245" s="33" t="n">
        <v>0.1449</v>
      </c>
      <c r="CB245" s="33" t="n">
        <v>0.6139</v>
      </c>
      <c r="CC245" s="34"/>
      <c r="CD245" s="33" t="n">
        <v>0.7132</v>
      </c>
      <c r="CE245" s="33" t="n">
        <v>1.8902</v>
      </c>
      <c r="CF245" s="33" t="n">
        <v>0.0993</v>
      </c>
      <c r="CG245" s="33" t="n">
        <v>0.6139</v>
      </c>
      <c r="CH245" s="34"/>
      <c r="CI245" s="33" t="n">
        <v>0.6971</v>
      </c>
      <c r="CJ245" s="33" t="n">
        <v>1.8902</v>
      </c>
      <c r="CK245" s="33" t="n">
        <v>0.0832</v>
      </c>
      <c r="CL245" s="33" t="n">
        <v>0.6139</v>
      </c>
      <c r="CM245" s="34"/>
      <c r="CN245" s="33" t="n">
        <v>0.853</v>
      </c>
      <c r="CO245" s="33" t="n">
        <v>0.7485</v>
      </c>
      <c r="CP245" s="33" t="n">
        <v>0.0532</v>
      </c>
      <c r="CQ245" s="33" t="n">
        <v>0.6029</v>
      </c>
      <c r="CR245" s="33" t="n">
        <v>2.27</v>
      </c>
      <c r="CS245" s="31" t="n">
        <v>0.007</v>
      </c>
    </row>
    <row r="246" customFormat="false" ht="12.75" hidden="false" customHeight="false" outlineLevel="0" collapsed="false">
      <c r="A246" s="26" t="n">
        <v>44743</v>
      </c>
      <c r="B246" s="27" t="n">
        <v>0.744</v>
      </c>
      <c r="C246" s="32" t="n">
        <v>0.4113</v>
      </c>
      <c r="D246" s="32" t="n">
        <v>0.2558</v>
      </c>
      <c r="E246" s="33" t="n">
        <v>0.4882</v>
      </c>
      <c r="F246" s="34"/>
      <c r="G246" s="27" t="n">
        <v>0.7128</v>
      </c>
      <c r="H246" s="27" t="n">
        <v>0.4741</v>
      </c>
      <c r="I246" s="32" t="n">
        <v>0.2249</v>
      </c>
      <c r="J246" s="33" t="n">
        <v>0.4879</v>
      </c>
      <c r="K246" s="34"/>
      <c r="L246" s="32" t="n">
        <v>0.6048</v>
      </c>
      <c r="M246" s="32" t="n">
        <v>1.8902</v>
      </c>
      <c r="N246" s="32" t="n">
        <v>0.1169</v>
      </c>
      <c r="O246" s="33" t="n">
        <v>0.4879</v>
      </c>
      <c r="P246" s="34"/>
      <c r="Q246" s="32" t="n">
        <v>0.5914</v>
      </c>
      <c r="R246" s="32" t="n">
        <v>3</v>
      </c>
      <c r="S246" s="32" t="n">
        <v>0.1044</v>
      </c>
      <c r="T246" s="33" t="n">
        <v>0.487</v>
      </c>
      <c r="U246" s="34"/>
      <c r="V246" s="32" t="n">
        <v>0.5564</v>
      </c>
      <c r="W246" s="32" t="n">
        <v>21.35</v>
      </c>
      <c r="X246" s="32" t="n">
        <v>0.0694</v>
      </c>
      <c r="Y246" s="33" t="n">
        <v>0.487</v>
      </c>
      <c r="Z246" s="34"/>
      <c r="AA246" s="32" t="n">
        <v>0.5363</v>
      </c>
      <c r="AB246" s="32" t="n">
        <v>36.25</v>
      </c>
      <c r="AC246" s="32" t="n">
        <v>0.0493</v>
      </c>
      <c r="AD246" s="33" t="n">
        <v>0.487</v>
      </c>
      <c r="AE246" s="34"/>
      <c r="AF246" s="32" t="n">
        <v>0.5237</v>
      </c>
      <c r="AG246" s="32" t="n">
        <v>41.882</v>
      </c>
      <c r="AH246" s="32" t="n">
        <v>0.0367</v>
      </c>
      <c r="AI246" s="33" t="n">
        <v>0.487</v>
      </c>
      <c r="AJ246" s="32"/>
      <c r="AK246" s="35" t="s">
        <v>37</v>
      </c>
      <c r="AL246" s="33" t="n">
        <v>36.1598</v>
      </c>
      <c r="AM246" s="33" t="n">
        <v>0.1076</v>
      </c>
      <c r="AN246" s="35" t="s">
        <v>37</v>
      </c>
      <c r="AO246" s="34"/>
      <c r="AP246" s="35" t="s">
        <v>37</v>
      </c>
      <c r="AQ246" s="33" t="n">
        <v>145.565</v>
      </c>
      <c r="AR246" s="33" t="n">
        <v>0.0054</v>
      </c>
      <c r="AS246" s="35" t="s">
        <v>37</v>
      </c>
      <c r="AU246" s="33" t="n">
        <v>0.6101</v>
      </c>
      <c r="AV246" s="33" t="n">
        <v>3</v>
      </c>
      <c r="AW246" s="33" t="n">
        <v>0.1044</v>
      </c>
      <c r="AX246" s="24" t="n">
        <f aca="false">AU246-AW246</f>
        <v>0.5057</v>
      </c>
      <c r="AY246" s="34"/>
      <c r="AZ246" s="33" t="n">
        <v>0.5751</v>
      </c>
      <c r="BA246" s="33" t="n">
        <v>21.35</v>
      </c>
      <c r="BB246" s="33" t="n">
        <v>0.0694</v>
      </c>
      <c r="BC246" s="24" t="n">
        <f aca="false">AZ246-BB246</f>
        <v>0.5057</v>
      </c>
      <c r="BD246" s="34"/>
      <c r="BE246" s="33" t="n">
        <v>0.555</v>
      </c>
      <c r="BF246" s="33" t="n">
        <v>36.25</v>
      </c>
      <c r="BG246" s="33" t="n">
        <v>0.0493</v>
      </c>
      <c r="BH246" s="24" t="n">
        <f aca="false">BE246-BG246</f>
        <v>0.5057</v>
      </c>
      <c r="BI246" s="34"/>
      <c r="BJ246" s="33" t="n">
        <v>0.5424</v>
      </c>
      <c r="BK246" s="33" t="n">
        <v>41.882</v>
      </c>
      <c r="BL246" s="33" t="n">
        <v>0.0367</v>
      </c>
      <c r="BM246" s="24" t="n">
        <f aca="false">BJ246-BL246</f>
        <v>0.5057</v>
      </c>
      <c r="BN246" s="34"/>
      <c r="BO246" s="35" t="s">
        <v>37</v>
      </c>
      <c r="BP246" s="35" t="s">
        <v>37</v>
      </c>
      <c r="BQ246" s="35" t="s">
        <v>37</v>
      </c>
      <c r="BR246" s="35" t="s">
        <v>37</v>
      </c>
      <c r="BS246" s="34"/>
      <c r="BT246" s="35" t="s">
        <v>37</v>
      </c>
      <c r="BU246" s="35" t="s">
        <v>37</v>
      </c>
      <c r="BV246" s="35" t="s">
        <v>37</v>
      </c>
      <c r="BW246" s="35" t="s">
        <v>37</v>
      </c>
      <c r="BX246" s="34"/>
      <c r="BY246" s="33" t="n">
        <v>0.6515</v>
      </c>
      <c r="BZ246" s="33" t="n">
        <v>1.8902</v>
      </c>
      <c r="CA246" s="33" t="n">
        <v>0.1449</v>
      </c>
      <c r="CB246" s="33" t="n">
        <v>0.5066</v>
      </c>
      <c r="CC246" s="34"/>
      <c r="CD246" s="33" t="n">
        <v>0.6059</v>
      </c>
      <c r="CE246" s="33" t="n">
        <v>1.8902</v>
      </c>
      <c r="CF246" s="33" t="n">
        <v>0.0993</v>
      </c>
      <c r="CG246" s="33" t="n">
        <v>0.5066</v>
      </c>
      <c r="CH246" s="34"/>
      <c r="CI246" s="33" t="n">
        <v>0.5898</v>
      </c>
      <c r="CJ246" s="33" t="n">
        <v>1.8902</v>
      </c>
      <c r="CK246" s="33" t="n">
        <v>0.0832</v>
      </c>
      <c r="CL246" s="33" t="n">
        <v>0.5066</v>
      </c>
      <c r="CM246" s="34"/>
      <c r="CN246" s="33" t="n">
        <v>0.86131</v>
      </c>
      <c r="CO246" s="33" t="n">
        <v>0.621049535953595</v>
      </c>
      <c r="CP246" s="33" t="n">
        <v>0.0532</v>
      </c>
      <c r="CQ246" s="33" t="n">
        <v>0.48377129865766</v>
      </c>
      <c r="CR246" s="33" t="n">
        <v>2.27</v>
      </c>
      <c r="CS246" s="31" t="n">
        <v>0.0056</v>
      </c>
    </row>
    <row r="247" customFormat="false" ht="12.75" hidden="false" customHeight="false" outlineLevel="0" collapsed="false">
      <c r="A247" s="26" t="n">
        <v>44774</v>
      </c>
      <c r="B247" s="27" t="n">
        <v>0.8972</v>
      </c>
      <c r="C247" s="32" t="n">
        <v>0.4113</v>
      </c>
      <c r="D247" s="32" t="n">
        <v>0.2558</v>
      </c>
      <c r="E247" s="33" t="n">
        <v>0.6414</v>
      </c>
      <c r="F247" s="34"/>
      <c r="G247" s="27" t="n">
        <v>0.866</v>
      </c>
      <c r="H247" s="27" t="n">
        <v>0.4741</v>
      </c>
      <c r="I247" s="32" t="n">
        <v>0.2249</v>
      </c>
      <c r="J247" s="33" t="n">
        <v>0.6411</v>
      </c>
      <c r="K247" s="34"/>
      <c r="L247" s="32" t="n">
        <v>0.758</v>
      </c>
      <c r="M247" s="32" t="n">
        <v>1.8902</v>
      </c>
      <c r="N247" s="32" t="n">
        <v>0.1169</v>
      </c>
      <c r="O247" s="33" t="n">
        <v>0.6411</v>
      </c>
      <c r="P247" s="34"/>
      <c r="Q247" s="32" t="n">
        <v>0.7446</v>
      </c>
      <c r="R247" s="32" t="n">
        <v>3</v>
      </c>
      <c r="S247" s="32" t="n">
        <v>0.1044</v>
      </c>
      <c r="T247" s="33" t="n">
        <v>0.6402</v>
      </c>
      <c r="U247" s="34"/>
      <c r="V247" s="32" t="n">
        <v>0.7096</v>
      </c>
      <c r="W247" s="32" t="n">
        <v>21.35</v>
      </c>
      <c r="X247" s="32" t="n">
        <v>0.0694</v>
      </c>
      <c r="Y247" s="33" t="n">
        <v>0.6402</v>
      </c>
      <c r="Z247" s="34"/>
      <c r="AA247" s="32" t="n">
        <v>0.6895</v>
      </c>
      <c r="AB247" s="32" t="n">
        <v>36.25</v>
      </c>
      <c r="AC247" s="32" t="n">
        <v>0.0493</v>
      </c>
      <c r="AD247" s="33" t="n">
        <v>0.6402</v>
      </c>
      <c r="AE247" s="34"/>
      <c r="AF247" s="32" t="n">
        <v>0.6769</v>
      </c>
      <c r="AG247" s="32" t="n">
        <v>41.882</v>
      </c>
      <c r="AH247" s="32" t="n">
        <v>0.0367</v>
      </c>
      <c r="AI247" s="33" t="n">
        <v>0.6402</v>
      </c>
      <c r="AJ247" s="32"/>
      <c r="AK247" s="35" t="s">
        <v>37</v>
      </c>
      <c r="AL247" s="33" t="n">
        <v>36.1598</v>
      </c>
      <c r="AM247" s="33" t="n">
        <v>0.1076</v>
      </c>
      <c r="AN247" s="35" t="s">
        <v>37</v>
      </c>
      <c r="AO247" s="34"/>
      <c r="AP247" s="35" t="s">
        <v>37</v>
      </c>
      <c r="AQ247" s="33" t="n">
        <v>145.565</v>
      </c>
      <c r="AR247" s="33" t="n">
        <v>0.0054</v>
      </c>
      <c r="AS247" s="35" t="s">
        <v>37</v>
      </c>
      <c r="AU247" s="33" t="n">
        <v>0.7794</v>
      </c>
      <c r="AV247" s="33" t="n">
        <v>3</v>
      </c>
      <c r="AW247" s="33" t="n">
        <v>0.1044</v>
      </c>
      <c r="AX247" s="24" t="n">
        <f aca="false">AU247-AW247</f>
        <v>0.675</v>
      </c>
      <c r="AY247" s="34"/>
      <c r="AZ247" s="33" t="n">
        <v>0.7444</v>
      </c>
      <c r="BA247" s="33" t="n">
        <v>21.35</v>
      </c>
      <c r="BB247" s="33" t="n">
        <v>0.0694</v>
      </c>
      <c r="BC247" s="24" t="n">
        <f aca="false">AZ247-BB247</f>
        <v>0.675</v>
      </c>
      <c r="BD247" s="34"/>
      <c r="BE247" s="33" t="n">
        <v>0.7243</v>
      </c>
      <c r="BF247" s="33" t="n">
        <v>36.25</v>
      </c>
      <c r="BG247" s="33" t="n">
        <v>0.0493</v>
      </c>
      <c r="BH247" s="24" t="n">
        <f aca="false">BE247-BG247</f>
        <v>0.675</v>
      </c>
      <c r="BI247" s="34"/>
      <c r="BJ247" s="33" t="n">
        <v>0.7117</v>
      </c>
      <c r="BK247" s="33" t="n">
        <v>41.882</v>
      </c>
      <c r="BL247" s="33" t="n">
        <v>0.0367</v>
      </c>
      <c r="BM247" s="24" t="n">
        <f aca="false">BJ247-BL247</f>
        <v>0.675</v>
      </c>
      <c r="BN247" s="34"/>
      <c r="BO247" s="35" t="s">
        <v>37</v>
      </c>
      <c r="BP247" s="35" t="s">
        <v>37</v>
      </c>
      <c r="BQ247" s="35" t="s">
        <v>37</v>
      </c>
      <c r="BR247" s="35" t="s">
        <v>37</v>
      </c>
      <c r="BS247" s="34"/>
      <c r="BT247" s="35" t="s">
        <v>37</v>
      </c>
      <c r="BU247" s="35" t="s">
        <v>37</v>
      </c>
      <c r="BV247" s="35" t="s">
        <v>37</v>
      </c>
      <c r="BW247" s="35" t="s">
        <v>37</v>
      </c>
      <c r="BX247" s="34"/>
      <c r="BY247" s="33" t="n">
        <v>0.8208</v>
      </c>
      <c r="BZ247" s="33" t="n">
        <v>1.8902</v>
      </c>
      <c r="CA247" s="33" t="n">
        <v>0.1449</v>
      </c>
      <c r="CB247" s="33" t="n">
        <v>0.6759</v>
      </c>
      <c r="CC247" s="34"/>
      <c r="CD247" s="33" t="n">
        <v>0.7752</v>
      </c>
      <c r="CE247" s="33" t="n">
        <v>1.8902</v>
      </c>
      <c r="CF247" s="33" t="n">
        <v>0.0993</v>
      </c>
      <c r="CG247" s="33" t="n">
        <v>0.6759</v>
      </c>
      <c r="CH247" s="34"/>
      <c r="CI247" s="33" t="n">
        <v>0.7591</v>
      </c>
      <c r="CJ247" s="33" t="n">
        <v>1.8902</v>
      </c>
      <c r="CK247" s="33" t="n">
        <v>0.0832</v>
      </c>
      <c r="CL247" s="33" t="n">
        <v>0.6759</v>
      </c>
      <c r="CM247" s="34"/>
      <c r="CN247" s="33" t="n">
        <v>0.90685</v>
      </c>
      <c r="CO247" s="33" t="n">
        <v>0.561743605360536</v>
      </c>
      <c r="CP247" s="33" t="n">
        <v>0.0653</v>
      </c>
      <c r="CQ247" s="33" t="n">
        <v>0.617866885648651</v>
      </c>
      <c r="CR247" s="33" t="n">
        <v>2.27</v>
      </c>
      <c r="CS247" s="31" t="n">
        <v>0.0072</v>
      </c>
    </row>
    <row r="248" customFormat="false" ht="12.75" hidden="false" customHeight="false" outlineLevel="0" collapsed="false">
      <c r="A248" s="26" t="n">
        <v>44805</v>
      </c>
      <c r="B248" s="27" t="n">
        <v>1.0265</v>
      </c>
      <c r="C248" s="32" t="n">
        <v>0.4113</v>
      </c>
      <c r="D248" s="32" t="n">
        <v>0.2558</v>
      </c>
      <c r="E248" s="33" t="n">
        <v>0.7707</v>
      </c>
      <c r="F248" s="34"/>
      <c r="G248" s="27" t="n">
        <v>0.9953</v>
      </c>
      <c r="H248" s="27" t="n">
        <v>0.4741</v>
      </c>
      <c r="I248" s="32" t="n">
        <v>0.2249</v>
      </c>
      <c r="J248" s="33" t="n">
        <v>0.7704</v>
      </c>
      <c r="K248" s="34"/>
      <c r="L248" s="32" t="n">
        <v>0.8873</v>
      </c>
      <c r="M248" s="32" t="n">
        <v>1.8902</v>
      </c>
      <c r="N248" s="32" t="n">
        <v>0.1169</v>
      </c>
      <c r="O248" s="33" t="n">
        <v>0.7704</v>
      </c>
      <c r="P248" s="34"/>
      <c r="Q248" s="32" t="n">
        <v>0.8739</v>
      </c>
      <c r="R248" s="32" t="n">
        <v>3</v>
      </c>
      <c r="S248" s="32" t="n">
        <v>0.1044</v>
      </c>
      <c r="T248" s="33" t="n">
        <v>0.7695</v>
      </c>
      <c r="U248" s="34"/>
      <c r="V248" s="32" t="n">
        <v>0.8389</v>
      </c>
      <c r="W248" s="32" t="n">
        <v>21.35</v>
      </c>
      <c r="X248" s="32" t="n">
        <v>0.0694</v>
      </c>
      <c r="Y248" s="33" t="n">
        <v>0.7695</v>
      </c>
      <c r="Z248" s="34"/>
      <c r="AA248" s="32" t="n">
        <v>0.8188</v>
      </c>
      <c r="AB248" s="32" t="n">
        <v>36.25</v>
      </c>
      <c r="AC248" s="32" t="n">
        <v>0.0493</v>
      </c>
      <c r="AD248" s="33" t="n">
        <v>0.7695</v>
      </c>
      <c r="AE248" s="34"/>
      <c r="AF248" s="32" t="n">
        <v>0.8062</v>
      </c>
      <c r="AG248" s="32" t="n">
        <v>41.882</v>
      </c>
      <c r="AH248" s="32" t="n">
        <v>0.0367</v>
      </c>
      <c r="AI248" s="33" t="n">
        <v>0.7695</v>
      </c>
      <c r="AJ248" s="32"/>
      <c r="AK248" s="35" t="s">
        <v>37</v>
      </c>
      <c r="AL248" s="33" t="n">
        <v>36.1598</v>
      </c>
      <c r="AM248" s="33" t="n">
        <v>0.1076</v>
      </c>
      <c r="AN248" s="35" t="s">
        <v>37</v>
      </c>
      <c r="AO248" s="34"/>
      <c r="AP248" s="35" t="s">
        <v>37</v>
      </c>
      <c r="AQ248" s="33" t="n">
        <v>145.565</v>
      </c>
      <c r="AR248" s="33" t="n">
        <v>0.0054</v>
      </c>
      <c r="AS248" s="35" t="s">
        <v>37</v>
      </c>
      <c r="AU248" s="33" t="n">
        <v>0.9028</v>
      </c>
      <c r="AV248" s="33" t="n">
        <v>3</v>
      </c>
      <c r="AW248" s="33" t="n">
        <v>0.1044</v>
      </c>
      <c r="AX248" s="24" t="n">
        <f aca="false">AU248-AW248</f>
        <v>0.7984</v>
      </c>
      <c r="AY248" s="34"/>
      <c r="AZ248" s="33" t="n">
        <v>0.8678</v>
      </c>
      <c r="BA248" s="33" t="n">
        <v>21.35</v>
      </c>
      <c r="BB248" s="33" t="n">
        <v>0.0694</v>
      </c>
      <c r="BC248" s="24" t="n">
        <f aca="false">AZ248-BB248</f>
        <v>0.7984</v>
      </c>
      <c r="BD248" s="34"/>
      <c r="BE248" s="33" t="n">
        <v>0.8477</v>
      </c>
      <c r="BF248" s="33" t="n">
        <v>36.25</v>
      </c>
      <c r="BG248" s="33" t="n">
        <v>0.0493</v>
      </c>
      <c r="BH248" s="24" t="n">
        <f aca="false">BE248-BG248</f>
        <v>0.7984</v>
      </c>
      <c r="BI248" s="34"/>
      <c r="BJ248" s="33" t="n">
        <v>0.8351</v>
      </c>
      <c r="BK248" s="33" t="n">
        <v>41.882</v>
      </c>
      <c r="BL248" s="33" t="n">
        <v>0.0367</v>
      </c>
      <c r="BM248" s="24" t="n">
        <f aca="false">BJ248-BL248</f>
        <v>0.7984</v>
      </c>
      <c r="BN248" s="34"/>
      <c r="BO248" s="35" t="s">
        <v>37</v>
      </c>
      <c r="BP248" s="35" t="s">
        <v>37</v>
      </c>
      <c r="BQ248" s="35" t="s">
        <v>37</v>
      </c>
      <c r="BR248" s="35" t="s">
        <v>37</v>
      </c>
      <c r="BS248" s="34"/>
      <c r="BT248" s="35" t="s">
        <v>37</v>
      </c>
      <c r="BU248" s="35" t="s">
        <v>37</v>
      </c>
      <c r="BV248" s="35" t="s">
        <v>37</v>
      </c>
      <c r="BW248" s="35" t="s">
        <v>37</v>
      </c>
      <c r="BX248" s="34"/>
      <c r="BY248" s="33" t="n">
        <v>0.9442</v>
      </c>
      <c r="BZ248" s="33" t="n">
        <v>1.8902</v>
      </c>
      <c r="CA248" s="33" t="n">
        <v>0.1449</v>
      </c>
      <c r="CB248" s="33" t="n">
        <v>0.7993</v>
      </c>
      <c r="CC248" s="34"/>
      <c r="CD248" s="33" t="n">
        <v>0.8986</v>
      </c>
      <c r="CE248" s="33" t="n">
        <v>1.8902</v>
      </c>
      <c r="CF248" s="33" t="n">
        <v>0.0993</v>
      </c>
      <c r="CG248" s="33" t="n">
        <v>0.7993</v>
      </c>
      <c r="CH248" s="34"/>
      <c r="CI248" s="33" t="n">
        <v>0.8825</v>
      </c>
      <c r="CJ248" s="33" t="n">
        <v>1.8902</v>
      </c>
      <c r="CK248" s="33" t="n">
        <v>0.0832</v>
      </c>
      <c r="CL248" s="33" t="n">
        <v>0.7993</v>
      </c>
      <c r="CM248" s="34"/>
      <c r="CN248" s="33" t="n">
        <v>0.99809</v>
      </c>
      <c r="CO248" s="33" t="n">
        <v>0.791416572657266</v>
      </c>
      <c r="CP248" s="33" t="n">
        <v>0.0653</v>
      </c>
      <c r="CQ248" s="33" t="n">
        <v>0.716318906306429</v>
      </c>
      <c r="CR248" s="33" t="n">
        <v>2.27</v>
      </c>
      <c r="CS248" s="31" t="n">
        <v>0.0083</v>
      </c>
    </row>
    <row r="249" customFormat="false" ht="12.75" hidden="false" customHeight="false" outlineLevel="0" collapsed="false">
      <c r="A249" s="26" t="n">
        <v>44835</v>
      </c>
      <c r="B249" s="27" t="n">
        <v>0.904</v>
      </c>
      <c r="C249" s="32" t="n">
        <v>0.4113</v>
      </c>
      <c r="D249" s="32" t="n">
        <v>0.2558</v>
      </c>
      <c r="E249" s="33" t="n">
        <v>0.6482</v>
      </c>
      <c r="F249" s="34"/>
      <c r="G249" s="27" t="n">
        <v>0.8728</v>
      </c>
      <c r="H249" s="27" t="n">
        <v>0.4741</v>
      </c>
      <c r="I249" s="32" t="n">
        <v>0.2249</v>
      </c>
      <c r="J249" s="33" t="n">
        <v>0.6479</v>
      </c>
      <c r="K249" s="34"/>
      <c r="L249" s="32" t="n">
        <v>0.7648</v>
      </c>
      <c r="M249" s="32" t="n">
        <v>1.8902</v>
      </c>
      <c r="N249" s="32" t="n">
        <v>0.1169</v>
      </c>
      <c r="O249" s="33" t="n">
        <v>0.6479</v>
      </c>
      <c r="P249" s="34"/>
      <c r="Q249" s="32" t="n">
        <v>0.7514</v>
      </c>
      <c r="R249" s="32" t="n">
        <v>3</v>
      </c>
      <c r="S249" s="32" t="n">
        <v>0.1044</v>
      </c>
      <c r="T249" s="33" t="n">
        <v>0.647</v>
      </c>
      <c r="U249" s="34"/>
      <c r="V249" s="32" t="n">
        <v>0.7164</v>
      </c>
      <c r="W249" s="32" t="n">
        <v>21.35</v>
      </c>
      <c r="X249" s="32" t="n">
        <v>0.0694</v>
      </c>
      <c r="Y249" s="33" t="n">
        <v>0.647</v>
      </c>
      <c r="Z249" s="34"/>
      <c r="AA249" s="32" t="n">
        <v>0.6963</v>
      </c>
      <c r="AB249" s="32" t="n">
        <v>36.25</v>
      </c>
      <c r="AC249" s="32" t="n">
        <v>0.0493</v>
      </c>
      <c r="AD249" s="33" t="n">
        <v>0.647</v>
      </c>
      <c r="AE249" s="34"/>
      <c r="AF249" s="32" t="n">
        <v>0.6837</v>
      </c>
      <c r="AG249" s="32" t="n">
        <v>41.882</v>
      </c>
      <c r="AH249" s="32" t="n">
        <v>0.0367</v>
      </c>
      <c r="AI249" s="33" t="n">
        <v>0.647</v>
      </c>
      <c r="AJ249" s="32"/>
      <c r="AK249" s="35" t="s">
        <v>37</v>
      </c>
      <c r="AL249" s="33" t="n">
        <v>36.1598</v>
      </c>
      <c r="AM249" s="33" t="n">
        <v>0.1076</v>
      </c>
      <c r="AN249" s="35" t="s">
        <v>37</v>
      </c>
      <c r="AO249" s="34"/>
      <c r="AP249" s="35" t="s">
        <v>37</v>
      </c>
      <c r="AQ249" s="33" t="n">
        <v>145.565</v>
      </c>
      <c r="AR249" s="33" t="n">
        <v>0.0054</v>
      </c>
      <c r="AS249" s="35" t="s">
        <v>37</v>
      </c>
      <c r="AU249" s="33" t="n">
        <v>0.7989</v>
      </c>
      <c r="AV249" s="33" t="n">
        <v>3</v>
      </c>
      <c r="AW249" s="33" t="n">
        <v>0.1044</v>
      </c>
      <c r="AX249" s="24" t="n">
        <f aca="false">AU249-AW249</f>
        <v>0.6945</v>
      </c>
      <c r="AY249" s="34"/>
      <c r="AZ249" s="33" t="n">
        <v>0.7639</v>
      </c>
      <c r="BA249" s="33" t="n">
        <v>21.35</v>
      </c>
      <c r="BB249" s="33" t="n">
        <v>0.0694</v>
      </c>
      <c r="BC249" s="24" t="n">
        <f aca="false">AZ249-BB249</f>
        <v>0.6945</v>
      </c>
      <c r="BD249" s="34"/>
      <c r="BE249" s="33" t="n">
        <v>0.7438</v>
      </c>
      <c r="BF249" s="33" t="n">
        <v>36.25</v>
      </c>
      <c r="BG249" s="33" t="n">
        <v>0.0493</v>
      </c>
      <c r="BH249" s="24" t="n">
        <f aca="false">BE249-BG249</f>
        <v>0.6945</v>
      </c>
      <c r="BI249" s="34"/>
      <c r="BJ249" s="33" t="n">
        <v>0.7312</v>
      </c>
      <c r="BK249" s="33" t="n">
        <v>41.882</v>
      </c>
      <c r="BL249" s="33" t="n">
        <v>0.0367</v>
      </c>
      <c r="BM249" s="24" t="n">
        <f aca="false">BJ249-BL249</f>
        <v>0.6945</v>
      </c>
      <c r="BN249" s="34"/>
      <c r="BO249" s="35" t="s">
        <v>37</v>
      </c>
      <c r="BP249" s="35" t="s">
        <v>37</v>
      </c>
      <c r="BQ249" s="35" t="s">
        <v>37</v>
      </c>
      <c r="BR249" s="35" t="s">
        <v>37</v>
      </c>
      <c r="BS249" s="34"/>
      <c r="BT249" s="35" t="s">
        <v>37</v>
      </c>
      <c r="BU249" s="35" t="s">
        <v>37</v>
      </c>
      <c r="BV249" s="35" t="s">
        <v>37</v>
      </c>
      <c r="BW249" s="35" t="s">
        <v>37</v>
      </c>
      <c r="BX249" s="34"/>
      <c r="BY249" s="33" t="n">
        <v>0.8403</v>
      </c>
      <c r="BZ249" s="33" t="n">
        <v>1.8902</v>
      </c>
      <c r="CA249" s="33" t="n">
        <v>0.1449</v>
      </c>
      <c r="CB249" s="33" t="n">
        <v>0.6954</v>
      </c>
      <c r="CC249" s="34"/>
      <c r="CD249" s="33" t="n">
        <v>0.7947</v>
      </c>
      <c r="CE249" s="33" t="n">
        <v>1.8902</v>
      </c>
      <c r="CF249" s="33" t="n">
        <v>0.0993</v>
      </c>
      <c r="CG249" s="33" t="n">
        <v>0.6954</v>
      </c>
      <c r="CH249" s="34"/>
      <c r="CI249" s="33" t="n">
        <v>0.7786</v>
      </c>
      <c r="CJ249" s="33" t="n">
        <v>1.8902</v>
      </c>
      <c r="CK249" s="33" t="n">
        <v>0.0832</v>
      </c>
      <c r="CL249" s="33" t="n">
        <v>0.6954</v>
      </c>
      <c r="CM249" s="34"/>
      <c r="CN249" s="33" t="n">
        <v>0.91242</v>
      </c>
      <c r="CO249" s="33" t="n">
        <v>0.51533896489649</v>
      </c>
      <c r="CP249" s="33" t="n">
        <v>0.0653</v>
      </c>
      <c r="CQ249" s="33" t="n">
        <v>0.519221113381914</v>
      </c>
      <c r="CR249" s="33" t="n">
        <v>2.27</v>
      </c>
      <c r="CS249" s="31" t="n">
        <v>0.006</v>
      </c>
    </row>
    <row r="250" customFormat="false" ht="12.75" hidden="false" customHeight="false" outlineLevel="0" collapsed="false">
      <c r="A250" s="26" t="n">
        <v>44866</v>
      </c>
      <c r="B250" s="27" t="n">
        <v>0.9692</v>
      </c>
      <c r="C250" s="32" t="n">
        <v>0.4113</v>
      </c>
      <c r="D250" s="32" t="n">
        <v>0.2558</v>
      </c>
      <c r="E250" s="33" t="n">
        <v>0.7134</v>
      </c>
      <c r="F250" s="34"/>
      <c r="G250" s="27" t="n">
        <v>0.938</v>
      </c>
      <c r="H250" s="27" t="n">
        <v>0.4741</v>
      </c>
      <c r="I250" s="32" t="n">
        <v>0.2249</v>
      </c>
      <c r="J250" s="33" t="n">
        <v>0.7131</v>
      </c>
      <c r="K250" s="34"/>
      <c r="L250" s="32" t="n">
        <v>0.83</v>
      </c>
      <c r="M250" s="32" t="n">
        <v>1.8902</v>
      </c>
      <c r="N250" s="32" t="n">
        <v>0.1169</v>
      </c>
      <c r="O250" s="33" t="n">
        <v>0.7131</v>
      </c>
      <c r="P250" s="34"/>
      <c r="Q250" s="32" t="n">
        <v>0.8166</v>
      </c>
      <c r="R250" s="32" t="n">
        <v>3</v>
      </c>
      <c r="S250" s="32" t="n">
        <v>0.1044</v>
      </c>
      <c r="T250" s="33" t="n">
        <v>0.7122</v>
      </c>
      <c r="U250" s="34"/>
      <c r="V250" s="32" t="n">
        <v>0.7816</v>
      </c>
      <c r="W250" s="32" t="n">
        <v>21.35</v>
      </c>
      <c r="X250" s="32" t="n">
        <v>0.0694</v>
      </c>
      <c r="Y250" s="33" t="n">
        <v>0.7122</v>
      </c>
      <c r="Z250" s="34"/>
      <c r="AA250" s="32" t="n">
        <v>0.7615</v>
      </c>
      <c r="AB250" s="32" t="n">
        <v>36.25</v>
      </c>
      <c r="AC250" s="32" t="n">
        <v>0.0493</v>
      </c>
      <c r="AD250" s="33" t="n">
        <v>0.7122</v>
      </c>
      <c r="AE250" s="34"/>
      <c r="AF250" s="32" t="n">
        <v>0.7489</v>
      </c>
      <c r="AG250" s="32" t="n">
        <v>41.882</v>
      </c>
      <c r="AH250" s="32" t="n">
        <v>0.0367</v>
      </c>
      <c r="AI250" s="33" t="n">
        <v>0.7122</v>
      </c>
      <c r="AJ250" s="32"/>
      <c r="AK250" s="35" t="s">
        <v>37</v>
      </c>
      <c r="AL250" s="33" t="n">
        <v>36.1598</v>
      </c>
      <c r="AM250" s="33" t="n">
        <v>0.1076</v>
      </c>
      <c r="AN250" s="35" t="s">
        <v>37</v>
      </c>
      <c r="AO250" s="34"/>
      <c r="AP250" s="35" t="s">
        <v>37</v>
      </c>
      <c r="AQ250" s="33" t="n">
        <v>145.565</v>
      </c>
      <c r="AR250" s="33" t="n">
        <v>0.0054</v>
      </c>
      <c r="AS250" s="35" t="s">
        <v>37</v>
      </c>
      <c r="AU250" s="33" t="n">
        <v>0.6587</v>
      </c>
      <c r="AV250" s="33" t="n">
        <v>3</v>
      </c>
      <c r="AW250" s="33" t="n">
        <v>0.1044</v>
      </c>
      <c r="AX250" s="24" t="n">
        <f aca="false">AU250-AW250</f>
        <v>0.5543</v>
      </c>
      <c r="AY250" s="34"/>
      <c r="AZ250" s="33" t="n">
        <v>0.6237</v>
      </c>
      <c r="BA250" s="33" t="n">
        <v>21.35</v>
      </c>
      <c r="BB250" s="33" t="n">
        <v>0.0694</v>
      </c>
      <c r="BC250" s="24" t="n">
        <f aca="false">AZ250-BB250</f>
        <v>0.5543</v>
      </c>
      <c r="BD250" s="34"/>
      <c r="BE250" s="33" t="n">
        <v>0.6036</v>
      </c>
      <c r="BF250" s="33" t="n">
        <v>36.25</v>
      </c>
      <c r="BG250" s="33" t="n">
        <v>0.0493</v>
      </c>
      <c r="BH250" s="24" t="n">
        <f aca="false">BE250-BG250</f>
        <v>0.5543</v>
      </c>
      <c r="BI250" s="34"/>
      <c r="BJ250" s="33" t="n">
        <v>0.591</v>
      </c>
      <c r="BK250" s="33" t="n">
        <v>41.882</v>
      </c>
      <c r="BL250" s="33" t="n">
        <v>0.0367</v>
      </c>
      <c r="BM250" s="24" t="n">
        <f aca="false">BJ250-BL250</f>
        <v>0.5543</v>
      </c>
      <c r="BN250" s="34"/>
      <c r="BO250" s="35" t="s">
        <v>37</v>
      </c>
      <c r="BP250" s="35" t="s">
        <v>37</v>
      </c>
      <c r="BQ250" s="35" t="s">
        <v>37</v>
      </c>
      <c r="BR250" s="35" t="s">
        <v>37</v>
      </c>
      <c r="BS250" s="34"/>
      <c r="BT250" s="35" t="s">
        <v>37</v>
      </c>
      <c r="BU250" s="35" t="s">
        <v>37</v>
      </c>
      <c r="BV250" s="35" t="s">
        <v>37</v>
      </c>
      <c r="BW250" s="35" t="s">
        <v>37</v>
      </c>
      <c r="BX250" s="34"/>
      <c r="BY250" s="33" t="n">
        <v>0.7001</v>
      </c>
      <c r="BZ250" s="33" t="n">
        <v>1.8902</v>
      </c>
      <c r="CA250" s="33" t="n">
        <v>0.1449</v>
      </c>
      <c r="CB250" s="33" t="n">
        <v>0.5552</v>
      </c>
      <c r="CC250" s="34"/>
      <c r="CD250" s="33" t="n">
        <v>0.6545</v>
      </c>
      <c r="CE250" s="33" t="n">
        <v>1.8902</v>
      </c>
      <c r="CF250" s="33" t="n">
        <v>0.0993</v>
      </c>
      <c r="CG250" s="33" t="n">
        <v>0.5552</v>
      </c>
      <c r="CH250" s="34"/>
      <c r="CI250" s="33" t="n">
        <v>0.6384</v>
      </c>
      <c r="CJ250" s="33" t="n">
        <v>1.8902</v>
      </c>
      <c r="CK250" s="33" t="n">
        <v>0.0832</v>
      </c>
      <c r="CL250" s="33" t="n">
        <v>0.5552</v>
      </c>
      <c r="CM250" s="34"/>
      <c r="CN250" s="33" t="n">
        <v>0.67071</v>
      </c>
      <c r="CO250" s="33" t="n">
        <v>0.489089638900055</v>
      </c>
      <c r="CP250" s="33" t="n">
        <v>0.0679</v>
      </c>
      <c r="CQ250" s="33" t="n">
        <v>0.508668510478148</v>
      </c>
      <c r="CR250" s="33" t="n">
        <v>2.27</v>
      </c>
      <c r="CS250" s="31" t="n">
        <v>0.0058</v>
      </c>
    </row>
    <row r="251" customFormat="false" ht="12.75" hidden="false" customHeight="false" outlineLevel="0" collapsed="false">
      <c r="A251" s="26" t="n">
        <v>44896</v>
      </c>
      <c r="B251" s="27" t="n">
        <v>1.1825</v>
      </c>
      <c r="C251" s="32" t="n">
        <v>0.4113</v>
      </c>
      <c r="D251" s="32" t="n">
        <v>0.2558</v>
      </c>
      <c r="E251" s="33" t="n">
        <v>0.9267</v>
      </c>
      <c r="F251" s="34"/>
      <c r="G251" s="27" t="n">
        <v>1.1513</v>
      </c>
      <c r="H251" s="27" t="n">
        <v>0.4741</v>
      </c>
      <c r="I251" s="32" t="n">
        <v>0.2249</v>
      </c>
      <c r="J251" s="33" t="n">
        <v>0.9264</v>
      </c>
      <c r="K251" s="34"/>
      <c r="L251" s="32" t="n">
        <v>1.0433</v>
      </c>
      <c r="M251" s="32" t="n">
        <v>1.8902</v>
      </c>
      <c r="N251" s="32" t="n">
        <v>0.1169</v>
      </c>
      <c r="O251" s="33" t="n">
        <v>0.9264</v>
      </c>
      <c r="P251" s="34"/>
      <c r="Q251" s="32" t="n">
        <v>1.0299</v>
      </c>
      <c r="R251" s="32" t="n">
        <v>3</v>
      </c>
      <c r="S251" s="32" t="n">
        <v>0.1044</v>
      </c>
      <c r="T251" s="33" t="n">
        <v>0.9255</v>
      </c>
      <c r="U251" s="34"/>
      <c r="V251" s="32" t="n">
        <v>0.9949</v>
      </c>
      <c r="W251" s="32" t="n">
        <v>21.35</v>
      </c>
      <c r="X251" s="32" t="n">
        <v>0.0694</v>
      </c>
      <c r="Y251" s="33" t="n">
        <v>0.9255</v>
      </c>
      <c r="Z251" s="34"/>
      <c r="AA251" s="32" t="n">
        <v>0.9748</v>
      </c>
      <c r="AB251" s="32" t="n">
        <v>36.25</v>
      </c>
      <c r="AC251" s="32" t="n">
        <v>0.0493</v>
      </c>
      <c r="AD251" s="33" t="n">
        <v>0.9255</v>
      </c>
      <c r="AE251" s="34"/>
      <c r="AF251" s="32" t="n">
        <v>0.9622</v>
      </c>
      <c r="AG251" s="32" t="n">
        <v>41.882</v>
      </c>
      <c r="AH251" s="32" t="n">
        <v>0.0367</v>
      </c>
      <c r="AI251" s="33" t="n">
        <v>0.9255</v>
      </c>
      <c r="AJ251" s="32"/>
      <c r="AK251" s="35" t="s">
        <v>37</v>
      </c>
      <c r="AL251" s="33" t="n">
        <v>36.1598</v>
      </c>
      <c r="AM251" s="33" t="n">
        <v>0.1076</v>
      </c>
      <c r="AN251" s="35" t="s">
        <v>37</v>
      </c>
      <c r="AO251" s="34"/>
      <c r="AP251" s="35" t="s">
        <v>37</v>
      </c>
      <c r="AQ251" s="33" t="n">
        <v>145.565</v>
      </c>
      <c r="AR251" s="33" t="n">
        <v>0.0054</v>
      </c>
      <c r="AS251" s="35" t="s">
        <v>37</v>
      </c>
      <c r="AU251" s="33" t="n">
        <v>0.8809</v>
      </c>
      <c r="AV251" s="33" t="n">
        <v>3</v>
      </c>
      <c r="AW251" s="33" t="n">
        <v>0.1044</v>
      </c>
      <c r="AX251" s="24" t="n">
        <f aca="false">AU251-AW251</f>
        <v>0.7765</v>
      </c>
      <c r="AY251" s="34"/>
      <c r="AZ251" s="33" t="n">
        <v>0.8459</v>
      </c>
      <c r="BA251" s="33" t="n">
        <v>21.35</v>
      </c>
      <c r="BB251" s="33" t="n">
        <v>0.0694</v>
      </c>
      <c r="BC251" s="24" t="n">
        <f aca="false">AZ251-BB251</f>
        <v>0.7765</v>
      </c>
      <c r="BD251" s="34"/>
      <c r="BE251" s="33" t="n">
        <v>0.8258</v>
      </c>
      <c r="BF251" s="33" t="n">
        <v>36.25</v>
      </c>
      <c r="BG251" s="33" t="n">
        <v>0.0493</v>
      </c>
      <c r="BH251" s="24" t="n">
        <f aca="false">BE251-BG251</f>
        <v>0.7765</v>
      </c>
      <c r="BI251" s="34"/>
      <c r="BJ251" s="33" t="n">
        <v>0.8132</v>
      </c>
      <c r="BK251" s="33" t="n">
        <v>41.882</v>
      </c>
      <c r="BL251" s="33" t="n">
        <v>0.0367</v>
      </c>
      <c r="BM251" s="24" t="n">
        <f aca="false">BJ251-BL251</f>
        <v>0.7765</v>
      </c>
      <c r="BN251" s="34"/>
      <c r="BO251" s="35" t="s">
        <v>37</v>
      </c>
      <c r="BP251" s="35" t="s">
        <v>37</v>
      </c>
      <c r="BQ251" s="35" t="s">
        <v>37</v>
      </c>
      <c r="BR251" s="35" t="s">
        <v>37</v>
      </c>
      <c r="BS251" s="34"/>
      <c r="BT251" s="35" t="s">
        <v>37</v>
      </c>
      <c r="BU251" s="35" t="s">
        <v>37</v>
      </c>
      <c r="BV251" s="35" t="s">
        <v>37</v>
      </c>
      <c r="BW251" s="35" t="s">
        <v>37</v>
      </c>
      <c r="BX251" s="34"/>
      <c r="BY251" s="33" t="n">
        <v>0.9223</v>
      </c>
      <c r="BZ251" s="33" t="n">
        <v>1.8902</v>
      </c>
      <c r="CA251" s="33" t="n">
        <v>0.1449</v>
      </c>
      <c r="CB251" s="33" t="n">
        <v>0.7774</v>
      </c>
      <c r="CC251" s="34"/>
      <c r="CD251" s="33" t="n">
        <v>0.8767</v>
      </c>
      <c r="CE251" s="33" t="n">
        <v>1.8902</v>
      </c>
      <c r="CF251" s="33" t="n">
        <v>0.0993</v>
      </c>
      <c r="CG251" s="33" t="n">
        <v>0.7774</v>
      </c>
      <c r="CH251" s="34"/>
      <c r="CI251" s="33" t="n">
        <v>0.8606</v>
      </c>
      <c r="CJ251" s="33" t="n">
        <v>1.8902</v>
      </c>
      <c r="CK251" s="33" t="n">
        <v>0.0832</v>
      </c>
      <c r="CL251" s="33" t="n">
        <v>0.7774</v>
      </c>
      <c r="CM251" s="34"/>
      <c r="CN251" s="33" t="n">
        <v>0.7361</v>
      </c>
      <c r="CO251" s="33" t="n">
        <v>0.3502</v>
      </c>
      <c r="CP251" s="33" t="n">
        <v>0.0679</v>
      </c>
      <c r="CQ251" s="33" t="n">
        <v>0.6561</v>
      </c>
      <c r="CR251" s="33" t="n">
        <v>2.27</v>
      </c>
      <c r="CS251" s="31" t="n">
        <v>0.0076</v>
      </c>
    </row>
    <row r="253" customFormat="false" ht="18" hidden="false" customHeight="false" outlineLevel="0" collapsed="false">
      <c r="A253" s="28" t="n">
        <v>2023</v>
      </c>
    </row>
    <row r="254" customFormat="false" ht="12.75" hidden="false" customHeight="false" outlineLevel="0" collapsed="false">
      <c r="A254" s="26" t="n">
        <v>44927</v>
      </c>
      <c r="B254" s="27" t="n">
        <v>1.1935</v>
      </c>
      <c r="C254" s="32" t="n">
        <v>0.4113</v>
      </c>
      <c r="D254" s="32" t="n">
        <v>0.3012</v>
      </c>
      <c r="E254" s="33" t="n">
        <v>0.8923</v>
      </c>
      <c r="F254" s="34"/>
      <c r="G254" s="27" t="n">
        <v>1.1513</v>
      </c>
      <c r="H254" s="27" t="n">
        <v>0.4741</v>
      </c>
      <c r="I254" s="32" t="n">
        <v>0.2592</v>
      </c>
      <c r="J254" s="33" t="n">
        <v>0.8921</v>
      </c>
      <c r="K254" s="34"/>
      <c r="L254" s="32" t="n">
        <v>1.0284</v>
      </c>
      <c r="M254" s="32" t="n">
        <v>1.8902</v>
      </c>
      <c r="N254" s="32" t="n">
        <v>0.1363</v>
      </c>
      <c r="O254" s="33" t="n">
        <v>0.8921</v>
      </c>
      <c r="P254" s="34"/>
      <c r="Q254" s="32" t="n">
        <v>1.0088</v>
      </c>
      <c r="R254" s="32" t="n">
        <v>3</v>
      </c>
      <c r="S254" s="32" t="n">
        <v>0.1176</v>
      </c>
      <c r="T254" s="33" t="n">
        <v>0.8912</v>
      </c>
      <c r="U254" s="34"/>
      <c r="V254" s="32" t="n">
        <v>0.9694</v>
      </c>
      <c r="W254" s="32" t="n">
        <v>21.35</v>
      </c>
      <c r="X254" s="32" t="n">
        <v>0.0782</v>
      </c>
      <c r="Y254" s="33" t="n">
        <v>0.8912</v>
      </c>
      <c r="Z254" s="34"/>
      <c r="AA254" s="32" t="n">
        <v>0.9459</v>
      </c>
      <c r="AB254" s="32" t="n">
        <v>36.25</v>
      </c>
      <c r="AC254" s="32" t="n">
        <v>0.0547</v>
      </c>
      <c r="AD254" s="33" t="n">
        <v>0.8912</v>
      </c>
      <c r="AE254" s="34"/>
      <c r="AF254" s="32" t="n">
        <v>0.9316</v>
      </c>
      <c r="AG254" s="32" t="n">
        <v>41.882</v>
      </c>
      <c r="AH254" s="32" t="n">
        <v>0.0404</v>
      </c>
      <c r="AI254" s="33" t="n">
        <v>0.8912</v>
      </c>
      <c r="AJ254" s="32"/>
      <c r="AK254" s="35" t="s">
        <v>37</v>
      </c>
      <c r="AL254" s="33" t="n">
        <v>36.1598</v>
      </c>
      <c r="AM254" s="33" t="n">
        <v>0.199</v>
      </c>
      <c r="AN254" s="35" t="s">
        <v>37</v>
      </c>
      <c r="AO254" s="34"/>
      <c r="AP254" s="35" t="s">
        <v>37</v>
      </c>
      <c r="AQ254" s="33" t="n">
        <v>145.565</v>
      </c>
      <c r="AR254" s="33" t="n">
        <v>0.0054</v>
      </c>
      <c r="AS254" s="35" t="s">
        <v>37</v>
      </c>
      <c r="AU254" s="33" t="n">
        <v>0.881</v>
      </c>
      <c r="AV254" s="33" t="n">
        <v>3</v>
      </c>
      <c r="AW254" s="33" t="n">
        <v>0.1176</v>
      </c>
      <c r="AX254" s="24" t="n">
        <f aca="false">AU254-AW254</f>
        <v>0.7634</v>
      </c>
      <c r="AY254" s="34"/>
      <c r="AZ254" s="33" t="n">
        <v>0.8416</v>
      </c>
      <c r="BA254" s="33" t="n">
        <v>21.35</v>
      </c>
      <c r="BB254" s="33" t="n">
        <v>0.0782</v>
      </c>
      <c r="BC254" s="24" t="n">
        <f aca="false">AZ254-BB254</f>
        <v>0.7634</v>
      </c>
      <c r="BD254" s="34"/>
      <c r="BE254" s="33" t="n">
        <v>0.8181</v>
      </c>
      <c r="BF254" s="33" t="n">
        <v>36.25</v>
      </c>
      <c r="BG254" s="33" t="n">
        <v>0.0547</v>
      </c>
      <c r="BH254" s="24" t="n">
        <f aca="false">BE254-BG254</f>
        <v>0.7634</v>
      </c>
      <c r="BI254" s="34"/>
      <c r="BJ254" s="33" t="n">
        <v>0.8038</v>
      </c>
      <c r="BK254" s="33" t="n">
        <v>41.882</v>
      </c>
      <c r="BL254" s="33" t="n">
        <v>0.0404</v>
      </c>
      <c r="BM254" s="24" t="n">
        <f aca="false">BJ254-BL254</f>
        <v>0.7634</v>
      </c>
      <c r="BN254" s="34"/>
      <c r="BO254" s="35" t="s">
        <v>37</v>
      </c>
      <c r="BP254" s="35" t="s">
        <v>37</v>
      </c>
      <c r="BQ254" s="35" t="s">
        <v>37</v>
      </c>
      <c r="BR254" s="35" t="s">
        <v>37</v>
      </c>
      <c r="BS254" s="34"/>
      <c r="BT254" s="35" t="s">
        <v>37</v>
      </c>
      <c r="BU254" s="35" t="s">
        <v>37</v>
      </c>
      <c r="BV254" s="35" t="s">
        <v>37</v>
      </c>
      <c r="BW254" s="35" t="s">
        <v>37</v>
      </c>
      <c r="BX254" s="34"/>
      <c r="BY254" s="33" t="n">
        <v>0.9304</v>
      </c>
      <c r="BZ254" s="33" t="n">
        <v>1.8902</v>
      </c>
      <c r="CA254" s="33" t="n">
        <v>0.1661</v>
      </c>
      <c r="CB254" s="33" t="n">
        <v>0.7643</v>
      </c>
      <c r="CC254" s="34"/>
      <c r="CD254" s="33" t="n">
        <v>0.9304</v>
      </c>
      <c r="CE254" s="33" t="n">
        <v>1.8902</v>
      </c>
      <c r="CF254" s="33" t="n">
        <v>0.1661</v>
      </c>
      <c r="CG254" s="33" t="n">
        <v>0.7643</v>
      </c>
      <c r="CH254" s="34"/>
      <c r="CI254" s="33" t="n">
        <v>0.9304</v>
      </c>
      <c r="CJ254" s="33" t="n">
        <v>1.8902</v>
      </c>
      <c r="CK254" s="33" t="n">
        <v>0.1661</v>
      </c>
      <c r="CL254" s="33" t="n">
        <v>0.7643</v>
      </c>
      <c r="CM254" s="34"/>
      <c r="CN254" s="33" t="n">
        <v>1.17801</v>
      </c>
      <c r="CO254" s="33" t="n">
        <v>0.488609468029283</v>
      </c>
      <c r="CP254" s="33" t="n">
        <v>0.0577</v>
      </c>
      <c r="CQ254" s="33" t="n">
        <v>0.657513865267874</v>
      </c>
      <c r="CR254" s="33" t="n">
        <v>2.27</v>
      </c>
      <c r="CS254" s="31" t="n">
        <v>0.0076</v>
      </c>
    </row>
    <row r="255" customFormat="false" ht="12.75" hidden="false" customHeight="false" outlineLevel="0" collapsed="false">
      <c r="A255" s="26" t="n">
        <v>44958</v>
      </c>
      <c r="B255" s="27" t="n">
        <v>1.1326</v>
      </c>
      <c r="C255" s="32" t="n">
        <v>0.4113</v>
      </c>
      <c r="D255" s="32" t="n">
        <v>0.3012</v>
      </c>
      <c r="E255" s="33" t="n">
        <v>0.8314</v>
      </c>
      <c r="F255" s="34"/>
      <c r="G255" s="27" t="n">
        <v>1.0904</v>
      </c>
      <c r="H255" s="27" t="n">
        <v>0.4741</v>
      </c>
      <c r="I255" s="32" t="n">
        <v>0.2592</v>
      </c>
      <c r="J255" s="33" t="n">
        <v>0.8312</v>
      </c>
      <c r="K255" s="34"/>
      <c r="L255" s="32" t="n">
        <v>0.9675</v>
      </c>
      <c r="M255" s="32" t="n">
        <v>1.8902</v>
      </c>
      <c r="N255" s="32" t="n">
        <v>0.1363</v>
      </c>
      <c r="O255" s="33" t="n">
        <v>0.8312</v>
      </c>
      <c r="P255" s="34"/>
      <c r="Q255" s="32" t="n">
        <v>0.9479</v>
      </c>
      <c r="R255" s="32" t="n">
        <v>3</v>
      </c>
      <c r="S255" s="32" t="n">
        <v>0.1176</v>
      </c>
      <c r="T255" s="33" t="n">
        <v>0.8303</v>
      </c>
      <c r="U255" s="34"/>
      <c r="V255" s="32" t="n">
        <v>0.9085</v>
      </c>
      <c r="W255" s="32" t="n">
        <v>21.35</v>
      </c>
      <c r="X255" s="32" t="n">
        <v>0.0782</v>
      </c>
      <c r="Y255" s="33" t="n">
        <v>0.8303</v>
      </c>
      <c r="Z255" s="34"/>
      <c r="AA255" s="32" t="n">
        <v>0.885</v>
      </c>
      <c r="AB255" s="32" t="n">
        <v>36.25</v>
      </c>
      <c r="AC255" s="32" t="n">
        <v>0.0547</v>
      </c>
      <c r="AD255" s="33" t="n">
        <v>0.8303</v>
      </c>
      <c r="AE255" s="34"/>
      <c r="AF255" s="32" t="n">
        <v>0.8707</v>
      </c>
      <c r="AG255" s="32" t="n">
        <v>41.882</v>
      </c>
      <c r="AH255" s="32" t="n">
        <v>0.0404</v>
      </c>
      <c r="AI255" s="33" t="n">
        <v>0.8303</v>
      </c>
      <c r="AJ255" s="32"/>
      <c r="AK255" s="35" t="s">
        <v>37</v>
      </c>
      <c r="AL255" s="33" t="n">
        <v>36.1598</v>
      </c>
      <c r="AM255" s="33" t="n">
        <v>0.199</v>
      </c>
      <c r="AN255" s="35" t="s">
        <v>37</v>
      </c>
      <c r="AO255" s="34"/>
      <c r="AP255" s="35" t="s">
        <v>37</v>
      </c>
      <c r="AQ255" s="33" t="n">
        <v>145.565</v>
      </c>
      <c r="AR255" s="33" t="n">
        <v>0.0054</v>
      </c>
      <c r="AS255" s="35" t="s">
        <v>37</v>
      </c>
      <c r="AU255" s="33" t="n">
        <v>0.8018</v>
      </c>
      <c r="AV255" s="33" t="n">
        <v>3</v>
      </c>
      <c r="AW255" s="33" t="n">
        <v>0.1176</v>
      </c>
      <c r="AX255" s="24" t="n">
        <f aca="false">AU255-AW255</f>
        <v>0.6842</v>
      </c>
      <c r="AY255" s="34"/>
      <c r="AZ255" s="33" t="n">
        <v>0.7624</v>
      </c>
      <c r="BA255" s="33" t="n">
        <v>21.35</v>
      </c>
      <c r="BB255" s="33" t="n">
        <v>0.0782</v>
      </c>
      <c r="BC255" s="24" t="n">
        <f aca="false">AZ255-BB255</f>
        <v>0.6842</v>
      </c>
      <c r="BD255" s="34"/>
      <c r="BE255" s="33" t="n">
        <v>0.7389</v>
      </c>
      <c r="BF255" s="33" t="n">
        <v>36.25</v>
      </c>
      <c r="BG255" s="33" t="n">
        <v>0.0547</v>
      </c>
      <c r="BH255" s="24" t="n">
        <f aca="false">BE255-BG255</f>
        <v>0.6842</v>
      </c>
      <c r="BI255" s="34"/>
      <c r="BJ255" s="33" t="n">
        <v>0.7246</v>
      </c>
      <c r="BK255" s="33" t="n">
        <v>41.882</v>
      </c>
      <c r="BL255" s="33" t="n">
        <v>0.0404</v>
      </c>
      <c r="BM255" s="24" t="n">
        <f aca="false">BJ255-BL255</f>
        <v>0.6842</v>
      </c>
      <c r="BN255" s="34"/>
      <c r="BO255" s="35" t="s">
        <v>37</v>
      </c>
      <c r="BP255" s="35" t="s">
        <v>37</v>
      </c>
      <c r="BQ255" s="35" t="s">
        <v>37</v>
      </c>
      <c r="BR255" s="35" t="s">
        <v>37</v>
      </c>
      <c r="BS255" s="34"/>
      <c r="BT255" s="35" t="s">
        <v>37</v>
      </c>
      <c r="BU255" s="35" t="s">
        <v>37</v>
      </c>
      <c r="BV255" s="35" t="s">
        <v>37</v>
      </c>
      <c r="BW255" s="35" t="s">
        <v>37</v>
      </c>
      <c r="BX255" s="34"/>
      <c r="BY255" s="33" t="n">
        <v>0.8512</v>
      </c>
      <c r="BZ255" s="33" t="n">
        <v>1.8902</v>
      </c>
      <c r="CA255" s="33" t="n">
        <v>0.1661</v>
      </c>
      <c r="CB255" s="33" t="n">
        <v>0.6851</v>
      </c>
      <c r="CC255" s="34"/>
      <c r="CD255" s="33" t="n">
        <v>0.8512</v>
      </c>
      <c r="CE255" s="33" t="n">
        <v>1.8902</v>
      </c>
      <c r="CF255" s="33" t="n">
        <v>0.1661</v>
      </c>
      <c r="CG255" s="33" t="n">
        <v>0.6851</v>
      </c>
      <c r="CH255" s="34"/>
      <c r="CI255" s="33" t="n">
        <v>0.8512</v>
      </c>
      <c r="CJ255" s="33" t="n">
        <v>1.8902</v>
      </c>
      <c r="CK255" s="33" t="n">
        <v>0.1661</v>
      </c>
      <c r="CL255" s="33" t="n">
        <v>0.6851</v>
      </c>
      <c r="CM255" s="34"/>
      <c r="CN255" s="33" t="n">
        <v>0.63011</v>
      </c>
      <c r="CO255" s="33" t="n">
        <v>0.326870038164106</v>
      </c>
      <c r="CP255" s="33" t="n">
        <v>0.0706</v>
      </c>
      <c r="CQ255" s="33" t="n">
        <v>0.56293064287776</v>
      </c>
      <c r="CR255" s="33" t="n">
        <v>2.27</v>
      </c>
      <c r="CS255" s="31" t="n">
        <v>0.0064</v>
      </c>
    </row>
    <row r="256" customFormat="false" ht="12.75" hidden="false" customHeight="false" outlineLevel="0" collapsed="false">
      <c r="A256" s="26" t="n">
        <v>44986</v>
      </c>
      <c r="B256" s="27" t="n">
        <v>0.9386</v>
      </c>
      <c r="C256" s="32" t="n">
        <v>0.4113</v>
      </c>
      <c r="D256" s="32" t="n">
        <v>0.3012</v>
      </c>
      <c r="E256" s="33" t="n">
        <v>0.6374</v>
      </c>
      <c r="F256" s="34"/>
      <c r="G256" s="27" t="n">
        <v>0.8964</v>
      </c>
      <c r="H256" s="27" t="n">
        <v>0.4741</v>
      </c>
      <c r="I256" s="32" t="n">
        <v>0.2592</v>
      </c>
      <c r="J256" s="33" t="n">
        <v>0.6372</v>
      </c>
      <c r="K256" s="34"/>
      <c r="L256" s="32" t="n">
        <v>0.7735</v>
      </c>
      <c r="M256" s="32" t="n">
        <v>1.8902</v>
      </c>
      <c r="N256" s="32" t="n">
        <v>0.1363</v>
      </c>
      <c r="O256" s="33" t="n">
        <v>0.6372</v>
      </c>
      <c r="P256" s="34"/>
      <c r="Q256" s="32" t="n">
        <v>0.7539</v>
      </c>
      <c r="R256" s="32" t="n">
        <v>3</v>
      </c>
      <c r="S256" s="32" t="n">
        <v>0.1176</v>
      </c>
      <c r="T256" s="33" t="n">
        <v>0.6363</v>
      </c>
      <c r="U256" s="34"/>
      <c r="V256" s="32" t="n">
        <v>0.7145</v>
      </c>
      <c r="W256" s="32" t="n">
        <v>21.35</v>
      </c>
      <c r="X256" s="32" t="n">
        <v>0.0782</v>
      </c>
      <c r="Y256" s="33" t="n">
        <v>0.6363</v>
      </c>
      <c r="Z256" s="34"/>
      <c r="AA256" s="32" t="n">
        <v>0.691</v>
      </c>
      <c r="AB256" s="32" t="n">
        <v>36.25</v>
      </c>
      <c r="AC256" s="32" t="n">
        <v>0.0547</v>
      </c>
      <c r="AD256" s="33" t="n">
        <v>0.6363</v>
      </c>
      <c r="AE256" s="34"/>
      <c r="AF256" s="32" t="n">
        <v>0.6767</v>
      </c>
      <c r="AG256" s="32" t="n">
        <v>41.882</v>
      </c>
      <c r="AH256" s="32" t="n">
        <v>0.0404</v>
      </c>
      <c r="AI256" s="33" t="n">
        <v>0.6363</v>
      </c>
      <c r="AJ256" s="32"/>
      <c r="AK256" s="35" t="s">
        <v>37</v>
      </c>
      <c r="AL256" s="33" t="n">
        <v>36.1598</v>
      </c>
      <c r="AM256" s="33" t="n">
        <v>0.199</v>
      </c>
      <c r="AN256" s="35" t="s">
        <v>37</v>
      </c>
      <c r="AO256" s="34"/>
      <c r="AP256" s="35" t="s">
        <v>37</v>
      </c>
      <c r="AQ256" s="33" t="n">
        <v>145.565</v>
      </c>
      <c r="AR256" s="33" t="n">
        <v>0.0054</v>
      </c>
      <c r="AS256" s="35" t="s">
        <v>37</v>
      </c>
      <c r="AU256" s="33" t="n">
        <v>0.5847</v>
      </c>
      <c r="AV256" s="33" t="n">
        <v>3</v>
      </c>
      <c r="AW256" s="33" t="n">
        <v>0.1176</v>
      </c>
      <c r="AX256" s="24" t="n">
        <f aca="false">AU256-AW256</f>
        <v>0.4671</v>
      </c>
      <c r="AY256" s="34"/>
      <c r="AZ256" s="33" t="n">
        <v>0.5453</v>
      </c>
      <c r="BA256" s="33" t="n">
        <v>21.35</v>
      </c>
      <c r="BB256" s="33" t="n">
        <v>0.0782</v>
      </c>
      <c r="BC256" s="24" t="n">
        <f aca="false">AZ256-BB256</f>
        <v>0.4671</v>
      </c>
      <c r="BD256" s="34"/>
      <c r="BE256" s="33" t="n">
        <v>0.5218</v>
      </c>
      <c r="BF256" s="33" t="n">
        <v>36.25</v>
      </c>
      <c r="BG256" s="33" t="n">
        <v>0.0547</v>
      </c>
      <c r="BH256" s="24" t="n">
        <f aca="false">BE256-BG256</f>
        <v>0.4671</v>
      </c>
      <c r="BI256" s="34"/>
      <c r="BJ256" s="33" t="n">
        <v>0.5075</v>
      </c>
      <c r="BK256" s="33" t="n">
        <v>41.882</v>
      </c>
      <c r="BL256" s="33" t="n">
        <v>0.0404</v>
      </c>
      <c r="BM256" s="24" t="n">
        <f aca="false">BJ256-BL256</f>
        <v>0.4671</v>
      </c>
      <c r="BN256" s="34"/>
      <c r="BO256" s="35" t="s">
        <v>37</v>
      </c>
      <c r="BP256" s="35" t="s">
        <v>37</v>
      </c>
      <c r="BQ256" s="35" t="s">
        <v>37</v>
      </c>
      <c r="BR256" s="35" t="s">
        <v>37</v>
      </c>
      <c r="BS256" s="34"/>
      <c r="BT256" s="35" t="s">
        <v>37</v>
      </c>
      <c r="BU256" s="35" t="s">
        <v>37</v>
      </c>
      <c r="BV256" s="35" t="s">
        <v>37</v>
      </c>
      <c r="BW256" s="35" t="s">
        <v>37</v>
      </c>
      <c r="BX256" s="34"/>
      <c r="BY256" s="33" t="n">
        <v>0.6341</v>
      </c>
      <c r="BZ256" s="33" t="n">
        <v>1.8902</v>
      </c>
      <c r="CA256" s="33" t="n">
        <v>0.1661</v>
      </c>
      <c r="CB256" s="33" t="n">
        <v>0.468</v>
      </c>
      <c r="CC256" s="34"/>
      <c r="CD256" s="33" t="n">
        <v>0.6341</v>
      </c>
      <c r="CE256" s="33" t="n">
        <v>1.8902</v>
      </c>
      <c r="CF256" s="33" t="n">
        <v>0.1661</v>
      </c>
      <c r="CG256" s="33" t="n">
        <v>0.468</v>
      </c>
      <c r="CH256" s="34"/>
      <c r="CI256" s="33" t="n">
        <v>0.6341</v>
      </c>
      <c r="CJ256" s="33" t="n">
        <v>1.8902</v>
      </c>
      <c r="CK256" s="33" t="n">
        <v>0.1661</v>
      </c>
      <c r="CL256" s="33" t="n">
        <v>0.468</v>
      </c>
      <c r="CM256" s="34"/>
      <c r="CN256" s="33" t="n">
        <v>0.36094</v>
      </c>
      <c r="CO256" s="33" t="n">
        <v>0.248031030430853</v>
      </c>
      <c r="CP256" s="33" t="n">
        <v>0.0706</v>
      </c>
      <c r="CQ256" s="33" t="n">
        <v>0.418995926636437</v>
      </c>
      <c r="CR256" s="33" t="n">
        <v>2.27</v>
      </c>
      <c r="CS256" s="31" t="n">
        <v>0.0046</v>
      </c>
    </row>
    <row r="257" customFormat="false" ht="12.75" hidden="false" customHeight="false" outlineLevel="0" collapsed="false">
      <c r="A257" s="26" t="n">
        <v>45017</v>
      </c>
      <c r="B257" s="27" t="n">
        <v>0.6536</v>
      </c>
      <c r="C257" s="32" t="n">
        <v>0.4113</v>
      </c>
      <c r="D257" s="32" t="n">
        <v>0.3012</v>
      </c>
      <c r="E257" s="33" t="n">
        <v>0.3524</v>
      </c>
      <c r="F257" s="34"/>
      <c r="G257" s="27" t="n">
        <v>0.6114</v>
      </c>
      <c r="H257" s="27" t="n">
        <v>0.4741</v>
      </c>
      <c r="I257" s="32" t="n">
        <v>0.2592</v>
      </c>
      <c r="J257" s="33" t="n">
        <v>0.3522</v>
      </c>
      <c r="K257" s="34"/>
      <c r="L257" s="32" t="n">
        <v>0.4885</v>
      </c>
      <c r="M257" s="32" t="n">
        <v>1.8902</v>
      </c>
      <c r="N257" s="32" t="n">
        <v>0.1363</v>
      </c>
      <c r="O257" s="33" t="n">
        <v>0.3522</v>
      </c>
      <c r="P257" s="34"/>
      <c r="Q257" s="32" t="n">
        <v>0.4689</v>
      </c>
      <c r="R257" s="32" t="n">
        <v>3</v>
      </c>
      <c r="S257" s="32" t="n">
        <v>0.1176</v>
      </c>
      <c r="T257" s="33" t="n">
        <v>0.3513</v>
      </c>
      <c r="U257" s="34"/>
      <c r="V257" s="32" t="n">
        <v>0.4295</v>
      </c>
      <c r="W257" s="32" t="n">
        <v>21.35</v>
      </c>
      <c r="X257" s="32" t="n">
        <v>0.0782</v>
      </c>
      <c r="Y257" s="33" t="n">
        <v>0.3513</v>
      </c>
      <c r="Z257" s="34"/>
      <c r="AA257" s="32" t="n">
        <v>0.406</v>
      </c>
      <c r="AB257" s="32" t="n">
        <v>36.25</v>
      </c>
      <c r="AC257" s="32" t="n">
        <v>0.0547</v>
      </c>
      <c r="AD257" s="33" t="n">
        <v>0.3513</v>
      </c>
      <c r="AE257" s="34"/>
      <c r="AF257" s="32" t="n">
        <v>0.3917</v>
      </c>
      <c r="AG257" s="32" t="n">
        <v>41.882</v>
      </c>
      <c r="AH257" s="32" t="n">
        <v>0.0404</v>
      </c>
      <c r="AI257" s="33" t="n">
        <v>0.3513</v>
      </c>
      <c r="AJ257" s="32"/>
      <c r="AK257" s="35" t="s">
        <v>37</v>
      </c>
      <c r="AL257" s="33" t="n">
        <v>36.1598</v>
      </c>
      <c r="AM257" s="33" t="n">
        <v>0.199</v>
      </c>
      <c r="AN257" s="35" t="s">
        <v>37</v>
      </c>
      <c r="AO257" s="34"/>
      <c r="AP257" s="35" t="s">
        <v>37</v>
      </c>
      <c r="AQ257" s="33" t="n">
        <v>145.565</v>
      </c>
      <c r="AR257" s="33" t="n">
        <v>0.0054</v>
      </c>
      <c r="AS257" s="35" t="s">
        <v>37</v>
      </c>
      <c r="AU257" s="33" t="n">
        <v>0.4716</v>
      </c>
      <c r="AV257" s="33" t="n">
        <v>3</v>
      </c>
      <c r="AW257" s="33" t="n">
        <v>0.1176</v>
      </c>
      <c r="AX257" s="24" t="n">
        <f aca="false">AU257-AW257</f>
        <v>0.354</v>
      </c>
      <c r="AY257" s="34"/>
      <c r="AZ257" s="33" t="n">
        <v>0.4322</v>
      </c>
      <c r="BA257" s="33" t="n">
        <v>21.35</v>
      </c>
      <c r="BB257" s="33" t="n">
        <v>0.0782</v>
      </c>
      <c r="BC257" s="24" t="n">
        <f aca="false">AZ257-BB257</f>
        <v>0.354</v>
      </c>
      <c r="BD257" s="34"/>
      <c r="BE257" s="33" t="n">
        <v>0.4087</v>
      </c>
      <c r="BF257" s="33" t="n">
        <v>36.25</v>
      </c>
      <c r="BG257" s="33" t="n">
        <v>0.0547</v>
      </c>
      <c r="BH257" s="24" t="n">
        <f aca="false">BE257-BG257</f>
        <v>0.354</v>
      </c>
      <c r="BI257" s="34"/>
      <c r="BJ257" s="33" t="n">
        <v>0.3944</v>
      </c>
      <c r="BK257" s="33" t="n">
        <v>41.882</v>
      </c>
      <c r="BL257" s="33" t="n">
        <v>0.0404</v>
      </c>
      <c r="BM257" s="24" t="n">
        <f aca="false">BJ257-BL257</f>
        <v>0.354</v>
      </c>
      <c r="BN257" s="34"/>
      <c r="BO257" s="35" t="s">
        <v>37</v>
      </c>
      <c r="BP257" s="35" t="s">
        <v>37</v>
      </c>
      <c r="BQ257" s="35" t="s">
        <v>37</v>
      </c>
      <c r="BR257" s="35" t="s">
        <v>37</v>
      </c>
      <c r="BS257" s="34"/>
      <c r="BT257" s="35" t="s">
        <v>37</v>
      </c>
      <c r="BU257" s="35" t="s">
        <v>37</v>
      </c>
      <c r="BV257" s="35" t="s">
        <v>37</v>
      </c>
      <c r="BW257" s="35" t="s">
        <v>37</v>
      </c>
      <c r="BX257" s="34"/>
      <c r="BY257" s="33" t="n">
        <v>0.521</v>
      </c>
      <c r="BZ257" s="33" t="n">
        <v>1.8902</v>
      </c>
      <c r="CA257" s="33" t="n">
        <v>0.1661</v>
      </c>
      <c r="CB257" s="33" t="n">
        <v>0.3549</v>
      </c>
      <c r="CC257" s="34"/>
      <c r="CD257" s="33" t="n">
        <v>0.521</v>
      </c>
      <c r="CE257" s="33" t="n">
        <v>1.8902</v>
      </c>
      <c r="CF257" s="33" t="n">
        <v>0.1661</v>
      </c>
      <c r="CG257" s="33" t="n">
        <v>0.3549</v>
      </c>
      <c r="CH257" s="34"/>
      <c r="CI257" s="33" t="n">
        <v>0.521</v>
      </c>
      <c r="CJ257" s="33" t="n">
        <v>1.8902</v>
      </c>
      <c r="CK257" s="33" t="n">
        <v>0.1661</v>
      </c>
      <c r="CL257" s="33" t="n">
        <v>0.3549</v>
      </c>
      <c r="CM257" s="34"/>
      <c r="CN257" s="33" t="n">
        <v>0.30476</v>
      </c>
      <c r="CO257" s="33" t="n">
        <v>0.238824672436349</v>
      </c>
      <c r="CP257" s="33" t="n">
        <v>0.0706</v>
      </c>
      <c r="CQ257" s="33" t="n">
        <v>0.286380269376344</v>
      </c>
      <c r="CR257" s="33" t="n">
        <v>2.27</v>
      </c>
      <c r="CS257" s="31" t="n">
        <v>0.0033</v>
      </c>
    </row>
    <row r="258" customFormat="false" ht="12.75" hidden="false" customHeight="false" outlineLevel="0" collapsed="false">
      <c r="A258" s="26" t="n">
        <v>45047</v>
      </c>
      <c r="B258" s="27" t="n">
        <v>0.7088</v>
      </c>
      <c r="C258" s="32" t="n">
        <v>0.4113</v>
      </c>
      <c r="D258" s="32" t="n">
        <v>0.3012</v>
      </c>
      <c r="E258" s="33" t="n">
        <v>0.4076</v>
      </c>
      <c r="F258" s="34"/>
      <c r="G258" s="27" t="n">
        <v>0.6666</v>
      </c>
      <c r="H258" s="27" t="n">
        <v>0.4741</v>
      </c>
      <c r="I258" s="32" t="n">
        <v>0.2592</v>
      </c>
      <c r="J258" s="33" t="n">
        <v>0.4074</v>
      </c>
      <c r="K258" s="34"/>
      <c r="L258" s="32" t="n">
        <v>0.5437</v>
      </c>
      <c r="M258" s="32" t="n">
        <v>1.8902</v>
      </c>
      <c r="N258" s="32" t="n">
        <v>0.1363</v>
      </c>
      <c r="O258" s="33" t="n">
        <v>0.4074</v>
      </c>
      <c r="P258" s="34"/>
      <c r="Q258" s="32" t="n">
        <v>0.5241</v>
      </c>
      <c r="R258" s="32" t="n">
        <v>3</v>
      </c>
      <c r="S258" s="32" t="n">
        <v>0.1176</v>
      </c>
      <c r="T258" s="33" t="n">
        <v>0.4065</v>
      </c>
      <c r="U258" s="34"/>
      <c r="V258" s="32" t="n">
        <v>0.4847</v>
      </c>
      <c r="W258" s="32" t="n">
        <v>21.35</v>
      </c>
      <c r="X258" s="32" t="n">
        <v>0.0782</v>
      </c>
      <c r="Y258" s="33" t="n">
        <v>0.4065</v>
      </c>
      <c r="Z258" s="34"/>
      <c r="AA258" s="32" t="n">
        <v>0.4612</v>
      </c>
      <c r="AB258" s="32" t="n">
        <v>36.25</v>
      </c>
      <c r="AC258" s="32" t="n">
        <v>0.0547</v>
      </c>
      <c r="AD258" s="33" t="n">
        <v>0.4065</v>
      </c>
      <c r="AE258" s="34"/>
      <c r="AF258" s="32" t="n">
        <v>0.4469</v>
      </c>
      <c r="AG258" s="32" t="n">
        <v>41.882</v>
      </c>
      <c r="AH258" s="32" t="n">
        <v>0.0404</v>
      </c>
      <c r="AI258" s="33" t="n">
        <v>0.4065</v>
      </c>
      <c r="AJ258" s="32"/>
      <c r="AK258" s="35" t="s">
        <v>37</v>
      </c>
      <c r="AL258" s="33" t="n">
        <v>36.1598</v>
      </c>
      <c r="AM258" s="33" t="n">
        <v>0.199</v>
      </c>
      <c r="AN258" s="35" t="s">
        <v>37</v>
      </c>
      <c r="AO258" s="34"/>
      <c r="AP258" s="35" t="s">
        <v>37</v>
      </c>
      <c r="AQ258" s="33" t="n">
        <v>145.565</v>
      </c>
      <c r="AR258" s="33" t="n">
        <v>0.0054</v>
      </c>
      <c r="AS258" s="35" t="s">
        <v>37</v>
      </c>
      <c r="AU258" s="33" t="n">
        <v>0.5322</v>
      </c>
      <c r="AV258" s="33" t="n">
        <v>3</v>
      </c>
      <c r="AW258" s="33" t="n">
        <v>0.1176</v>
      </c>
      <c r="AX258" s="24" t="n">
        <f aca="false">AU258-AW258</f>
        <v>0.4146</v>
      </c>
      <c r="AY258" s="34"/>
      <c r="AZ258" s="33" t="n">
        <v>0.4928</v>
      </c>
      <c r="BA258" s="33" t="n">
        <v>21.35</v>
      </c>
      <c r="BB258" s="33" t="n">
        <v>0.0782</v>
      </c>
      <c r="BC258" s="24" t="n">
        <f aca="false">AZ258-BB258</f>
        <v>0.4146</v>
      </c>
      <c r="BD258" s="34"/>
      <c r="BE258" s="33" t="n">
        <v>0.4693</v>
      </c>
      <c r="BF258" s="33" t="n">
        <v>36.25</v>
      </c>
      <c r="BG258" s="33" t="n">
        <v>0.0547</v>
      </c>
      <c r="BH258" s="24" t="n">
        <f aca="false">BE258-BG258</f>
        <v>0.4146</v>
      </c>
      <c r="BI258" s="34"/>
      <c r="BJ258" s="33" t="n">
        <v>0.455</v>
      </c>
      <c r="BK258" s="33" t="n">
        <v>41.882</v>
      </c>
      <c r="BL258" s="33" t="n">
        <v>0.0404</v>
      </c>
      <c r="BM258" s="24" t="n">
        <f aca="false">BJ258-BL258</f>
        <v>0.4146</v>
      </c>
      <c r="BN258" s="34"/>
      <c r="BO258" s="35" t="s">
        <v>37</v>
      </c>
      <c r="BP258" s="35" t="s">
        <v>37</v>
      </c>
      <c r="BQ258" s="35" t="s">
        <v>37</v>
      </c>
      <c r="BR258" s="35" t="s">
        <v>37</v>
      </c>
      <c r="BS258" s="34"/>
      <c r="BT258" s="35" t="s">
        <v>37</v>
      </c>
      <c r="BU258" s="35" t="s">
        <v>37</v>
      </c>
      <c r="BV258" s="35" t="s">
        <v>37</v>
      </c>
      <c r="BW258" s="35" t="s">
        <v>37</v>
      </c>
      <c r="BX258" s="34"/>
      <c r="BY258" s="33" t="n">
        <v>0.5816</v>
      </c>
      <c r="BZ258" s="33" t="n">
        <v>1.8902</v>
      </c>
      <c r="CA258" s="33" t="n">
        <v>0.1661</v>
      </c>
      <c r="CB258" s="33" t="n">
        <v>0.4155</v>
      </c>
      <c r="CC258" s="34"/>
      <c r="CD258" s="33" t="n">
        <v>0.5293</v>
      </c>
      <c r="CE258" s="33" t="n">
        <v>1.8902</v>
      </c>
      <c r="CF258" s="33" t="n">
        <v>0.1138</v>
      </c>
      <c r="CG258" s="33" t="n">
        <v>0.4155</v>
      </c>
      <c r="CH258" s="34"/>
      <c r="CI258" s="33" t="n">
        <v>0.5109</v>
      </c>
      <c r="CJ258" s="33" t="n">
        <v>1.8902</v>
      </c>
      <c r="CK258" s="33" t="n">
        <v>0.0954</v>
      </c>
      <c r="CL258" s="33" t="n">
        <v>0.4155</v>
      </c>
      <c r="CM258" s="34"/>
      <c r="CN258" s="33" t="n">
        <v>0.25874</v>
      </c>
      <c r="CO258" s="33" t="n">
        <v>0.210949056053135</v>
      </c>
      <c r="CP258" s="33" t="n">
        <v>0.0706</v>
      </c>
      <c r="CQ258" s="33" t="n">
        <v>0.367511531792981</v>
      </c>
      <c r="CR258" s="33" t="n">
        <v>2.27</v>
      </c>
      <c r="CS258" s="31" t="n">
        <v>0.0043</v>
      </c>
    </row>
    <row r="259" customFormat="false" ht="12.75" hidden="false" customHeight="false" outlineLevel="0" collapsed="false">
      <c r="A259" s="26" t="n">
        <v>45078</v>
      </c>
      <c r="B259" s="27" t="n">
        <v>0.7375</v>
      </c>
      <c r="C259" s="32" t="n">
        <v>0.4113</v>
      </c>
      <c r="D259" s="32" t="n">
        <v>0.3012</v>
      </c>
      <c r="E259" s="33" t="n">
        <v>0.4363</v>
      </c>
      <c r="F259" s="34"/>
      <c r="G259" s="27" t="n">
        <v>0.6953</v>
      </c>
      <c r="H259" s="27" t="n">
        <v>0.4741</v>
      </c>
      <c r="I259" s="32" t="n">
        <v>0.2592</v>
      </c>
      <c r="J259" s="33" t="n">
        <v>0.4361</v>
      </c>
      <c r="K259" s="34"/>
      <c r="L259" s="32" t="n">
        <v>0.5724</v>
      </c>
      <c r="M259" s="32" t="n">
        <v>1.8902</v>
      </c>
      <c r="N259" s="32" t="n">
        <v>0.1363</v>
      </c>
      <c r="O259" s="33" t="n">
        <v>0.4361</v>
      </c>
      <c r="P259" s="34"/>
      <c r="Q259" s="32" t="n">
        <v>0.5528</v>
      </c>
      <c r="R259" s="32" t="n">
        <v>3</v>
      </c>
      <c r="S259" s="32" t="n">
        <v>0.1176</v>
      </c>
      <c r="T259" s="33" t="n">
        <v>0.4352</v>
      </c>
      <c r="U259" s="34"/>
      <c r="V259" s="32" t="n">
        <v>0.5134</v>
      </c>
      <c r="W259" s="32" t="n">
        <v>21.35</v>
      </c>
      <c r="X259" s="32" t="n">
        <v>0.0782</v>
      </c>
      <c r="Y259" s="33" t="n">
        <v>0.4352</v>
      </c>
      <c r="Z259" s="34"/>
      <c r="AA259" s="32" t="n">
        <v>0.4899</v>
      </c>
      <c r="AB259" s="32" t="n">
        <v>36.25</v>
      </c>
      <c r="AC259" s="32" t="n">
        <v>0.0547</v>
      </c>
      <c r="AD259" s="33" t="n">
        <v>0.4352</v>
      </c>
      <c r="AE259" s="34"/>
      <c r="AF259" s="32" t="n">
        <v>0.4756</v>
      </c>
      <c r="AG259" s="32" t="n">
        <v>41.882</v>
      </c>
      <c r="AH259" s="32" t="n">
        <v>0.0404</v>
      </c>
      <c r="AI259" s="33" t="n">
        <v>0.4352</v>
      </c>
      <c r="AJ259" s="32"/>
      <c r="AK259" s="35" t="s">
        <v>37</v>
      </c>
      <c r="AL259" s="33" t="n">
        <v>36.1598</v>
      </c>
      <c r="AM259" s="33" t="n">
        <v>0.199</v>
      </c>
      <c r="AN259" s="35" t="s">
        <v>37</v>
      </c>
      <c r="AO259" s="34"/>
      <c r="AP259" s="35" t="s">
        <v>37</v>
      </c>
      <c r="AQ259" s="33" t="n">
        <v>145.565</v>
      </c>
      <c r="AR259" s="33" t="n">
        <v>0.0054</v>
      </c>
      <c r="AS259" s="35" t="s">
        <v>37</v>
      </c>
      <c r="AU259" s="33" t="n">
        <v>0.5715</v>
      </c>
      <c r="AV259" s="33" t="n">
        <v>3</v>
      </c>
      <c r="AW259" s="33" t="n">
        <v>0.1176</v>
      </c>
      <c r="AX259" s="24" t="n">
        <f aca="false">AU259-AW259</f>
        <v>0.4539</v>
      </c>
      <c r="AY259" s="34"/>
      <c r="AZ259" s="33" t="n">
        <v>0.5321</v>
      </c>
      <c r="BA259" s="33" t="n">
        <v>21.35</v>
      </c>
      <c r="BB259" s="33" t="n">
        <v>0.0782</v>
      </c>
      <c r="BC259" s="24" t="n">
        <f aca="false">AZ259-BB259</f>
        <v>0.4539</v>
      </c>
      <c r="BD259" s="34"/>
      <c r="BE259" s="33" t="n">
        <v>0.5086</v>
      </c>
      <c r="BF259" s="33" t="n">
        <v>36.25</v>
      </c>
      <c r="BG259" s="33" t="n">
        <v>0.0547</v>
      </c>
      <c r="BH259" s="24" t="n">
        <f aca="false">BE259-BG259</f>
        <v>0.4539</v>
      </c>
      <c r="BI259" s="34"/>
      <c r="BJ259" s="33" t="n">
        <v>0.4943</v>
      </c>
      <c r="BK259" s="33" t="n">
        <v>41.882</v>
      </c>
      <c r="BL259" s="33" t="n">
        <v>0.0404</v>
      </c>
      <c r="BM259" s="24" t="n">
        <f aca="false">BJ259-BL259</f>
        <v>0.4539</v>
      </c>
      <c r="BN259" s="34"/>
      <c r="BO259" s="35" t="s">
        <v>37</v>
      </c>
      <c r="BP259" s="35" t="s">
        <v>37</v>
      </c>
      <c r="BQ259" s="35" t="s">
        <v>37</v>
      </c>
      <c r="BR259" s="35" t="s">
        <v>37</v>
      </c>
      <c r="BS259" s="34"/>
      <c r="BT259" s="35" t="s">
        <v>37</v>
      </c>
      <c r="BU259" s="35" t="s">
        <v>37</v>
      </c>
      <c r="BV259" s="35" t="s">
        <v>37</v>
      </c>
      <c r="BW259" s="35" t="s">
        <v>37</v>
      </c>
      <c r="BX259" s="34"/>
      <c r="BY259" s="33" t="n">
        <v>0.6209</v>
      </c>
      <c r="BZ259" s="33" t="n">
        <v>1.8902</v>
      </c>
      <c r="CA259" s="33" t="n">
        <v>0.1661</v>
      </c>
      <c r="CB259" s="33" t="n">
        <v>0.4548</v>
      </c>
      <c r="CC259" s="34"/>
      <c r="CD259" s="33" t="n">
        <v>0.5686</v>
      </c>
      <c r="CE259" s="33" t="n">
        <v>1.8902</v>
      </c>
      <c r="CF259" s="33" t="n">
        <v>0.1138</v>
      </c>
      <c r="CG259" s="33" t="n">
        <v>0.4548</v>
      </c>
      <c r="CH259" s="34"/>
      <c r="CI259" s="33" t="n">
        <v>0.5502</v>
      </c>
      <c r="CJ259" s="33" t="n">
        <v>1.8902</v>
      </c>
      <c r="CK259" s="33" t="n">
        <v>0.0954</v>
      </c>
      <c r="CL259" s="33" t="n">
        <v>0.4548</v>
      </c>
      <c r="CM259" s="34"/>
      <c r="CN259" s="33" t="n">
        <v>0.25537</v>
      </c>
      <c r="CO259" s="33" t="n">
        <v>0.198973610747711</v>
      </c>
      <c r="CP259" s="33" t="n">
        <v>0.0623</v>
      </c>
      <c r="CQ259" s="33" t="n">
        <v>0.392268281523348</v>
      </c>
      <c r="CR259" s="33" t="n">
        <v>2.27</v>
      </c>
      <c r="CS259" s="31" t="n">
        <v>0.0046</v>
      </c>
    </row>
    <row r="260" customFormat="false" ht="12.75" hidden="false" customHeight="false" outlineLevel="0" collapsed="false">
      <c r="A260" s="26" t="n">
        <v>45108</v>
      </c>
      <c r="B260" s="27" t="n">
        <v>0.7311</v>
      </c>
      <c r="C260" s="32" t="n">
        <v>0.4113</v>
      </c>
      <c r="D260" s="32" t="n">
        <v>0.3012</v>
      </c>
      <c r="E260" s="33" t="n">
        <v>0.4299</v>
      </c>
      <c r="F260" s="34"/>
      <c r="G260" s="27" t="n">
        <v>0.6889</v>
      </c>
      <c r="H260" s="27" t="n">
        <v>0.4741</v>
      </c>
      <c r="I260" s="32" t="n">
        <v>0.2592</v>
      </c>
      <c r="J260" s="33" t="n">
        <v>0.4297</v>
      </c>
      <c r="K260" s="34"/>
      <c r="L260" s="32" t="n">
        <v>0.566</v>
      </c>
      <c r="M260" s="32" t="n">
        <v>1.8902</v>
      </c>
      <c r="N260" s="32" t="n">
        <v>0.1363</v>
      </c>
      <c r="O260" s="33" t="n">
        <v>0.4297</v>
      </c>
      <c r="P260" s="34"/>
      <c r="Q260" s="32" t="n">
        <v>0.5464</v>
      </c>
      <c r="R260" s="32" t="n">
        <v>3</v>
      </c>
      <c r="S260" s="32" t="n">
        <v>0.1176</v>
      </c>
      <c r="T260" s="33" t="n">
        <v>0.4288</v>
      </c>
      <c r="U260" s="34"/>
      <c r="V260" s="32" t="n">
        <v>0.507</v>
      </c>
      <c r="W260" s="32" t="n">
        <v>21.35</v>
      </c>
      <c r="X260" s="32" t="n">
        <v>0.0782</v>
      </c>
      <c r="Y260" s="33" t="n">
        <v>0.4288</v>
      </c>
      <c r="Z260" s="34"/>
      <c r="AA260" s="32" t="n">
        <v>0.4835</v>
      </c>
      <c r="AB260" s="32" t="n">
        <v>36.25</v>
      </c>
      <c r="AC260" s="32" t="n">
        <v>0.0547</v>
      </c>
      <c r="AD260" s="33" t="n">
        <v>0.4288</v>
      </c>
      <c r="AE260" s="34"/>
      <c r="AF260" s="32" t="n">
        <v>0.4692</v>
      </c>
      <c r="AG260" s="32" t="n">
        <v>41.882</v>
      </c>
      <c r="AH260" s="32" t="n">
        <v>0.0404</v>
      </c>
      <c r="AI260" s="33" t="n">
        <v>0.4288</v>
      </c>
      <c r="AJ260" s="32"/>
      <c r="AK260" s="35" t="s">
        <v>37</v>
      </c>
      <c r="AL260" s="33" t="n">
        <v>36.1598</v>
      </c>
      <c r="AM260" s="33" t="n">
        <v>0.199</v>
      </c>
      <c r="AN260" s="35" t="s">
        <v>37</v>
      </c>
      <c r="AO260" s="34"/>
      <c r="AP260" s="35" t="s">
        <v>37</v>
      </c>
      <c r="AQ260" s="33" t="n">
        <v>145.565</v>
      </c>
      <c r="AR260" s="33" t="n">
        <v>0.0054</v>
      </c>
      <c r="AS260" s="35" t="s">
        <v>37</v>
      </c>
      <c r="AU260" s="33" t="n">
        <v>0.5088</v>
      </c>
      <c r="AV260" s="33" t="n">
        <v>3</v>
      </c>
      <c r="AW260" s="33" t="n">
        <v>0.1176</v>
      </c>
      <c r="AX260" s="24" t="n">
        <f aca="false">AU260-AW260</f>
        <v>0.3912</v>
      </c>
      <c r="AY260" s="34"/>
      <c r="AZ260" s="33" t="n">
        <v>0.4694</v>
      </c>
      <c r="BA260" s="33" t="n">
        <v>21.35</v>
      </c>
      <c r="BB260" s="33" t="n">
        <v>0.0782</v>
      </c>
      <c r="BC260" s="24" t="n">
        <f aca="false">AZ260-BB260</f>
        <v>0.3912</v>
      </c>
      <c r="BD260" s="34"/>
      <c r="BE260" s="33" t="n">
        <v>0.4459</v>
      </c>
      <c r="BF260" s="33" t="n">
        <v>36.25</v>
      </c>
      <c r="BG260" s="33" t="n">
        <v>0.0547</v>
      </c>
      <c r="BH260" s="24" t="n">
        <f aca="false">BE260-BG260</f>
        <v>0.3912</v>
      </c>
      <c r="BI260" s="34"/>
      <c r="BJ260" s="33" t="n">
        <v>0.4316</v>
      </c>
      <c r="BK260" s="33" t="n">
        <v>41.882</v>
      </c>
      <c r="BL260" s="33" t="n">
        <v>0.0404</v>
      </c>
      <c r="BM260" s="24" t="n">
        <f aca="false">BJ260-BL260</f>
        <v>0.3912</v>
      </c>
      <c r="BN260" s="34"/>
      <c r="BO260" s="35" t="s">
        <v>37</v>
      </c>
      <c r="BP260" s="35" t="s">
        <v>37</v>
      </c>
      <c r="BQ260" s="35" t="s">
        <v>37</v>
      </c>
      <c r="BR260" s="35" t="s">
        <v>37</v>
      </c>
      <c r="BS260" s="34"/>
      <c r="BT260" s="35" t="s">
        <v>37</v>
      </c>
      <c r="BU260" s="35" t="s">
        <v>37</v>
      </c>
      <c r="BV260" s="35" t="s">
        <v>37</v>
      </c>
      <c r="BW260" s="35" t="s">
        <v>37</v>
      </c>
      <c r="BX260" s="34"/>
      <c r="BY260" s="33" t="n">
        <v>0.5582</v>
      </c>
      <c r="BZ260" s="33" t="n">
        <v>1.8902</v>
      </c>
      <c r="CA260" s="33" t="n">
        <v>0.1661</v>
      </c>
      <c r="CB260" s="33" t="n">
        <v>0.3921</v>
      </c>
      <c r="CC260" s="34"/>
      <c r="CD260" s="33" t="n">
        <v>0.5059</v>
      </c>
      <c r="CE260" s="33" t="n">
        <v>1.8902</v>
      </c>
      <c r="CF260" s="33" t="n">
        <v>0.1138</v>
      </c>
      <c r="CG260" s="33" t="n">
        <v>0.3921</v>
      </c>
      <c r="CH260" s="34"/>
      <c r="CI260" s="33" t="n">
        <v>0.4875</v>
      </c>
      <c r="CJ260" s="33" t="n">
        <v>1.8902</v>
      </c>
      <c r="CK260" s="33" t="n">
        <v>0.0954</v>
      </c>
      <c r="CL260" s="33" t="n">
        <v>0.3921</v>
      </c>
      <c r="CM260" s="34"/>
      <c r="CN260" s="33" t="n">
        <v>0.27467</v>
      </c>
      <c r="CO260" s="33" t="n">
        <v>0.208231938210728</v>
      </c>
      <c r="CP260" s="33" t="n">
        <v>0.0623</v>
      </c>
      <c r="CQ260" s="33" t="n">
        <v>0.392268281523348</v>
      </c>
      <c r="CR260" s="33" t="n">
        <v>2.27</v>
      </c>
      <c r="CS260" s="31" t="n">
        <v>0.0046</v>
      </c>
    </row>
    <row r="261" customFormat="false" ht="12.75" hidden="false" customHeight="false" outlineLevel="0" collapsed="false">
      <c r="A261" s="26" t="n">
        <v>45139</v>
      </c>
      <c r="B261" s="27" t="n">
        <v>0.7162</v>
      </c>
      <c r="C261" s="32" t="n">
        <v>0.4113</v>
      </c>
      <c r="D261" s="32" t="n">
        <v>0.3012</v>
      </c>
      <c r="E261" s="33" t="n">
        <v>0.415</v>
      </c>
      <c r="F261" s="34"/>
      <c r="G261" s="27" t="n">
        <v>0.674</v>
      </c>
      <c r="H261" s="27" t="n">
        <v>0.4741</v>
      </c>
      <c r="I261" s="32" t="n">
        <v>0.2592</v>
      </c>
      <c r="J261" s="33" t="n">
        <v>0.4148</v>
      </c>
      <c r="K261" s="34"/>
      <c r="L261" s="32" t="n">
        <v>0.5511</v>
      </c>
      <c r="M261" s="32" t="n">
        <v>1.8902</v>
      </c>
      <c r="N261" s="32" t="n">
        <v>0.1363</v>
      </c>
      <c r="O261" s="33" t="n">
        <v>0.4148</v>
      </c>
      <c r="P261" s="34"/>
      <c r="Q261" s="32" t="n">
        <v>0.5315</v>
      </c>
      <c r="R261" s="32" t="n">
        <v>3</v>
      </c>
      <c r="S261" s="32" t="n">
        <v>0.1176</v>
      </c>
      <c r="T261" s="33" t="n">
        <v>0.4139</v>
      </c>
      <c r="U261" s="34"/>
      <c r="V261" s="32" t="n">
        <v>0.4921</v>
      </c>
      <c r="W261" s="32" t="n">
        <v>21.35</v>
      </c>
      <c r="X261" s="32" t="n">
        <v>0.0782</v>
      </c>
      <c r="Y261" s="33" t="n">
        <v>0.4139</v>
      </c>
      <c r="Z261" s="34"/>
      <c r="AA261" s="32" t="n">
        <v>0.4686</v>
      </c>
      <c r="AB261" s="32" t="n">
        <v>36.25</v>
      </c>
      <c r="AC261" s="32" t="n">
        <v>0.0547</v>
      </c>
      <c r="AD261" s="33" t="n">
        <v>0.4139</v>
      </c>
      <c r="AE261" s="34"/>
      <c r="AF261" s="32" t="n">
        <v>0.4543</v>
      </c>
      <c r="AG261" s="32" t="n">
        <v>41.882</v>
      </c>
      <c r="AH261" s="32" t="n">
        <v>0.0404</v>
      </c>
      <c r="AI261" s="33" t="n">
        <v>0.4139</v>
      </c>
      <c r="AJ261" s="32"/>
      <c r="AK261" s="35" t="s">
        <v>37</v>
      </c>
      <c r="AL261" s="33" t="n">
        <v>36.1598</v>
      </c>
      <c r="AM261" s="33" t="n">
        <v>0.199</v>
      </c>
      <c r="AN261" s="35" t="s">
        <v>37</v>
      </c>
      <c r="AO261" s="34"/>
      <c r="AP261" s="35" t="s">
        <v>37</v>
      </c>
      <c r="AQ261" s="33" t="n">
        <v>145.565</v>
      </c>
      <c r="AR261" s="33" t="n">
        <v>0.0054</v>
      </c>
      <c r="AS261" s="35" t="s">
        <v>37</v>
      </c>
      <c r="AU261" s="33" t="n">
        <v>0.5755</v>
      </c>
      <c r="AV261" s="33" t="n">
        <v>3</v>
      </c>
      <c r="AW261" s="33" t="n">
        <v>0.1176</v>
      </c>
      <c r="AX261" s="24" t="n">
        <f aca="false">AU261-AW261</f>
        <v>0.4579</v>
      </c>
      <c r="AY261" s="34"/>
      <c r="AZ261" s="33" t="n">
        <v>0.5361</v>
      </c>
      <c r="BA261" s="33" t="n">
        <v>21.35</v>
      </c>
      <c r="BB261" s="33" t="n">
        <v>0.0782</v>
      </c>
      <c r="BC261" s="24" t="n">
        <f aca="false">AZ261-BB261</f>
        <v>0.4579</v>
      </c>
      <c r="BD261" s="34"/>
      <c r="BE261" s="33" t="n">
        <v>0.5126</v>
      </c>
      <c r="BF261" s="33" t="n">
        <v>36.25</v>
      </c>
      <c r="BG261" s="33" t="n">
        <v>0.0547</v>
      </c>
      <c r="BH261" s="24" t="n">
        <f aca="false">BE261-BG261</f>
        <v>0.4579</v>
      </c>
      <c r="BI261" s="34"/>
      <c r="BJ261" s="33" t="n">
        <v>0.4983</v>
      </c>
      <c r="BK261" s="33" t="n">
        <v>41.882</v>
      </c>
      <c r="BL261" s="33" t="n">
        <v>0.0404</v>
      </c>
      <c r="BM261" s="24" t="n">
        <f aca="false">BJ261-BL261</f>
        <v>0.4579</v>
      </c>
      <c r="BN261" s="34"/>
      <c r="BO261" s="35" t="s">
        <v>37</v>
      </c>
      <c r="BP261" s="35" t="s">
        <v>37</v>
      </c>
      <c r="BQ261" s="35" t="s">
        <v>37</v>
      </c>
      <c r="BR261" s="35" t="s">
        <v>37</v>
      </c>
      <c r="BS261" s="34"/>
      <c r="BT261" s="35" t="s">
        <v>37</v>
      </c>
      <c r="BU261" s="35" t="s">
        <v>37</v>
      </c>
      <c r="BV261" s="35" t="s">
        <v>37</v>
      </c>
      <c r="BW261" s="35" t="s">
        <v>37</v>
      </c>
      <c r="BX261" s="34"/>
      <c r="BY261" s="33" t="n">
        <v>0.6249</v>
      </c>
      <c r="BZ261" s="33" t="n">
        <v>1.8902</v>
      </c>
      <c r="CA261" s="33" t="n">
        <v>0.1661</v>
      </c>
      <c r="CB261" s="33" t="n">
        <v>0.4588</v>
      </c>
      <c r="CC261" s="34"/>
      <c r="CD261" s="33" t="n">
        <v>0.5726</v>
      </c>
      <c r="CE261" s="33" t="n">
        <v>1.8902</v>
      </c>
      <c r="CF261" s="33" t="n">
        <v>0.1138</v>
      </c>
      <c r="CG261" s="33" t="n">
        <v>0.4588</v>
      </c>
      <c r="CH261" s="34"/>
      <c r="CI261" s="33" t="n">
        <v>0.5542</v>
      </c>
      <c r="CJ261" s="33" t="n">
        <v>1.8902</v>
      </c>
      <c r="CK261" s="33" t="n">
        <v>0.0954</v>
      </c>
      <c r="CL261" s="33" t="n">
        <v>0.4588</v>
      </c>
      <c r="CM261" s="34"/>
      <c r="CN261" s="33" t="n">
        <v>0.28535</v>
      </c>
      <c r="CO261" s="33" t="n">
        <v>0.247730780919795</v>
      </c>
      <c r="CP261" s="33" t="n">
        <v>0.0623</v>
      </c>
      <c r="CQ261" s="33" t="n">
        <v>0.435751661956668</v>
      </c>
      <c r="CR261" s="33" t="n">
        <v>2.27</v>
      </c>
      <c r="CS261" s="31" t="n">
        <v>0.0051</v>
      </c>
    </row>
    <row r="262" customFormat="false" ht="12.75" hidden="false" customHeight="false" outlineLevel="0" collapsed="false">
      <c r="A262" s="26" t="n">
        <v>45170</v>
      </c>
      <c r="B262" s="27" t="n">
        <v>-0.5942</v>
      </c>
      <c r="C262" s="32" t="n">
        <v>0.4113</v>
      </c>
      <c r="D262" s="32" t="n">
        <v>0.3012</v>
      </c>
      <c r="E262" s="33" t="n">
        <v>-0.8954</v>
      </c>
      <c r="F262" s="34"/>
      <c r="G262" s="27" t="n">
        <v>-0.6364</v>
      </c>
      <c r="H262" s="27" t="n">
        <v>0.4741</v>
      </c>
      <c r="I262" s="32" t="n">
        <v>0.2592</v>
      </c>
      <c r="J262" s="33" t="n">
        <v>-0.8956</v>
      </c>
      <c r="K262" s="34"/>
      <c r="L262" s="32" t="n">
        <v>-0.7593</v>
      </c>
      <c r="M262" s="32" t="n">
        <v>1.8902</v>
      </c>
      <c r="N262" s="32" t="n">
        <v>0.1363</v>
      </c>
      <c r="O262" s="33" t="n">
        <v>-0.8956</v>
      </c>
      <c r="P262" s="34"/>
      <c r="Q262" s="32" t="n">
        <v>-0.7789</v>
      </c>
      <c r="R262" s="32" t="n">
        <v>3</v>
      </c>
      <c r="S262" s="32" t="n">
        <v>0.1176</v>
      </c>
      <c r="T262" s="33" t="n">
        <v>-0.8965</v>
      </c>
      <c r="U262" s="34"/>
      <c r="V262" s="32" t="n">
        <v>-0.8183</v>
      </c>
      <c r="W262" s="32" t="n">
        <v>21.35</v>
      </c>
      <c r="X262" s="32" t="n">
        <v>0.0782</v>
      </c>
      <c r="Y262" s="33" t="n">
        <v>-0.8965</v>
      </c>
      <c r="Z262" s="34"/>
      <c r="AA262" s="32" t="n">
        <v>-0.8418</v>
      </c>
      <c r="AB262" s="32" t="n">
        <v>36.25</v>
      </c>
      <c r="AC262" s="32" t="n">
        <v>0.0547</v>
      </c>
      <c r="AD262" s="33" t="n">
        <v>-0.8965</v>
      </c>
      <c r="AE262" s="34"/>
      <c r="AF262" s="32" t="n">
        <v>-0.8561</v>
      </c>
      <c r="AG262" s="32" t="n">
        <v>41.882</v>
      </c>
      <c r="AH262" s="32" t="n">
        <v>0.0404</v>
      </c>
      <c r="AI262" s="33" t="n">
        <v>-0.8965</v>
      </c>
      <c r="AJ262" s="32"/>
      <c r="AK262" s="35" t="s">
        <v>37</v>
      </c>
      <c r="AL262" s="33" t="n">
        <v>36.1598</v>
      </c>
      <c r="AM262" s="33" t="n">
        <v>0.199</v>
      </c>
      <c r="AN262" s="35" t="s">
        <v>37</v>
      </c>
      <c r="AO262" s="34"/>
      <c r="AP262" s="35" t="s">
        <v>37</v>
      </c>
      <c r="AQ262" s="33" t="n">
        <v>145.565</v>
      </c>
      <c r="AR262" s="33" t="n">
        <v>0.0054</v>
      </c>
      <c r="AS262" s="35" t="s">
        <v>37</v>
      </c>
      <c r="AU262" s="33" t="n">
        <v>-0.7142</v>
      </c>
      <c r="AV262" s="33" t="n">
        <v>3</v>
      </c>
      <c r="AW262" s="33" t="n">
        <v>0.1176</v>
      </c>
      <c r="AX262" s="24" t="n">
        <f aca="false">AU262-AW262</f>
        <v>-0.8318</v>
      </c>
      <c r="AY262" s="34"/>
      <c r="AZ262" s="33" t="n">
        <v>-0.7536</v>
      </c>
      <c r="BA262" s="33" t="n">
        <v>21.35</v>
      </c>
      <c r="BB262" s="33" t="n">
        <v>0.0782</v>
      </c>
      <c r="BC262" s="24" t="n">
        <f aca="false">AZ262-BB262</f>
        <v>-0.8318</v>
      </c>
      <c r="BD262" s="34"/>
      <c r="BE262" s="33" t="n">
        <v>-0.7771</v>
      </c>
      <c r="BF262" s="33" t="n">
        <v>36.25</v>
      </c>
      <c r="BG262" s="33" t="n">
        <v>0.0547</v>
      </c>
      <c r="BH262" s="24" t="n">
        <f aca="false">BE262-BG262</f>
        <v>-0.8318</v>
      </c>
      <c r="BI262" s="34"/>
      <c r="BJ262" s="33" t="n">
        <v>-0.7914</v>
      </c>
      <c r="BK262" s="33" t="n">
        <v>41.882</v>
      </c>
      <c r="BL262" s="33" t="n">
        <v>0.0404</v>
      </c>
      <c r="BM262" s="24" t="n">
        <f aca="false">BJ262-BL262</f>
        <v>-0.8318</v>
      </c>
      <c r="BN262" s="34"/>
      <c r="BO262" s="35" t="s">
        <v>37</v>
      </c>
      <c r="BP262" s="35" t="s">
        <v>37</v>
      </c>
      <c r="BQ262" s="35" t="s">
        <v>37</v>
      </c>
      <c r="BR262" s="35" t="s">
        <v>37</v>
      </c>
      <c r="BS262" s="34"/>
      <c r="BT262" s="35" t="s">
        <v>37</v>
      </c>
      <c r="BU262" s="35" t="s">
        <v>37</v>
      </c>
      <c r="BV262" s="35" t="s">
        <v>37</v>
      </c>
      <c r="BW262" s="35" t="s">
        <v>37</v>
      </c>
      <c r="BX262" s="34"/>
      <c r="BY262" s="33" t="n">
        <v>-0.6648</v>
      </c>
      <c r="BZ262" s="33" t="n">
        <v>1.8902</v>
      </c>
      <c r="CA262" s="33" t="n">
        <v>0.1661</v>
      </c>
      <c r="CB262" s="33" t="n">
        <v>-0.8309</v>
      </c>
      <c r="CC262" s="34"/>
      <c r="CD262" s="33" t="n">
        <v>-0.7171</v>
      </c>
      <c r="CE262" s="33" t="n">
        <v>1.8902</v>
      </c>
      <c r="CF262" s="33" t="n">
        <v>0.1138</v>
      </c>
      <c r="CG262" s="33" t="n">
        <v>-0.8309</v>
      </c>
      <c r="CH262" s="34"/>
      <c r="CI262" s="33" t="n">
        <v>-0.7355</v>
      </c>
      <c r="CJ262" s="33" t="n">
        <v>1.8902</v>
      </c>
      <c r="CK262" s="33" t="n">
        <v>0.0954</v>
      </c>
      <c r="CL262" s="33" t="n">
        <v>-0.8309</v>
      </c>
      <c r="CM262" s="34"/>
      <c r="CN262" s="33" t="n">
        <v>0.29345</v>
      </c>
      <c r="CO262" s="33" t="n">
        <v>0.250196313776794</v>
      </c>
      <c r="CP262" s="33" t="n">
        <v>0.0623</v>
      </c>
      <c r="CQ262" s="33" t="n">
        <v>0.39891893942841</v>
      </c>
      <c r="CR262" s="33" t="n">
        <v>2.27</v>
      </c>
      <c r="CS262" s="31" t="n">
        <v>0.0046</v>
      </c>
    </row>
    <row r="263" customFormat="false" ht="12.75" hidden="false" customHeight="false" outlineLevel="0" collapsed="false">
      <c r="A263" s="26" t="n">
        <v>45200</v>
      </c>
      <c r="B263" s="27" t="n">
        <v>0.6579</v>
      </c>
      <c r="C263" s="32" t="n">
        <v>0.4113</v>
      </c>
      <c r="D263" s="32" t="n">
        <v>0.3012</v>
      </c>
      <c r="E263" s="33" t="n">
        <v>0.3567</v>
      </c>
      <c r="F263" s="34"/>
      <c r="G263" s="27" t="n">
        <v>0.6157</v>
      </c>
      <c r="H263" s="27" t="n">
        <v>0.4741</v>
      </c>
      <c r="I263" s="32" t="n">
        <v>0.2592</v>
      </c>
      <c r="J263" s="33" t="n">
        <v>0.3565</v>
      </c>
      <c r="K263" s="34"/>
      <c r="L263" s="32" t="n">
        <v>0.4928</v>
      </c>
      <c r="M263" s="32" t="n">
        <v>1.8902</v>
      </c>
      <c r="N263" s="32" t="n">
        <v>0.1363</v>
      </c>
      <c r="O263" s="33" t="n">
        <v>0.3565</v>
      </c>
      <c r="P263" s="34"/>
      <c r="Q263" s="32" t="n">
        <v>0.4732</v>
      </c>
      <c r="R263" s="32" t="n">
        <v>3</v>
      </c>
      <c r="S263" s="32" t="n">
        <v>0.1176</v>
      </c>
      <c r="T263" s="33" t="n">
        <v>0.3556</v>
      </c>
      <c r="U263" s="34"/>
      <c r="V263" s="32" t="n">
        <v>0.4338</v>
      </c>
      <c r="W263" s="32" t="n">
        <v>21.35</v>
      </c>
      <c r="X263" s="32" t="n">
        <v>0.0782</v>
      </c>
      <c r="Y263" s="33" t="n">
        <v>0.3556</v>
      </c>
      <c r="Z263" s="34"/>
      <c r="AA263" s="32" t="n">
        <v>0.4103</v>
      </c>
      <c r="AB263" s="32" t="n">
        <v>36.25</v>
      </c>
      <c r="AC263" s="32" t="n">
        <v>0.0547</v>
      </c>
      <c r="AD263" s="33" t="n">
        <v>0.3556</v>
      </c>
      <c r="AE263" s="34"/>
      <c r="AF263" s="32" t="n">
        <v>0.396</v>
      </c>
      <c r="AG263" s="32" t="n">
        <v>41.882</v>
      </c>
      <c r="AH263" s="32" t="n">
        <v>0.0404</v>
      </c>
      <c r="AI263" s="33" t="n">
        <v>0.3556</v>
      </c>
      <c r="AJ263" s="32"/>
      <c r="AK263" s="35" t="s">
        <v>37</v>
      </c>
      <c r="AL263" s="33" t="n">
        <v>36.1598</v>
      </c>
      <c r="AM263" s="33" t="n">
        <v>0.199</v>
      </c>
      <c r="AN263" s="35" t="s">
        <v>37</v>
      </c>
      <c r="AO263" s="34"/>
      <c r="AP263" s="35" t="s">
        <v>37</v>
      </c>
      <c r="AQ263" s="33" t="n">
        <v>145.565</v>
      </c>
      <c r="AR263" s="33" t="n">
        <v>0.0054</v>
      </c>
      <c r="AS263" s="35" t="s">
        <v>37</v>
      </c>
      <c r="AU263" s="33" t="n">
        <v>0.5355</v>
      </c>
      <c r="AV263" s="33" t="n">
        <v>3</v>
      </c>
      <c r="AW263" s="33" t="n">
        <v>0.1176</v>
      </c>
      <c r="AX263" s="24" t="n">
        <f aca="false">AU263-AW263</f>
        <v>0.4179</v>
      </c>
      <c r="AY263" s="34"/>
      <c r="AZ263" s="33" t="n">
        <v>0.4961</v>
      </c>
      <c r="BA263" s="33" t="n">
        <v>21.35</v>
      </c>
      <c r="BB263" s="33" t="n">
        <v>0.0782</v>
      </c>
      <c r="BC263" s="24" t="n">
        <f aca="false">AZ263-BB263</f>
        <v>0.4179</v>
      </c>
      <c r="BD263" s="34"/>
      <c r="BE263" s="33" t="n">
        <v>0.4726</v>
      </c>
      <c r="BF263" s="33" t="n">
        <v>36.25</v>
      </c>
      <c r="BG263" s="33" t="n">
        <v>0.0547</v>
      </c>
      <c r="BH263" s="24" t="n">
        <f aca="false">BE263-BG263</f>
        <v>0.4179</v>
      </c>
      <c r="BI263" s="34"/>
      <c r="BJ263" s="33" t="n">
        <v>0.4583</v>
      </c>
      <c r="BK263" s="33" t="n">
        <v>41.882</v>
      </c>
      <c r="BL263" s="33" t="n">
        <v>0.0404</v>
      </c>
      <c r="BM263" s="24" t="n">
        <f aca="false">BJ263-BL263</f>
        <v>0.4179</v>
      </c>
      <c r="BN263" s="34"/>
      <c r="BO263" s="35" t="s">
        <v>37</v>
      </c>
      <c r="BP263" s="35" t="s">
        <v>37</v>
      </c>
      <c r="BQ263" s="35" t="s">
        <v>37</v>
      </c>
      <c r="BR263" s="35" t="s">
        <v>37</v>
      </c>
      <c r="BS263" s="34"/>
      <c r="BT263" s="35" t="s">
        <v>37</v>
      </c>
      <c r="BU263" s="35" t="s">
        <v>37</v>
      </c>
      <c r="BV263" s="35" t="s">
        <v>37</v>
      </c>
      <c r="BW263" s="35" t="s">
        <v>37</v>
      </c>
      <c r="BX263" s="34"/>
      <c r="BY263" s="33" t="n">
        <v>0.5849</v>
      </c>
      <c r="BZ263" s="33" t="n">
        <v>1.8902</v>
      </c>
      <c r="CA263" s="33" t="n">
        <v>0.1661</v>
      </c>
      <c r="CB263" s="33" t="n">
        <v>0.4188</v>
      </c>
      <c r="CC263" s="34"/>
      <c r="CD263" s="33" t="n">
        <v>0.5326</v>
      </c>
      <c r="CE263" s="33" t="n">
        <v>1.8902</v>
      </c>
      <c r="CF263" s="33" t="n">
        <v>0.1138</v>
      </c>
      <c r="CG263" s="33" t="n">
        <v>0.4188</v>
      </c>
      <c r="CH263" s="34"/>
      <c r="CI263" s="33" t="n">
        <v>0.5142</v>
      </c>
      <c r="CJ263" s="33" t="n">
        <v>1.8902</v>
      </c>
      <c r="CK263" s="33" t="n">
        <v>0.0954</v>
      </c>
      <c r="CL263" s="33" t="n">
        <v>0.4188</v>
      </c>
      <c r="CM263" s="34"/>
      <c r="CN263" s="33" t="n">
        <v>0.27986</v>
      </c>
      <c r="CO263" s="33" t="n">
        <v>0.243345576929366</v>
      </c>
      <c r="CP263" s="33" t="n">
        <v>0.0621</v>
      </c>
      <c r="CQ263" s="33" t="n">
        <v>0.322093051946667</v>
      </c>
      <c r="CR263" s="33" t="n">
        <v>2.27</v>
      </c>
      <c r="CS263" s="31" t="n">
        <v>0.0037</v>
      </c>
    </row>
    <row r="264" customFormat="false" ht="12.75" hidden="false" customHeight="false" outlineLevel="0" collapsed="false">
      <c r="A264" s="26" t="n">
        <v>45231</v>
      </c>
      <c r="B264" s="27" t="n">
        <v>0.8337</v>
      </c>
      <c r="C264" s="32" t="n">
        <v>0.4113</v>
      </c>
      <c r="D264" s="32" t="n">
        <v>0.3012</v>
      </c>
      <c r="E264" s="33" t="n">
        <v>0.5325</v>
      </c>
      <c r="F264" s="34"/>
      <c r="G264" s="27" t="n">
        <v>0.7915</v>
      </c>
      <c r="H264" s="27" t="n">
        <v>0.4741</v>
      </c>
      <c r="I264" s="32" t="n">
        <v>0.2592</v>
      </c>
      <c r="J264" s="33" t="n">
        <v>0.5323</v>
      </c>
      <c r="K264" s="34"/>
      <c r="L264" s="32" t="n">
        <v>0.6686</v>
      </c>
      <c r="M264" s="32" t="n">
        <v>1.8902</v>
      </c>
      <c r="N264" s="32" t="n">
        <v>0.1363</v>
      </c>
      <c r="O264" s="33" t="n">
        <v>0.5323</v>
      </c>
      <c r="P264" s="34"/>
      <c r="Q264" s="32" t="n">
        <v>0.649</v>
      </c>
      <c r="R264" s="32" t="n">
        <v>3</v>
      </c>
      <c r="S264" s="32" t="n">
        <v>0.1176</v>
      </c>
      <c r="T264" s="33" t="n">
        <v>0.5314</v>
      </c>
      <c r="U264" s="34"/>
      <c r="V264" s="32" t="n">
        <v>0.6096</v>
      </c>
      <c r="W264" s="32" t="n">
        <v>21.35</v>
      </c>
      <c r="X264" s="32" t="n">
        <v>0.0782</v>
      </c>
      <c r="Y264" s="33" t="n">
        <v>0.5314</v>
      </c>
      <c r="Z264" s="34"/>
      <c r="AA264" s="32" t="n">
        <v>0.5861</v>
      </c>
      <c r="AB264" s="32" t="n">
        <v>36.25</v>
      </c>
      <c r="AC264" s="32" t="n">
        <v>0.0547</v>
      </c>
      <c r="AD264" s="33" t="n">
        <v>0.5314</v>
      </c>
      <c r="AE264" s="34"/>
      <c r="AF264" s="32" t="n">
        <v>0.5718</v>
      </c>
      <c r="AG264" s="32" t="n">
        <v>41.882</v>
      </c>
      <c r="AH264" s="32" t="n">
        <v>0.0404</v>
      </c>
      <c r="AI264" s="33" t="n">
        <v>0.5314</v>
      </c>
      <c r="AJ264" s="32"/>
      <c r="AK264" s="35" t="s">
        <v>37</v>
      </c>
      <c r="AL264" s="33" t="n">
        <v>36.1598</v>
      </c>
      <c r="AM264" s="33" t="n">
        <v>0.199</v>
      </c>
      <c r="AN264" s="35" t="s">
        <v>37</v>
      </c>
      <c r="AO264" s="34"/>
      <c r="AP264" s="35" t="s">
        <v>37</v>
      </c>
      <c r="AQ264" s="33" t="n">
        <v>145.565</v>
      </c>
      <c r="AR264" s="33" t="n">
        <v>0.0054</v>
      </c>
      <c r="AS264" s="35" t="s">
        <v>37</v>
      </c>
      <c r="AU264" s="33" t="n">
        <v>0.5363</v>
      </c>
      <c r="AV264" s="33" t="n">
        <v>3</v>
      </c>
      <c r="AW264" s="33" t="n">
        <v>0.1176</v>
      </c>
      <c r="AX264" s="24" t="n">
        <f aca="false">AU264-AW264</f>
        <v>0.4187</v>
      </c>
      <c r="AY264" s="34"/>
      <c r="AZ264" s="33" t="n">
        <v>0.4969</v>
      </c>
      <c r="BA264" s="33" t="n">
        <v>21.35</v>
      </c>
      <c r="BB264" s="33" t="n">
        <v>0.0782</v>
      </c>
      <c r="BC264" s="24" t="n">
        <f aca="false">AZ264-BB264</f>
        <v>0.4187</v>
      </c>
      <c r="BD264" s="34"/>
      <c r="BE264" s="33" t="n">
        <v>0.4734</v>
      </c>
      <c r="BF264" s="33" t="n">
        <v>36.25</v>
      </c>
      <c r="BG264" s="33" t="n">
        <v>0.0547</v>
      </c>
      <c r="BH264" s="24" t="n">
        <f aca="false">BE264-BG264</f>
        <v>0.4187</v>
      </c>
      <c r="BI264" s="34"/>
      <c r="BJ264" s="33" t="n">
        <v>0.4591</v>
      </c>
      <c r="BK264" s="33" t="n">
        <v>41.882</v>
      </c>
      <c r="BL264" s="33" t="n">
        <v>0.0404</v>
      </c>
      <c r="BM264" s="24" t="n">
        <f aca="false">BJ264-BL264</f>
        <v>0.4187</v>
      </c>
      <c r="BN264" s="34"/>
      <c r="BO264" s="35" t="s">
        <v>37</v>
      </c>
      <c r="BP264" s="35" t="s">
        <v>37</v>
      </c>
      <c r="BQ264" s="35" t="s">
        <v>37</v>
      </c>
      <c r="BR264" s="35" t="s">
        <v>37</v>
      </c>
      <c r="BS264" s="34"/>
      <c r="BT264" s="35" t="s">
        <v>37</v>
      </c>
      <c r="BU264" s="35" t="s">
        <v>37</v>
      </c>
      <c r="BV264" s="35" t="s">
        <v>37</v>
      </c>
      <c r="BW264" s="35" t="s">
        <v>37</v>
      </c>
      <c r="BX264" s="34"/>
      <c r="BY264" s="33" t="n">
        <v>0.5857</v>
      </c>
      <c r="BZ264" s="33" t="n">
        <v>1.8902</v>
      </c>
      <c r="CA264" s="33" t="n">
        <v>0.1661</v>
      </c>
      <c r="CB264" s="33" t="n">
        <v>0.4196</v>
      </c>
      <c r="CC264" s="34"/>
      <c r="CD264" s="33" t="n">
        <v>0.5334</v>
      </c>
      <c r="CE264" s="33" t="n">
        <v>1.8902</v>
      </c>
      <c r="CF264" s="33" t="n">
        <v>0.1138</v>
      </c>
      <c r="CG264" s="33" t="n">
        <v>0.4196</v>
      </c>
      <c r="CH264" s="34"/>
      <c r="CI264" s="33" t="n">
        <v>0.515</v>
      </c>
      <c r="CJ264" s="33" t="n">
        <v>1.8902</v>
      </c>
      <c r="CK264" s="33" t="n">
        <v>0.0954</v>
      </c>
      <c r="CL264" s="33" t="n">
        <v>0.4196</v>
      </c>
      <c r="CM264" s="34"/>
      <c r="CN264" s="33" t="n">
        <v>0.39188</v>
      </c>
      <c r="CO264" s="33" t="n">
        <v>0.224474328268089</v>
      </c>
      <c r="CP264" s="33" t="n">
        <v>0.0573</v>
      </c>
      <c r="CQ264" s="33" t="n">
        <v>0.362562316512487</v>
      </c>
      <c r="CR264" s="33" t="n">
        <v>2.27</v>
      </c>
      <c r="CS264" s="31" t="n">
        <v>0.0042</v>
      </c>
    </row>
    <row r="265" customFormat="false" ht="12.75" hidden="false" customHeight="false" outlineLevel="0" collapsed="false">
      <c r="A265" s="26" t="n">
        <v>45261</v>
      </c>
      <c r="B265" s="27" t="n">
        <v>0.8712</v>
      </c>
      <c r="C265" s="32" t="n">
        <v>0.4113</v>
      </c>
      <c r="D265" s="32" t="n">
        <v>0.3012</v>
      </c>
      <c r="E265" s="33" t="n">
        <v>0.57</v>
      </c>
      <c r="F265" s="34"/>
      <c r="G265" s="27" t="n">
        <v>0.829</v>
      </c>
      <c r="H265" s="27" t="n">
        <v>0.4741</v>
      </c>
      <c r="I265" s="32" t="n">
        <v>0.2592</v>
      </c>
      <c r="J265" s="33" t="n">
        <v>0.5698</v>
      </c>
      <c r="K265" s="34"/>
      <c r="L265" s="32" t="n">
        <v>0.7061</v>
      </c>
      <c r="M265" s="32" t="n">
        <v>1.8902</v>
      </c>
      <c r="N265" s="32" t="n">
        <v>0.1363</v>
      </c>
      <c r="O265" s="33" t="n">
        <v>0.5698</v>
      </c>
      <c r="P265" s="34"/>
      <c r="Q265" s="32" t="n">
        <v>0.6865</v>
      </c>
      <c r="R265" s="32" t="n">
        <v>3</v>
      </c>
      <c r="S265" s="32" t="n">
        <v>0.1176</v>
      </c>
      <c r="T265" s="33" t="n">
        <v>0.5689</v>
      </c>
      <c r="U265" s="34"/>
      <c r="V265" s="32" t="n">
        <v>0.6471</v>
      </c>
      <c r="W265" s="32" t="n">
        <v>21.35</v>
      </c>
      <c r="X265" s="32" t="n">
        <v>0.0782</v>
      </c>
      <c r="Y265" s="33" t="n">
        <v>0.5689</v>
      </c>
      <c r="Z265" s="34"/>
      <c r="AA265" s="32" t="n">
        <v>0.6236</v>
      </c>
      <c r="AB265" s="32" t="n">
        <v>36.25</v>
      </c>
      <c r="AC265" s="32" t="n">
        <v>0.0547</v>
      </c>
      <c r="AD265" s="33" t="n">
        <v>0.5689</v>
      </c>
      <c r="AE265" s="34"/>
      <c r="AF265" s="32" t="n">
        <v>0.6093</v>
      </c>
      <c r="AG265" s="32" t="n">
        <v>41.882</v>
      </c>
      <c r="AH265" s="32" t="n">
        <v>0.0404</v>
      </c>
      <c r="AI265" s="33" t="n">
        <v>0.5689</v>
      </c>
      <c r="AJ265" s="32"/>
      <c r="AK265" s="35" t="s">
        <v>37</v>
      </c>
      <c r="AL265" s="33" t="n">
        <v>36.1598</v>
      </c>
      <c r="AM265" s="33" t="n">
        <v>0.199</v>
      </c>
      <c r="AN265" s="35" t="s">
        <v>37</v>
      </c>
      <c r="AO265" s="34"/>
      <c r="AP265" s="35" t="s">
        <v>37</v>
      </c>
      <c r="AQ265" s="33" t="n">
        <v>145.565</v>
      </c>
      <c r="AR265" s="33" t="n">
        <v>0.0054</v>
      </c>
      <c r="AS265" s="35" t="s">
        <v>37</v>
      </c>
      <c r="AU265" s="33" t="n">
        <v>0.5825</v>
      </c>
      <c r="AV265" s="33" t="n">
        <v>3</v>
      </c>
      <c r="AW265" s="33" t="n">
        <v>0.1176</v>
      </c>
      <c r="AX265" s="24" t="n">
        <f aca="false">AU265-AW265</f>
        <v>0.4649</v>
      </c>
      <c r="AY265" s="34"/>
      <c r="AZ265" s="33" t="n">
        <v>0.5431</v>
      </c>
      <c r="BA265" s="33" t="n">
        <v>21.35</v>
      </c>
      <c r="BB265" s="33" t="n">
        <v>0.0782</v>
      </c>
      <c r="BC265" s="24" t="n">
        <f aca="false">AZ265-BB265</f>
        <v>0.4649</v>
      </c>
      <c r="BD265" s="34"/>
      <c r="BE265" s="33" t="n">
        <v>0.5196</v>
      </c>
      <c r="BF265" s="33" t="n">
        <v>36.25</v>
      </c>
      <c r="BG265" s="33" t="n">
        <v>0.0547</v>
      </c>
      <c r="BH265" s="24" t="n">
        <f aca="false">BE265-BG265</f>
        <v>0.4649</v>
      </c>
      <c r="BI265" s="34"/>
      <c r="BJ265" s="33" t="n">
        <v>0.5053</v>
      </c>
      <c r="BK265" s="33" t="n">
        <v>41.882</v>
      </c>
      <c r="BL265" s="33" t="n">
        <v>0.0404</v>
      </c>
      <c r="BM265" s="24" t="n">
        <f aca="false">BJ265-BL265</f>
        <v>0.4649</v>
      </c>
      <c r="BN265" s="34"/>
      <c r="BO265" s="35" t="s">
        <v>37</v>
      </c>
      <c r="BP265" s="35" t="s">
        <v>37</v>
      </c>
      <c r="BQ265" s="35" t="s">
        <v>37</v>
      </c>
      <c r="BR265" s="35" t="s">
        <v>37</v>
      </c>
      <c r="BS265" s="34"/>
      <c r="BT265" s="35" t="s">
        <v>37</v>
      </c>
      <c r="BU265" s="35" t="s">
        <v>37</v>
      </c>
      <c r="BV265" s="35" t="s">
        <v>37</v>
      </c>
      <c r="BW265" s="35" t="s">
        <v>37</v>
      </c>
      <c r="BX265" s="34"/>
      <c r="BY265" s="33" t="n">
        <v>0.6319</v>
      </c>
      <c r="BZ265" s="33" t="n">
        <v>1.8902</v>
      </c>
      <c r="CA265" s="33" t="n">
        <v>0.1661</v>
      </c>
      <c r="CB265" s="33" t="n">
        <v>0.4658</v>
      </c>
      <c r="CC265" s="34"/>
      <c r="CD265" s="33" t="n">
        <v>0.5796</v>
      </c>
      <c r="CE265" s="33" t="n">
        <v>1.8902</v>
      </c>
      <c r="CF265" s="33" t="n">
        <v>0.1138</v>
      </c>
      <c r="CG265" s="33" t="n">
        <v>0.4658</v>
      </c>
      <c r="CH265" s="34"/>
      <c r="CI265" s="33" t="n">
        <v>0.5612</v>
      </c>
      <c r="CJ265" s="33" t="n">
        <v>1.8902</v>
      </c>
      <c r="CK265" s="33" t="n">
        <v>0.0954</v>
      </c>
      <c r="CL265" s="33" t="n">
        <v>0.4658</v>
      </c>
      <c r="CM265" s="34"/>
      <c r="CN265" s="33" t="n">
        <v>0.3454</v>
      </c>
      <c r="CO265" s="33" t="n">
        <v>0.239075462337653</v>
      </c>
      <c r="CP265" s="33" t="n">
        <v>0.0574</v>
      </c>
      <c r="CQ265" s="33" t="n">
        <v>0.367020026343922</v>
      </c>
      <c r="CR265" s="33" t="n">
        <v>2.27</v>
      </c>
      <c r="CS265" s="31" t="n">
        <v>0.0043</v>
      </c>
    </row>
    <row r="267" customFormat="false" ht="18" hidden="false" customHeight="false" outlineLevel="0" collapsed="false">
      <c r="A267" s="28" t="n">
        <v>2024</v>
      </c>
    </row>
    <row r="268" customFormat="false" ht="12.75" hidden="false" customHeight="false" outlineLevel="0" collapsed="false">
      <c r="A268" s="26" t="n">
        <v>45292</v>
      </c>
      <c r="B268" s="27" t="n">
        <v>0.9081</v>
      </c>
      <c r="C268" s="32" t="n">
        <v>0.4113</v>
      </c>
      <c r="D268" s="32" t="n">
        <v>0.3618</v>
      </c>
      <c r="E268" s="33" t="n">
        <v>0.5463</v>
      </c>
      <c r="F268" s="34"/>
      <c r="G268" s="27" t="n">
        <v>0.8464</v>
      </c>
      <c r="H268" s="27" t="n">
        <v>0.4741</v>
      </c>
      <c r="I268" s="32" t="n">
        <v>0.3004</v>
      </c>
      <c r="J268" s="33" t="n">
        <v>0.546</v>
      </c>
      <c r="K268" s="34"/>
      <c r="L268" s="32" t="n">
        <v>0.6983</v>
      </c>
      <c r="M268" s="32" t="n">
        <v>1.8902</v>
      </c>
      <c r="N268" s="32" t="n">
        <v>0.1523</v>
      </c>
      <c r="O268" s="33" t="n">
        <v>0.546</v>
      </c>
      <c r="P268" s="34"/>
      <c r="Q268" s="32" t="n">
        <v>0.6756</v>
      </c>
      <c r="R268" s="32" t="n">
        <v>3</v>
      </c>
      <c r="S268" s="32" t="n">
        <v>0.1307</v>
      </c>
      <c r="T268" s="33" t="n">
        <v>0.5449</v>
      </c>
      <c r="U268" s="34"/>
      <c r="V268" s="32" t="n">
        <v>0.6305</v>
      </c>
      <c r="W268" s="32" t="n">
        <v>21.35</v>
      </c>
      <c r="X268" s="32" t="n">
        <v>0.0856</v>
      </c>
      <c r="Y268" s="33" t="n">
        <v>0.5449</v>
      </c>
      <c r="Z268" s="34"/>
      <c r="AA268" s="32" t="n">
        <v>0.6125</v>
      </c>
      <c r="AB268" s="32" t="n">
        <v>36.25</v>
      </c>
      <c r="AC268" s="32" t="n">
        <v>0.0676</v>
      </c>
      <c r="AD268" s="33" t="n">
        <v>0.5449</v>
      </c>
      <c r="AE268" s="34"/>
      <c r="AF268" s="32" t="n">
        <v>0.5952</v>
      </c>
      <c r="AG268" s="32" t="n">
        <v>41.882</v>
      </c>
      <c r="AH268" s="32" t="n">
        <v>0.0503</v>
      </c>
      <c r="AI268" s="33" t="n">
        <v>0.5449</v>
      </c>
      <c r="AJ268" s="32"/>
      <c r="AK268" s="35" t="s">
        <v>37</v>
      </c>
      <c r="AL268" s="33" t="n">
        <v>36.1598</v>
      </c>
      <c r="AM268" s="33" t="n">
        <v>0.215</v>
      </c>
      <c r="AN268" s="35" t="s">
        <v>37</v>
      </c>
      <c r="AO268" s="34"/>
      <c r="AP268" s="35" t="s">
        <v>37</v>
      </c>
      <c r="AQ268" s="33" t="n">
        <v>145.565</v>
      </c>
      <c r="AR268" s="33" t="n">
        <v>0.0054</v>
      </c>
      <c r="AS268" s="35" t="s">
        <v>37</v>
      </c>
      <c r="AU268" s="33" t="n">
        <v>0.5433</v>
      </c>
      <c r="AV268" s="33" t="n">
        <v>3</v>
      </c>
      <c r="AW268" s="33" t="n">
        <v>0.1307</v>
      </c>
      <c r="AX268" s="24" t="n">
        <f aca="false">AU268-AW268</f>
        <v>0.4126</v>
      </c>
      <c r="AY268" s="34"/>
      <c r="AZ268" s="33" t="n">
        <v>0.4982</v>
      </c>
      <c r="BA268" s="33" t="n">
        <v>21.35</v>
      </c>
      <c r="BB268" s="33" t="n">
        <v>0.0856</v>
      </c>
      <c r="BC268" s="24" t="n">
        <f aca="false">AZ268-BB268</f>
        <v>0.4126</v>
      </c>
      <c r="BD268" s="34"/>
      <c r="BE268" s="33" t="n">
        <v>0.4802</v>
      </c>
      <c r="BF268" s="33" t="n">
        <v>36.25</v>
      </c>
      <c r="BG268" s="33" t="n">
        <v>0.0676</v>
      </c>
      <c r="BH268" s="24" t="n">
        <f aca="false">BE268-BG268</f>
        <v>0.4126</v>
      </c>
      <c r="BI268" s="34"/>
      <c r="BJ268" s="33" t="n">
        <v>0.4629</v>
      </c>
      <c r="BK268" s="33" t="n">
        <v>41.882</v>
      </c>
      <c r="BL268" s="33" t="n">
        <v>0.0503</v>
      </c>
      <c r="BM268" s="24" t="n">
        <f aca="false">BJ268-BL268</f>
        <v>0.4126</v>
      </c>
      <c r="BN268" s="34"/>
      <c r="BO268" s="35" t="s">
        <v>37</v>
      </c>
      <c r="BP268" s="35" t="s">
        <v>37</v>
      </c>
      <c r="BQ268" s="35" t="s">
        <v>37</v>
      </c>
      <c r="BR268" s="35" t="s">
        <v>37</v>
      </c>
      <c r="BS268" s="34"/>
      <c r="BT268" s="35" t="s">
        <v>37</v>
      </c>
      <c r="BU268" s="35" t="s">
        <v>37</v>
      </c>
      <c r="BV268" s="35" t="s">
        <v>37</v>
      </c>
      <c r="BW268" s="35" t="s">
        <v>37</v>
      </c>
      <c r="BX268" s="34"/>
      <c r="BY268" s="33" t="n">
        <v>0.5918</v>
      </c>
      <c r="BZ268" s="33" t="n">
        <v>1.8902</v>
      </c>
      <c r="CA268" s="33" t="n">
        <v>0.1781</v>
      </c>
      <c r="CB268" s="33" t="n">
        <v>0.4137</v>
      </c>
      <c r="CC268" s="34"/>
      <c r="CD268" s="33" t="n">
        <v>0.5918</v>
      </c>
      <c r="CE268" s="33" t="n">
        <v>1.8902</v>
      </c>
      <c r="CF268" s="33" t="n">
        <v>0.1781</v>
      </c>
      <c r="CG268" s="33" t="n">
        <v>0.4137</v>
      </c>
      <c r="CH268" s="34"/>
      <c r="CI268" s="33" t="n">
        <v>0.5918</v>
      </c>
      <c r="CJ268" s="33" t="n">
        <v>1.8902</v>
      </c>
      <c r="CK268" s="33" t="n">
        <v>0.1781</v>
      </c>
      <c r="CL268" s="33" t="n">
        <v>0.4137</v>
      </c>
      <c r="CM268" s="34"/>
      <c r="CN268" s="33" t="n">
        <v>0.31755</v>
      </c>
      <c r="CO268" s="33" t="n">
        <v>0.213874098686695</v>
      </c>
      <c r="CP268" s="33" t="n">
        <v>0.0574</v>
      </c>
      <c r="CQ268" s="33" t="n">
        <v>0.343356571267318</v>
      </c>
      <c r="CR268" s="33" t="n">
        <v>2.27</v>
      </c>
      <c r="CS268" s="31" t="n">
        <v>0.004</v>
      </c>
    </row>
    <row r="269" customFormat="false" ht="12.75" hidden="false" customHeight="false" outlineLevel="0" collapsed="false">
      <c r="A269" s="26" t="n">
        <v>45323</v>
      </c>
      <c r="B269" s="27" t="n">
        <v>0.9546</v>
      </c>
      <c r="C269" s="32" t="n">
        <v>0.4113</v>
      </c>
      <c r="D269" s="32" t="n">
        <v>0.3618</v>
      </c>
      <c r="E269" s="33" t="n">
        <v>0.5928</v>
      </c>
      <c r="F269" s="34"/>
      <c r="G269" s="27" t="n">
        <v>0.8929</v>
      </c>
      <c r="H269" s="27" t="n">
        <v>0.4741</v>
      </c>
      <c r="I269" s="32" t="n">
        <v>0.3004</v>
      </c>
      <c r="J269" s="33" t="n">
        <v>0.5925</v>
      </c>
      <c r="K269" s="34"/>
      <c r="L269" s="32" t="n">
        <v>0.7448</v>
      </c>
      <c r="M269" s="32" t="n">
        <v>1.8902</v>
      </c>
      <c r="N269" s="32" t="n">
        <v>0.1523</v>
      </c>
      <c r="O269" s="33" t="n">
        <v>0.5925</v>
      </c>
      <c r="P269" s="34"/>
      <c r="Q269" s="32" t="n">
        <v>0.7221</v>
      </c>
      <c r="R269" s="32" t="n">
        <v>3</v>
      </c>
      <c r="S269" s="32" t="n">
        <v>0.1307</v>
      </c>
      <c r="T269" s="33" t="n">
        <v>0.5914</v>
      </c>
      <c r="U269" s="34"/>
      <c r="V269" s="32" t="n">
        <v>0.677</v>
      </c>
      <c r="W269" s="32" t="n">
        <v>21.35</v>
      </c>
      <c r="X269" s="32" t="n">
        <v>0.0856</v>
      </c>
      <c r="Y269" s="33" t="n">
        <v>0.5914</v>
      </c>
      <c r="Z269" s="34"/>
      <c r="AA269" s="32" t="n">
        <v>0.659</v>
      </c>
      <c r="AB269" s="32" t="n">
        <v>36.25</v>
      </c>
      <c r="AC269" s="32" t="n">
        <v>0.0676</v>
      </c>
      <c r="AD269" s="33" t="n">
        <v>0.5914</v>
      </c>
      <c r="AE269" s="34"/>
      <c r="AF269" s="32" t="n">
        <v>0.6417</v>
      </c>
      <c r="AG269" s="32" t="n">
        <v>41.882</v>
      </c>
      <c r="AH269" s="32" t="n">
        <v>0.0503</v>
      </c>
      <c r="AI269" s="33" t="n">
        <v>0.5914</v>
      </c>
      <c r="AJ269" s="32"/>
      <c r="AK269" s="35" t="s">
        <v>37</v>
      </c>
      <c r="AL269" s="33" t="n">
        <v>36.1598</v>
      </c>
      <c r="AM269" s="33" t="n">
        <v>0.215</v>
      </c>
      <c r="AN269" s="35" t="s">
        <v>37</v>
      </c>
      <c r="AO269" s="34"/>
      <c r="AP269" s="35" t="s">
        <v>37</v>
      </c>
      <c r="AQ269" s="33" t="n">
        <v>145.565</v>
      </c>
      <c r="AR269" s="33" t="n">
        <v>0.0054</v>
      </c>
      <c r="AS269" s="35" t="s">
        <v>37</v>
      </c>
      <c r="AU269" s="33" t="n">
        <v>0.5658</v>
      </c>
      <c r="AV269" s="33" t="n">
        <v>3</v>
      </c>
      <c r="AW269" s="33" t="n">
        <v>0.1307</v>
      </c>
      <c r="AX269" s="24" t="n">
        <f aca="false">AU269-AW269</f>
        <v>0.4351</v>
      </c>
      <c r="AY269" s="34"/>
      <c r="AZ269" s="33" t="n">
        <v>0.5207</v>
      </c>
      <c r="BA269" s="33" t="n">
        <v>21.35</v>
      </c>
      <c r="BB269" s="33" t="n">
        <v>0.0856</v>
      </c>
      <c r="BC269" s="24" t="n">
        <f aca="false">AZ269-BB269</f>
        <v>0.4351</v>
      </c>
      <c r="BD269" s="34"/>
      <c r="BE269" s="33" t="n">
        <v>0.5027</v>
      </c>
      <c r="BF269" s="33" t="n">
        <v>36.25</v>
      </c>
      <c r="BG269" s="33" t="n">
        <v>0.0676</v>
      </c>
      <c r="BH269" s="24" t="n">
        <f aca="false">BE269-BG269</f>
        <v>0.4351</v>
      </c>
      <c r="BI269" s="34"/>
      <c r="BJ269" s="33" t="n">
        <v>0.4854</v>
      </c>
      <c r="BK269" s="33" t="n">
        <v>41.882</v>
      </c>
      <c r="BL269" s="33" t="n">
        <v>0.0503</v>
      </c>
      <c r="BM269" s="24" t="n">
        <f aca="false">BJ269-BL269</f>
        <v>0.4351</v>
      </c>
      <c r="BN269" s="34"/>
      <c r="BO269" s="35" t="s">
        <v>37</v>
      </c>
      <c r="BP269" s="35" t="s">
        <v>37</v>
      </c>
      <c r="BQ269" s="35" t="s">
        <v>37</v>
      </c>
      <c r="BR269" s="35" t="s">
        <v>37</v>
      </c>
      <c r="BS269" s="34"/>
      <c r="BT269" s="35" t="s">
        <v>37</v>
      </c>
      <c r="BU269" s="35" t="s">
        <v>37</v>
      </c>
      <c r="BV269" s="35" t="s">
        <v>37</v>
      </c>
      <c r="BW269" s="35" t="s">
        <v>37</v>
      </c>
      <c r="BX269" s="34"/>
      <c r="BY269" s="33" t="n">
        <v>0.6143</v>
      </c>
      <c r="BZ269" s="33" t="n">
        <v>1.8902</v>
      </c>
      <c r="CA269" s="33" t="n">
        <v>0.1781</v>
      </c>
      <c r="CB269" s="33" t="n">
        <v>0.4362</v>
      </c>
      <c r="CC269" s="34"/>
      <c r="CD269" s="33" t="n">
        <v>0.6143</v>
      </c>
      <c r="CE269" s="33" t="n">
        <v>1.8902</v>
      </c>
      <c r="CF269" s="33" t="n">
        <v>0.1781</v>
      </c>
      <c r="CG269" s="33" t="n">
        <v>0.4362</v>
      </c>
      <c r="CH269" s="34"/>
      <c r="CI269" s="33" t="n">
        <v>0.6143</v>
      </c>
      <c r="CJ269" s="33" t="n">
        <v>1.8902</v>
      </c>
      <c r="CK269" s="33" t="n">
        <v>0.1781</v>
      </c>
      <c r="CL269" s="33" t="n">
        <v>0.4362</v>
      </c>
      <c r="CM269" s="34"/>
      <c r="CN269" s="33" t="n">
        <v>2.25845</v>
      </c>
      <c r="CO269" s="33" t="n">
        <v>0.237902390938334</v>
      </c>
      <c r="CP269" s="33" t="n">
        <v>0.0574</v>
      </c>
      <c r="CQ269" s="33" t="n">
        <v>0.370257509288344</v>
      </c>
      <c r="CR269" s="33" t="n">
        <v>2.27</v>
      </c>
      <c r="CS269" s="31" t="n">
        <v>0.0043</v>
      </c>
    </row>
    <row r="270" customFormat="false" ht="12.75" hidden="false" customHeight="false" outlineLevel="0" collapsed="false">
      <c r="A270" s="26" t="n">
        <v>45352</v>
      </c>
      <c r="B270" s="27" t="n">
        <v>0.8397</v>
      </c>
      <c r="C270" s="32" t="n">
        <v>0.4113</v>
      </c>
      <c r="D270" s="32" t="n">
        <v>0.3618</v>
      </c>
      <c r="E270" s="33" t="n">
        <v>0.4779</v>
      </c>
      <c r="F270" s="34"/>
      <c r="G270" s="27" t="n">
        <v>0.778</v>
      </c>
      <c r="H270" s="27" t="n">
        <v>0.4741</v>
      </c>
      <c r="I270" s="32" t="n">
        <v>0.3004</v>
      </c>
      <c r="J270" s="33" t="n">
        <v>0.4776</v>
      </c>
      <c r="K270" s="34"/>
      <c r="L270" s="32" t="n">
        <v>0.6299</v>
      </c>
      <c r="M270" s="32" t="n">
        <v>1.8902</v>
      </c>
      <c r="N270" s="32" t="n">
        <v>0.1523</v>
      </c>
      <c r="O270" s="33" t="n">
        <v>0.4776</v>
      </c>
      <c r="P270" s="34"/>
      <c r="Q270" s="32" t="n">
        <v>0.6072</v>
      </c>
      <c r="R270" s="32" t="n">
        <v>3</v>
      </c>
      <c r="S270" s="32" t="n">
        <v>0.1307</v>
      </c>
      <c r="T270" s="33" t="n">
        <v>0.4765</v>
      </c>
      <c r="U270" s="34"/>
      <c r="V270" s="32" t="n">
        <v>0.5621</v>
      </c>
      <c r="W270" s="32" t="n">
        <v>21.35</v>
      </c>
      <c r="X270" s="32" t="n">
        <v>0.0856</v>
      </c>
      <c r="Y270" s="33" t="n">
        <v>0.4765</v>
      </c>
      <c r="Z270" s="34"/>
      <c r="AA270" s="32" t="n">
        <v>0.5441</v>
      </c>
      <c r="AB270" s="32" t="n">
        <v>36.25</v>
      </c>
      <c r="AC270" s="32" t="n">
        <v>0.0676</v>
      </c>
      <c r="AD270" s="33" t="n">
        <v>0.4765</v>
      </c>
      <c r="AE270" s="34"/>
      <c r="AF270" s="32" t="n">
        <v>0.5268</v>
      </c>
      <c r="AG270" s="32" t="n">
        <v>41.882</v>
      </c>
      <c r="AH270" s="32" t="n">
        <v>0.0503</v>
      </c>
      <c r="AI270" s="33" t="n">
        <v>0.4765</v>
      </c>
      <c r="AJ270" s="32"/>
      <c r="AK270" s="35" t="s">
        <v>37</v>
      </c>
      <c r="AL270" s="33" t="n">
        <v>36.1598</v>
      </c>
      <c r="AM270" s="33" t="n">
        <v>0.215</v>
      </c>
      <c r="AN270" s="35" t="s">
        <v>37</v>
      </c>
      <c r="AO270" s="34"/>
      <c r="AP270" s="35" t="s">
        <v>37</v>
      </c>
      <c r="AQ270" s="33" t="n">
        <v>145.565</v>
      </c>
      <c r="AR270" s="33" t="n">
        <v>0.0054</v>
      </c>
      <c r="AS270" s="35" t="s">
        <v>37</v>
      </c>
      <c r="AU270" s="33" t="n">
        <v>0.4751</v>
      </c>
      <c r="AV270" s="33" t="n">
        <v>3</v>
      </c>
      <c r="AW270" s="33" t="n">
        <v>0.1307</v>
      </c>
      <c r="AX270" s="24" t="n">
        <f aca="false">AU270-AW270</f>
        <v>0.3444</v>
      </c>
      <c r="AY270" s="34"/>
      <c r="AZ270" s="33" t="n">
        <v>0.43</v>
      </c>
      <c r="BA270" s="33" t="n">
        <v>21.35</v>
      </c>
      <c r="BB270" s="33" t="n">
        <v>0.0856</v>
      </c>
      <c r="BC270" s="24" t="n">
        <f aca="false">AZ270-BB270</f>
        <v>0.3444</v>
      </c>
      <c r="BD270" s="34"/>
      <c r="BE270" s="33" t="n">
        <v>0.412</v>
      </c>
      <c r="BF270" s="33" t="n">
        <v>36.25</v>
      </c>
      <c r="BG270" s="33" t="n">
        <v>0.0676</v>
      </c>
      <c r="BH270" s="24" t="n">
        <f aca="false">BE270-BG270</f>
        <v>0.3444</v>
      </c>
      <c r="BI270" s="34"/>
      <c r="BJ270" s="33" t="n">
        <v>0.3947</v>
      </c>
      <c r="BK270" s="33" t="n">
        <v>41.882</v>
      </c>
      <c r="BL270" s="33" t="n">
        <v>0.0503</v>
      </c>
      <c r="BM270" s="24" t="n">
        <f aca="false">BJ270-BL270</f>
        <v>0.3444</v>
      </c>
      <c r="BN270" s="34"/>
      <c r="BO270" s="35" t="s">
        <v>37</v>
      </c>
      <c r="BP270" s="35" t="s">
        <v>37</v>
      </c>
      <c r="BQ270" s="35" t="s">
        <v>37</v>
      </c>
      <c r="BR270" s="35" t="s">
        <v>37</v>
      </c>
      <c r="BS270" s="34"/>
      <c r="BT270" s="35" t="s">
        <v>37</v>
      </c>
      <c r="BU270" s="35" t="s">
        <v>37</v>
      </c>
      <c r="BV270" s="35" t="s">
        <v>37</v>
      </c>
      <c r="BW270" s="35" t="s">
        <v>37</v>
      </c>
      <c r="BX270" s="34"/>
      <c r="BY270" s="33" t="n">
        <v>0.5236</v>
      </c>
      <c r="BZ270" s="33" t="n">
        <v>1.8902</v>
      </c>
      <c r="CA270" s="33" t="n">
        <v>0.1781</v>
      </c>
      <c r="CB270" s="33" t="n">
        <v>0.3455</v>
      </c>
      <c r="CC270" s="34"/>
      <c r="CD270" s="33" t="n">
        <v>0.5236</v>
      </c>
      <c r="CE270" s="33" t="n">
        <v>1.8902</v>
      </c>
      <c r="CF270" s="33" t="n">
        <v>0.1781</v>
      </c>
      <c r="CG270" s="33" t="n">
        <v>0.3455</v>
      </c>
      <c r="CH270" s="34"/>
      <c r="CI270" s="33" t="n">
        <v>0.5236</v>
      </c>
      <c r="CJ270" s="33" t="n">
        <v>1.8902</v>
      </c>
      <c r="CK270" s="33" t="n">
        <v>0.1781</v>
      </c>
      <c r="CL270" s="33" t="n">
        <v>0.3455</v>
      </c>
      <c r="CM270" s="34"/>
      <c r="CN270" s="33" t="n">
        <v>0.2595</v>
      </c>
      <c r="CO270" s="33" t="n">
        <v>0.1634</v>
      </c>
      <c r="CP270" s="33" t="n">
        <v>0.0574</v>
      </c>
      <c r="CQ270" s="33" t="n">
        <v>0.2398</v>
      </c>
      <c r="CR270" s="33" t="n">
        <v>2.27</v>
      </c>
      <c r="CS270" s="31" t="n">
        <v>0.0028</v>
      </c>
    </row>
    <row r="271" customFormat="false" ht="12.75" hidden="false" customHeight="false" outlineLevel="0" collapsed="false">
      <c r="A271" s="26" t="n">
        <v>45383</v>
      </c>
      <c r="B271" s="27" t="n">
        <v>0.6225</v>
      </c>
      <c r="C271" s="32" t="n">
        <v>0.4113</v>
      </c>
      <c r="D271" s="32" t="n">
        <v>0.3618</v>
      </c>
      <c r="E271" s="33" t="n">
        <v>0.2607</v>
      </c>
      <c r="F271" s="34"/>
      <c r="G271" s="27" t="n">
        <v>0.5608</v>
      </c>
      <c r="H271" s="27" t="n">
        <v>0.4741</v>
      </c>
      <c r="I271" s="32" t="n">
        <v>0.3004</v>
      </c>
      <c r="J271" s="33" t="n">
        <v>0.2604</v>
      </c>
      <c r="K271" s="34"/>
      <c r="L271" s="32" t="n">
        <v>0.4127</v>
      </c>
      <c r="M271" s="32" t="n">
        <v>1.8902</v>
      </c>
      <c r="N271" s="32" t="n">
        <v>0.1523</v>
      </c>
      <c r="O271" s="33" t="n">
        <v>0.2604</v>
      </c>
      <c r="P271" s="34"/>
      <c r="Q271" s="32" t="n">
        <v>0.39</v>
      </c>
      <c r="R271" s="32" t="n">
        <v>3</v>
      </c>
      <c r="S271" s="32" t="n">
        <v>0.1307</v>
      </c>
      <c r="T271" s="33" t="n">
        <v>0.2593</v>
      </c>
      <c r="U271" s="34"/>
      <c r="V271" s="32" t="n">
        <v>0.3449</v>
      </c>
      <c r="W271" s="32" t="n">
        <v>21.35</v>
      </c>
      <c r="X271" s="32" t="n">
        <v>0.0856</v>
      </c>
      <c r="Y271" s="33" t="n">
        <v>0.2593</v>
      </c>
      <c r="Z271" s="34"/>
      <c r="AA271" s="32" t="n">
        <v>0.3269</v>
      </c>
      <c r="AB271" s="32" t="n">
        <v>36.25</v>
      </c>
      <c r="AC271" s="32" t="n">
        <v>0.0676</v>
      </c>
      <c r="AD271" s="33" t="n">
        <v>0.2593</v>
      </c>
      <c r="AE271" s="34"/>
      <c r="AF271" s="32" t="n">
        <v>0.3096</v>
      </c>
      <c r="AG271" s="32" t="n">
        <v>41.882</v>
      </c>
      <c r="AH271" s="32" t="n">
        <v>0.0503</v>
      </c>
      <c r="AI271" s="33" t="n">
        <v>0.2593</v>
      </c>
      <c r="AJ271" s="32"/>
      <c r="AK271" s="35" t="s">
        <v>37</v>
      </c>
      <c r="AL271" s="33" t="n">
        <v>36.1598</v>
      </c>
      <c r="AM271" s="33" t="n">
        <v>0.215</v>
      </c>
      <c r="AN271" s="35" t="s">
        <v>37</v>
      </c>
      <c r="AO271" s="34"/>
      <c r="AP271" s="35" t="s">
        <v>37</v>
      </c>
      <c r="AQ271" s="33" t="n">
        <v>145.565</v>
      </c>
      <c r="AR271" s="33" t="n">
        <v>0.0054</v>
      </c>
      <c r="AS271" s="35" t="s">
        <v>37</v>
      </c>
      <c r="AU271" s="33" t="n">
        <v>0.3589</v>
      </c>
      <c r="AV271" s="33" t="n">
        <v>3</v>
      </c>
      <c r="AW271" s="33" t="n">
        <v>0.1307</v>
      </c>
      <c r="AX271" s="24" t="n">
        <f aca="false">AU271-AW271</f>
        <v>0.2282</v>
      </c>
      <c r="AY271" s="34"/>
      <c r="AZ271" s="33" t="n">
        <v>0.3138</v>
      </c>
      <c r="BA271" s="33" t="n">
        <v>21.35</v>
      </c>
      <c r="BB271" s="33" t="n">
        <v>0.0856</v>
      </c>
      <c r="BC271" s="24" t="n">
        <f aca="false">AZ271-BB271</f>
        <v>0.2282</v>
      </c>
      <c r="BD271" s="34"/>
      <c r="BE271" s="33" t="n">
        <v>0.2958</v>
      </c>
      <c r="BF271" s="33" t="n">
        <v>36.25</v>
      </c>
      <c r="BG271" s="33" t="n">
        <v>0.0676</v>
      </c>
      <c r="BH271" s="24" t="n">
        <f aca="false">BE271-BG271</f>
        <v>0.2282</v>
      </c>
      <c r="BI271" s="34"/>
      <c r="BJ271" s="33" t="n">
        <v>0.2785</v>
      </c>
      <c r="BK271" s="33" t="n">
        <v>41.882</v>
      </c>
      <c r="BL271" s="33" t="n">
        <v>0.0503</v>
      </c>
      <c r="BM271" s="24" t="n">
        <f aca="false">BJ271-BL271</f>
        <v>0.2282</v>
      </c>
      <c r="BN271" s="34"/>
      <c r="BO271" s="35" t="s">
        <v>37</v>
      </c>
      <c r="BP271" s="35" t="s">
        <v>37</v>
      </c>
      <c r="BQ271" s="35" t="s">
        <v>37</v>
      </c>
      <c r="BR271" s="35" t="s">
        <v>37</v>
      </c>
      <c r="BS271" s="34"/>
      <c r="BT271" s="35" t="s">
        <v>37</v>
      </c>
      <c r="BU271" s="35" t="s">
        <v>37</v>
      </c>
      <c r="BV271" s="35" t="s">
        <v>37</v>
      </c>
      <c r="BW271" s="35" t="s">
        <v>37</v>
      </c>
      <c r="BX271" s="34"/>
      <c r="BY271" s="33" t="n">
        <v>0.4074</v>
      </c>
      <c r="BZ271" s="33" t="n">
        <v>1.8902</v>
      </c>
      <c r="CA271" s="33" t="n">
        <v>0.1781</v>
      </c>
      <c r="CB271" s="33" t="n">
        <v>0.2293</v>
      </c>
      <c r="CC271" s="34"/>
      <c r="CD271" s="33" t="n">
        <v>0.4074</v>
      </c>
      <c r="CE271" s="33" t="n">
        <v>1.8902</v>
      </c>
      <c r="CF271" s="33" t="n">
        <v>0.1781</v>
      </c>
      <c r="CG271" s="33" t="n">
        <v>0.2293</v>
      </c>
      <c r="CH271" s="34"/>
      <c r="CI271" s="33" t="n">
        <v>0.4074</v>
      </c>
      <c r="CJ271" s="33" t="n">
        <v>1.8902</v>
      </c>
      <c r="CK271" s="33" t="n">
        <v>0.1781</v>
      </c>
      <c r="CL271" s="33" t="n">
        <v>0.2293</v>
      </c>
      <c r="CM271" s="34"/>
      <c r="CN271" s="33" t="n">
        <v>0.19098</v>
      </c>
      <c r="CO271" s="33" t="n">
        <v>0.158189562424729</v>
      </c>
      <c r="CP271" s="33" t="n">
        <v>0.0574</v>
      </c>
      <c r="CQ271" s="33" t="n">
        <v>0.157391126531885</v>
      </c>
      <c r="CR271" s="33" t="n">
        <v>2.27</v>
      </c>
      <c r="CS271" s="31" t="n">
        <v>0.0018</v>
      </c>
    </row>
    <row r="272" customFormat="false" ht="12.75" hidden="false" customHeight="false" outlineLevel="0" collapsed="false">
      <c r="A272" s="26" t="n">
        <v>45413</v>
      </c>
      <c r="B272" s="27" t="n">
        <v>0.6406</v>
      </c>
      <c r="C272" s="32" t="n">
        <v>0.4113</v>
      </c>
      <c r="D272" s="32" t="n">
        <v>0.3618</v>
      </c>
      <c r="E272" s="33" t="n">
        <v>0.2788</v>
      </c>
      <c r="F272" s="34"/>
      <c r="G272" s="27" t="n">
        <v>0.5789</v>
      </c>
      <c r="H272" s="27" t="n">
        <v>0.4741</v>
      </c>
      <c r="I272" s="32" t="n">
        <v>0.3004</v>
      </c>
      <c r="J272" s="33" t="n">
        <v>0.2785</v>
      </c>
      <c r="K272" s="34"/>
      <c r="L272" s="32" t="n">
        <v>0.4308</v>
      </c>
      <c r="M272" s="32" t="n">
        <v>1.8902</v>
      </c>
      <c r="N272" s="32" t="n">
        <v>0.1523</v>
      </c>
      <c r="O272" s="33" t="n">
        <v>0.2785</v>
      </c>
      <c r="P272" s="34"/>
      <c r="Q272" s="32" t="n">
        <v>0.4081</v>
      </c>
      <c r="R272" s="32" t="n">
        <v>3</v>
      </c>
      <c r="S272" s="32" t="n">
        <v>0.1307</v>
      </c>
      <c r="T272" s="33" t="n">
        <v>0.2774</v>
      </c>
      <c r="U272" s="34"/>
      <c r="V272" s="32" t="n">
        <v>0.363</v>
      </c>
      <c r="W272" s="32" t="n">
        <v>21.35</v>
      </c>
      <c r="X272" s="32" t="n">
        <v>0.0856</v>
      </c>
      <c r="Y272" s="33" t="n">
        <v>0.2774</v>
      </c>
      <c r="Z272" s="34"/>
      <c r="AA272" s="32" t="n">
        <v>0.345</v>
      </c>
      <c r="AB272" s="32" t="n">
        <v>36.25</v>
      </c>
      <c r="AC272" s="32" t="n">
        <v>0.0676</v>
      </c>
      <c r="AD272" s="33" t="n">
        <v>0.2774</v>
      </c>
      <c r="AE272" s="34"/>
      <c r="AF272" s="32" t="n">
        <v>0.3277</v>
      </c>
      <c r="AG272" s="32" t="n">
        <v>41.882</v>
      </c>
      <c r="AH272" s="32" t="n">
        <v>0.0503</v>
      </c>
      <c r="AI272" s="33" t="n">
        <v>0.2774</v>
      </c>
      <c r="AJ272" s="32"/>
      <c r="AK272" s="35" t="s">
        <v>37</v>
      </c>
      <c r="AL272" s="33" t="n">
        <v>36.1598</v>
      </c>
      <c r="AM272" s="33" t="n">
        <v>0.215</v>
      </c>
      <c r="AN272" s="35" t="s">
        <v>37</v>
      </c>
      <c r="AO272" s="34"/>
      <c r="AP272" s="35" t="s">
        <v>37</v>
      </c>
      <c r="AQ272" s="33" t="n">
        <v>145.565</v>
      </c>
      <c r="AR272" s="33" t="n">
        <v>0.0054</v>
      </c>
      <c r="AS272" s="35" t="s">
        <v>37</v>
      </c>
      <c r="AU272" s="33" t="n">
        <v>0.27</v>
      </c>
      <c r="AV272" s="33" t="n">
        <v>3</v>
      </c>
      <c r="AW272" s="33" t="n">
        <v>0.1307</v>
      </c>
      <c r="AX272" s="24" t="n">
        <f aca="false">AU272-AW272</f>
        <v>0.1393</v>
      </c>
      <c r="AY272" s="34"/>
      <c r="AZ272" s="33" t="n">
        <v>0.2249</v>
      </c>
      <c r="BA272" s="33" t="n">
        <v>21.35</v>
      </c>
      <c r="BB272" s="33" t="n">
        <v>0.0856</v>
      </c>
      <c r="BC272" s="24" t="n">
        <f aca="false">AZ272-BB272</f>
        <v>0.1393</v>
      </c>
      <c r="BD272" s="34"/>
      <c r="BE272" s="33" t="n">
        <v>0.2069</v>
      </c>
      <c r="BF272" s="33" t="n">
        <v>36.25</v>
      </c>
      <c r="BG272" s="33" t="n">
        <v>0.0676</v>
      </c>
      <c r="BH272" s="24" t="n">
        <f aca="false">BE272-BG272</f>
        <v>0.1393</v>
      </c>
      <c r="BI272" s="34"/>
      <c r="BJ272" s="33" t="n">
        <v>0.1896</v>
      </c>
      <c r="BK272" s="33" t="n">
        <v>41.882</v>
      </c>
      <c r="BL272" s="33" t="n">
        <v>0.0503</v>
      </c>
      <c r="BM272" s="24" t="n">
        <f aca="false">BJ272-BL272</f>
        <v>0.1393</v>
      </c>
      <c r="BN272" s="34"/>
      <c r="BO272" s="35" t="s">
        <v>37</v>
      </c>
      <c r="BP272" s="35" t="s">
        <v>37</v>
      </c>
      <c r="BQ272" s="35" t="s">
        <v>37</v>
      </c>
      <c r="BR272" s="35" t="s">
        <v>37</v>
      </c>
      <c r="BS272" s="34"/>
      <c r="BT272" s="35" t="s">
        <v>37</v>
      </c>
      <c r="BU272" s="35" t="s">
        <v>37</v>
      </c>
      <c r="BV272" s="35" t="s">
        <v>37</v>
      </c>
      <c r="BW272" s="35" t="s">
        <v>37</v>
      </c>
      <c r="BX272" s="34"/>
      <c r="BY272" s="33" t="n">
        <v>0.3185</v>
      </c>
      <c r="BZ272" s="33" t="n">
        <v>1.8902</v>
      </c>
      <c r="CA272" s="33" t="n">
        <v>0.1781</v>
      </c>
      <c r="CB272" s="33" t="n">
        <v>0.1404</v>
      </c>
      <c r="CC272" s="34"/>
      <c r="CD272" s="33" t="n">
        <v>0.2614</v>
      </c>
      <c r="CE272" s="33" t="n">
        <v>1.8902</v>
      </c>
      <c r="CF272" s="33" t="n">
        <v>0.121</v>
      </c>
      <c r="CG272" s="33" t="n">
        <v>0.1404</v>
      </c>
      <c r="CH272" s="34"/>
      <c r="CI272" s="33" t="n">
        <v>0.2418</v>
      </c>
      <c r="CJ272" s="33" t="n">
        <v>1.8902</v>
      </c>
      <c r="CK272" s="33" t="n">
        <v>0.1014</v>
      </c>
      <c r="CL272" s="33" t="n">
        <v>0.1404</v>
      </c>
      <c r="CM272" s="34"/>
      <c r="CN272" s="33" t="n">
        <v>0.18837</v>
      </c>
      <c r="CO272" s="33" t="n">
        <v>0.137227648953301</v>
      </c>
      <c r="CP272" s="33" t="n">
        <v>0.0574</v>
      </c>
      <c r="CQ272" s="33" t="n">
        <v>0.164382711551491</v>
      </c>
      <c r="CR272" s="33" t="n">
        <v>2.27</v>
      </c>
      <c r="CS272" s="31" t="n">
        <v>0.0019</v>
      </c>
    </row>
    <row r="273" customFormat="false" ht="12.75" hidden="false" customHeight="false" outlineLevel="0" collapsed="false">
      <c r="A273" s="26" t="n">
        <v>45444</v>
      </c>
      <c r="B273" s="27" t="n">
        <v>0.6894</v>
      </c>
      <c r="C273" s="32" t="n">
        <v>0.4113</v>
      </c>
      <c r="D273" s="32" t="n">
        <v>0.3618</v>
      </c>
      <c r="E273" s="33" t="n">
        <v>0.3276</v>
      </c>
      <c r="F273" s="34"/>
      <c r="G273" s="27" t="n">
        <v>0.6277</v>
      </c>
      <c r="H273" s="27" t="n">
        <v>0.4741</v>
      </c>
      <c r="I273" s="32" t="n">
        <v>0.3004</v>
      </c>
      <c r="J273" s="33" t="n">
        <v>0.3273</v>
      </c>
      <c r="K273" s="34"/>
      <c r="L273" s="32" t="n">
        <v>0.4796</v>
      </c>
      <c r="M273" s="32" t="n">
        <v>1.8902</v>
      </c>
      <c r="N273" s="32" t="n">
        <v>0.1523</v>
      </c>
      <c r="O273" s="33" t="n">
        <v>0.3273</v>
      </c>
      <c r="P273" s="34"/>
      <c r="Q273" s="32" t="n">
        <v>0.4569</v>
      </c>
      <c r="R273" s="32" t="n">
        <v>3</v>
      </c>
      <c r="S273" s="32" t="n">
        <v>0.1307</v>
      </c>
      <c r="T273" s="33" t="n">
        <v>0.3262</v>
      </c>
      <c r="U273" s="34"/>
      <c r="V273" s="32" t="n">
        <v>0.4118</v>
      </c>
      <c r="W273" s="32" t="n">
        <v>21.35</v>
      </c>
      <c r="X273" s="32" t="n">
        <v>0.0856</v>
      </c>
      <c r="Y273" s="33" t="n">
        <v>0.3262</v>
      </c>
      <c r="Z273" s="34"/>
      <c r="AA273" s="32" t="n">
        <v>0.3938</v>
      </c>
      <c r="AB273" s="32" t="n">
        <v>36.25</v>
      </c>
      <c r="AC273" s="32" t="n">
        <v>0.0676</v>
      </c>
      <c r="AD273" s="33" t="n">
        <v>0.3262</v>
      </c>
      <c r="AE273" s="34"/>
      <c r="AF273" s="32" t="n">
        <v>0.3765</v>
      </c>
      <c r="AG273" s="32" t="n">
        <v>41.882</v>
      </c>
      <c r="AH273" s="32" t="n">
        <v>0.0503</v>
      </c>
      <c r="AI273" s="33" t="n">
        <v>0.3262</v>
      </c>
      <c r="AJ273" s="32"/>
      <c r="AK273" s="35" t="s">
        <v>37</v>
      </c>
      <c r="AL273" s="33" t="n">
        <v>36.1598</v>
      </c>
      <c r="AM273" s="33" t="n">
        <v>0.215</v>
      </c>
      <c r="AN273" s="35" t="s">
        <v>37</v>
      </c>
      <c r="AO273" s="34"/>
      <c r="AP273" s="35" t="s">
        <v>37</v>
      </c>
      <c r="AQ273" s="33" t="n">
        <v>145.565</v>
      </c>
      <c r="AR273" s="33" t="n">
        <v>0.0054</v>
      </c>
      <c r="AS273" s="35" t="s">
        <v>37</v>
      </c>
      <c r="AU273" s="33" t="n">
        <v>0.464</v>
      </c>
      <c r="AV273" s="33" t="n">
        <v>3</v>
      </c>
      <c r="AW273" s="33" t="n">
        <v>0.1307</v>
      </c>
      <c r="AX273" s="24" t="n">
        <f aca="false">AU273-AW273</f>
        <v>0.3333</v>
      </c>
      <c r="AY273" s="34"/>
      <c r="AZ273" s="33" t="n">
        <v>0.4189</v>
      </c>
      <c r="BA273" s="33" t="n">
        <v>21.35</v>
      </c>
      <c r="BB273" s="33" t="n">
        <v>0.0856</v>
      </c>
      <c r="BC273" s="24" t="n">
        <f aca="false">AZ273-BB273</f>
        <v>0.3333</v>
      </c>
      <c r="BD273" s="34"/>
      <c r="BE273" s="33" t="n">
        <v>0.4009</v>
      </c>
      <c r="BF273" s="33" t="n">
        <v>36.25</v>
      </c>
      <c r="BG273" s="33" t="n">
        <v>0.0676</v>
      </c>
      <c r="BH273" s="24" t="n">
        <f aca="false">BE273-BG273</f>
        <v>0.3333</v>
      </c>
      <c r="BI273" s="34"/>
      <c r="BJ273" s="33" t="n">
        <v>0.3836</v>
      </c>
      <c r="BK273" s="33" t="n">
        <v>41.882</v>
      </c>
      <c r="BL273" s="33" t="n">
        <v>0.0503</v>
      </c>
      <c r="BM273" s="24" t="n">
        <f aca="false">BJ273-BL273</f>
        <v>0.3333</v>
      </c>
      <c r="BN273" s="34"/>
      <c r="BO273" s="35" t="s">
        <v>37</v>
      </c>
      <c r="BP273" s="35" t="s">
        <v>37</v>
      </c>
      <c r="BQ273" s="35" t="s">
        <v>37</v>
      </c>
      <c r="BR273" s="35" t="s">
        <v>37</v>
      </c>
      <c r="BS273" s="34"/>
      <c r="BT273" s="35" t="s">
        <v>37</v>
      </c>
      <c r="BU273" s="35" t="s">
        <v>37</v>
      </c>
      <c r="BV273" s="35" t="s">
        <v>37</v>
      </c>
      <c r="BW273" s="35" t="s">
        <v>37</v>
      </c>
      <c r="BX273" s="34"/>
      <c r="BY273" s="33" t="n">
        <v>0.5125</v>
      </c>
      <c r="BZ273" s="33" t="n">
        <v>1.8902</v>
      </c>
      <c r="CA273" s="33" t="n">
        <v>0.1781</v>
      </c>
      <c r="CB273" s="33" t="n">
        <v>0.3344</v>
      </c>
      <c r="CC273" s="34"/>
      <c r="CD273" s="33" t="n">
        <v>0.4554</v>
      </c>
      <c r="CE273" s="33" t="n">
        <v>1.8902</v>
      </c>
      <c r="CF273" s="33" t="n">
        <v>0.121</v>
      </c>
      <c r="CG273" s="33" t="n">
        <v>0.3344</v>
      </c>
      <c r="CH273" s="34"/>
      <c r="CI273" s="33" t="n">
        <v>0.4358</v>
      </c>
      <c r="CJ273" s="33" t="n">
        <v>1.8902</v>
      </c>
      <c r="CK273" s="33" t="n">
        <v>0.1014</v>
      </c>
      <c r="CL273" s="33" t="n">
        <v>0.3344</v>
      </c>
      <c r="CM273" s="34"/>
      <c r="CN273" s="33" t="n">
        <v>0.21525</v>
      </c>
      <c r="CO273" s="33" t="n">
        <v>0.1799007568438</v>
      </c>
      <c r="CP273" s="33" t="n">
        <v>0.0574</v>
      </c>
      <c r="CQ273" s="33" t="n">
        <v>0.214079515624275</v>
      </c>
      <c r="CR273" s="33" t="n">
        <v>2.27</v>
      </c>
      <c r="CS273" s="31" t="n">
        <v>0.0025</v>
      </c>
    </row>
    <row r="274" customFormat="false" ht="13.5" hidden="false" customHeight="true" outlineLevel="0" collapsed="false">
      <c r="A274" s="26" t="n">
        <v>45474</v>
      </c>
      <c r="B274" s="27" t="n">
        <v>0.6992</v>
      </c>
      <c r="C274" s="32" t="n">
        <v>0.4113</v>
      </c>
      <c r="D274" s="32" t="n">
        <v>0.3618</v>
      </c>
      <c r="E274" s="33" t="n">
        <v>0.3374</v>
      </c>
      <c r="F274" s="34"/>
      <c r="G274" s="27" t="n">
        <v>0.6375</v>
      </c>
      <c r="H274" s="27" t="n">
        <v>0.4741</v>
      </c>
      <c r="I274" s="32" t="n">
        <v>0.3004</v>
      </c>
      <c r="J274" s="33" t="n">
        <v>0.3371</v>
      </c>
      <c r="K274" s="34"/>
      <c r="L274" s="32" t="n">
        <v>0.4894</v>
      </c>
      <c r="M274" s="32" t="n">
        <v>1.8902</v>
      </c>
      <c r="N274" s="32" t="n">
        <v>0.1523</v>
      </c>
      <c r="O274" s="33" t="n">
        <v>0.3371</v>
      </c>
      <c r="P274" s="34"/>
      <c r="Q274" s="32" t="n">
        <v>0.4667</v>
      </c>
      <c r="R274" s="32" t="n">
        <v>3</v>
      </c>
      <c r="S274" s="32" t="n">
        <v>0.1307</v>
      </c>
      <c r="T274" s="33" t="n">
        <v>0.336</v>
      </c>
      <c r="U274" s="34"/>
      <c r="V274" s="32" t="n">
        <v>0.4216</v>
      </c>
      <c r="W274" s="32" t="n">
        <v>21.35</v>
      </c>
      <c r="X274" s="32" t="n">
        <v>0.0856</v>
      </c>
      <c r="Y274" s="33" t="n">
        <v>0.336</v>
      </c>
      <c r="Z274" s="34"/>
      <c r="AA274" s="32" t="n">
        <v>0.4036</v>
      </c>
      <c r="AB274" s="32" t="n">
        <v>36.25</v>
      </c>
      <c r="AC274" s="32" t="n">
        <v>0.0676</v>
      </c>
      <c r="AD274" s="33" t="n">
        <v>0.336</v>
      </c>
      <c r="AE274" s="34"/>
      <c r="AF274" s="32" t="n">
        <v>0.3863</v>
      </c>
      <c r="AG274" s="32" t="n">
        <v>41.882</v>
      </c>
      <c r="AH274" s="32" t="n">
        <v>0.0503</v>
      </c>
      <c r="AI274" s="33" t="n">
        <v>0.336</v>
      </c>
      <c r="AJ274" s="32"/>
      <c r="AK274" s="35" t="s">
        <v>37</v>
      </c>
      <c r="AL274" s="33" t="n">
        <v>36.1598</v>
      </c>
      <c r="AM274" s="33" t="n">
        <v>0.215</v>
      </c>
      <c r="AN274" s="35" t="s">
        <v>37</v>
      </c>
      <c r="AO274" s="34"/>
      <c r="AP274" s="35" t="s">
        <v>37</v>
      </c>
      <c r="AQ274" s="33" t="n">
        <v>145.565</v>
      </c>
      <c r="AR274" s="33" t="n">
        <v>0.0054</v>
      </c>
      <c r="AS274" s="35" t="s">
        <v>37</v>
      </c>
      <c r="AU274" s="33" t="n">
        <v>0.4506</v>
      </c>
      <c r="AV274" s="33" t="n">
        <v>3</v>
      </c>
      <c r="AW274" s="33" t="n">
        <v>0.1307</v>
      </c>
      <c r="AX274" s="24" t="n">
        <f aca="false">AU274-AW274</f>
        <v>0.3199</v>
      </c>
      <c r="AY274" s="34"/>
      <c r="AZ274" s="33" t="n">
        <v>0.4055</v>
      </c>
      <c r="BA274" s="33" t="n">
        <v>21.35</v>
      </c>
      <c r="BB274" s="33" t="n">
        <v>0.0856</v>
      </c>
      <c r="BC274" s="24" t="n">
        <f aca="false">AZ274-BB274</f>
        <v>0.3199</v>
      </c>
      <c r="BD274" s="34"/>
      <c r="BE274" s="33" t="n">
        <v>0.3875</v>
      </c>
      <c r="BF274" s="33" t="n">
        <v>36.25</v>
      </c>
      <c r="BG274" s="33" t="n">
        <v>0.0676</v>
      </c>
      <c r="BH274" s="24" t="n">
        <f aca="false">BE274-BG274</f>
        <v>0.3199</v>
      </c>
      <c r="BI274" s="34"/>
      <c r="BJ274" s="33" t="n">
        <v>0.3702</v>
      </c>
      <c r="BK274" s="33" t="n">
        <v>41.882</v>
      </c>
      <c r="BL274" s="33" t="n">
        <v>0.0503</v>
      </c>
      <c r="BM274" s="24" t="n">
        <f aca="false">BJ274-BL274</f>
        <v>0.3199</v>
      </c>
      <c r="BN274" s="34"/>
      <c r="BO274" s="35" t="s">
        <v>37</v>
      </c>
      <c r="BP274" s="35" t="s">
        <v>37</v>
      </c>
      <c r="BQ274" s="35" t="s">
        <v>37</v>
      </c>
      <c r="BR274" s="35" t="s">
        <v>37</v>
      </c>
      <c r="BS274" s="34"/>
      <c r="BT274" s="35" t="s">
        <v>37</v>
      </c>
      <c r="BU274" s="35" t="s">
        <v>37</v>
      </c>
      <c r="BV274" s="35" t="s">
        <v>37</v>
      </c>
      <c r="BW274" s="35" t="s">
        <v>37</v>
      </c>
      <c r="BX274" s="34"/>
      <c r="BY274" s="33" t="n">
        <v>0.4991</v>
      </c>
      <c r="BZ274" s="33" t="n">
        <v>1.8902</v>
      </c>
      <c r="CA274" s="33" t="n">
        <v>0.1781</v>
      </c>
      <c r="CB274" s="33" t="n">
        <v>0.321</v>
      </c>
      <c r="CC274" s="34"/>
      <c r="CD274" s="33" t="n">
        <v>0.442</v>
      </c>
      <c r="CE274" s="33" t="n">
        <v>1.8902</v>
      </c>
      <c r="CF274" s="33" t="n">
        <v>0.121</v>
      </c>
      <c r="CG274" s="33" t="n">
        <v>0.321</v>
      </c>
      <c r="CH274" s="34"/>
      <c r="CI274" s="33" t="n">
        <v>0.4224</v>
      </c>
      <c r="CJ274" s="33" t="n">
        <v>1.8902</v>
      </c>
      <c r="CK274" s="33" t="n">
        <v>0.1014</v>
      </c>
      <c r="CL274" s="33" t="n">
        <v>0.321</v>
      </c>
      <c r="CM274" s="34"/>
      <c r="CN274" s="33" t="n">
        <v>0.25217</v>
      </c>
      <c r="CO274" s="33" t="n">
        <v>0.168580241161256</v>
      </c>
      <c r="CP274" s="33" t="n">
        <v>0.0574</v>
      </c>
      <c r="CQ274" s="33" t="n">
        <v>0.231400304922355</v>
      </c>
      <c r="CR274" s="33" t="n">
        <v>2.27</v>
      </c>
      <c r="CS274" s="31" t="n">
        <v>0.0027</v>
      </c>
    </row>
    <row r="275" customFormat="false" ht="12.75" hidden="false" customHeight="false" outlineLevel="0" collapsed="false">
      <c r="A275" s="26" t="n">
        <v>45505</v>
      </c>
      <c r="B275" s="27" t="n">
        <v>0.6783</v>
      </c>
      <c r="C275" s="32" t="n">
        <v>0.4113</v>
      </c>
      <c r="D275" s="32" t="n">
        <v>0.3618</v>
      </c>
      <c r="E275" s="33" t="n">
        <v>0.3165</v>
      </c>
      <c r="F275" s="34"/>
      <c r="G275" s="27" t="n">
        <v>0.6166</v>
      </c>
      <c r="H275" s="27" t="n">
        <v>0.4741</v>
      </c>
      <c r="I275" s="32" t="n">
        <v>0.3004</v>
      </c>
      <c r="J275" s="33" t="n">
        <v>0.3162</v>
      </c>
      <c r="K275" s="34"/>
      <c r="L275" s="32" t="n">
        <v>0.4685</v>
      </c>
      <c r="M275" s="32" t="n">
        <v>1.8902</v>
      </c>
      <c r="N275" s="32" t="n">
        <v>0.1523</v>
      </c>
      <c r="O275" s="33" t="n">
        <v>0.3162</v>
      </c>
      <c r="P275" s="34"/>
      <c r="Q275" s="32" t="n">
        <v>0.4458</v>
      </c>
      <c r="R275" s="32" t="n">
        <v>3</v>
      </c>
      <c r="S275" s="32" t="n">
        <v>0.1307</v>
      </c>
      <c r="T275" s="33" t="n">
        <v>0.3151</v>
      </c>
      <c r="U275" s="34"/>
      <c r="V275" s="32" t="n">
        <v>0.4007</v>
      </c>
      <c r="W275" s="32" t="n">
        <v>21.35</v>
      </c>
      <c r="X275" s="32" t="n">
        <v>0.0856</v>
      </c>
      <c r="Y275" s="33" t="n">
        <v>0.3151</v>
      </c>
      <c r="Z275" s="34"/>
      <c r="AA275" s="32" t="n">
        <v>0.3827</v>
      </c>
      <c r="AB275" s="32" t="n">
        <v>36.25</v>
      </c>
      <c r="AC275" s="32" t="n">
        <v>0.0676</v>
      </c>
      <c r="AD275" s="33" t="n">
        <v>0.3151</v>
      </c>
      <c r="AE275" s="34"/>
      <c r="AF275" s="32" t="n">
        <v>0.3654</v>
      </c>
      <c r="AG275" s="32" t="n">
        <v>41.882</v>
      </c>
      <c r="AH275" s="32" t="n">
        <v>0.0503</v>
      </c>
      <c r="AI275" s="33" t="n">
        <v>0.3151</v>
      </c>
      <c r="AJ275" s="32"/>
      <c r="AK275" s="35" t="s">
        <v>37</v>
      </c>
      <c r="AL275" s="33" t="n">
        <v>36.1598</v>
      </c>
      <c r="AM275" s="33" t="n">
        <v>0.215</v>
      </c>
      <c r="AN275" s="35" t="s">
        <v>37</v>
      </c>
      <c r="AO275" s="34"/>
      <c r="AP275" s="35" t="s">
        <v>37</v>
      </c>
      <c r="AQ275" s="33" t="n">
        <v>145.565</v>
      </c>
      <c r="AR275" s="33" t="n">
        <v>0.0054</v>
      </c>
      <c r="AS275" s="35" t="s">
        <v>37</v>
      </c>
      <c r="AU275" s="33" t="n">
        <v>0.44</v>
      </c>
      <c r="AV275" s="33" t="n">
        <v>3</v>
      </c>
      <c r="AW275" s="33" t="n">
        <v>0.1307</v>
      </c>
      <c r="AX275" s="24" t="n">
        <f aca="false">AU275-AW275</f>
        <v>0.3093</v>
      </c>
      <c r="AY275" s="34"/>
      <c r="AZ275" s="33" t="n">
        <v>0.3949</v>
      </c>
      <c r="BA275" s="33" t="n">
        <v>21.35</v>
      </c>
      <c r="BB275" s="33" t="n">
        <v>0.0856</v>
      </c>
      <c r="BC275" s="24" t="n">
        <f aca="false">AZ275-BB275</f>
        <v>0.3093</v>
      </c>
      <c r="BD275" s="34"/>
      <c r="BE275" s="33" t="n">
        <v>0.3769</v>
      </c>
      <c r="BF275" s="33" t="n">
        <v>36.25</v>
      </c>
      <c r="BG275" s="33" t="n">
        <v>0.0676</v>
      </c>
      <c r="BH275" s="24" t="n">
        <f aca="false">BE275-BG275</f>
        <v>0.3093</v>
      </c>
      <c r="BI275" s="34"/>
      <c r="BJ275" s="33" t="n">
        <v>0.3596</v>
      </c>
      <c r="BK275" s="33" t="n">
        <v>41.882</v>
      </c>
      <c r="BL275" s="33" t="n">
        <v>0.0503</v>
      </c>
      <c r="BM275" s="24" t="n">
        <f aca="false">BJ275-BL275</f>
        <v>0.3093</v>
      </c>
      <c r="BN275" s="34"/>
      <c r="BO275" s="35" t="s">
        <v>37</v>
      </c>
      <c r="BP275" s="35" t="s">
        <v>37</v>
      </c>
      <c r="BQ275" s="35" t="s">
        <v>37</v>
      </c>
      <c r="BR275" s="35" t="s">
        <v>37</v>
      </c>
      <c r="BS275" s="34"/>
      <c r="BT275" s="35" t="s">
        <v>37</v>
      </c>
      <c r="BU275" s="35" t="s">
        <v>37</v>
      </c>
      <c r="BV275" s="35" t="s">
        <v>37</v>
      </c>
      <c r="BW275" s="35" t="s">
        <v>37</v>
      </c>
      <c r="BX275" s="34"/>
      <c r="BY275" s="33" t="n">
        <v>0.4885</v>
      </c>
      <c r="BZ275" s="33" t="n">
        <v>1.8902</v>
      </c>
      <c r="CA275" s="33" t="n">
        <v>0.1781</v>
      </c>
      <c r="CB275" s="33" t="n">
        <v>0.3104</v>
      </c>
      <c r="CC275" s="34"/>
      <c r="CD275" s="33" t="n">
        <v>0.4314</v>
      </c>
      <c r="CE275" s="33" t="n">
        <v>1.8902</v>
      </c>
      <c r="CF275" s="33" t="n">
        <v>0.121</v>
      </c>
      <c r="CG275" s="33" t="n">
        <v>0.3104</v>
      </c>
      <c r="CH275" s="34"/>
      <c r="CI275" s="33" t="n">
        <v>0.4118</v>
      </c>
      <c r="CJ275" s="33" t="n">
        <v>1.8902</v>
      </c>
      <c r="CK275" s="33" t="n">
        <v>0.1014</v>
      </c>
      <c r="CL275" s="33" t="n">
        <v>0.3104</v>
      </c>
      <c r="CM275" s="34"/>
      <c r="CN275" s="33" t="n">
        <v>0.22165</v>
      </c>
      <c r="CO275" s="33" t="n">
        <v>0.192212043356082</v>
      </c>
      <c r="CP275" s="33" t="n">
        <v>0.0574</v>
      </c>
      <c r="CQ275" s="33" t="n">
        <v>0.193870751500292</v>
      </c>
      <c r="CR275" s="33" t="n">
        <v>2.27</v>
      </c>
      <c r="CS275" s="31" t="n">
        <v>0.0022</v>
      </c>
    </row>
    <row r="276" customFormat="false" ht="12.75" hidden="false" customHeight="false" outlineLevel="0" collapsed="false">
      <c r="A276" s="26" t="n">
        <v>45536</v>
      </c>
      <c r="B276" s="27" t="n">
        <v>0.6007</v>
      </c>
      <c r="C276" s="32" t="n">
        <v>0.4113</v>
      </c>
      <c r="D276" s="32" t="n">
        <v>0.3618</v>
      </c>
      <c r="E276" s="33" t="n">
        <v>0.2389</v>
      </c>
      <c r="F276" s="34"/>
      <c r="G276" s="27" t="n">
        <v>0.539</v>
      </c>
      <c r="H276" s="27" t="n">
        <v>0.4741</v>
      </c>
      <c r="I276" s="32" t="n">
        <v>0.3004</v>
      </c>
      <c r="J276" s="33" t="n">
        <v>0.2386</v>
      </c>
      <c r="K276" s="34"/>
      <c r="L276" s="32" t="n">
        <v>0.3909</v>
      </c>
      <c r="M276" s="32" t="n">
        <v>1.8902</v>
      </c>
      <c r="N276" s="32" t="n">
        <v>0.1523</v>
      </c>
      <c r="O276" s="33" t="n">
        <v>0.2386</v>
      </c>
      <c r="P276" s="34"/>
      <c r="Q276" s="32" t="n">
        <v>0.3682</v>
      </c>
      <c r="R276" s="32" t="n">
        <v>3</v>
      </c>
      <c r="S276" s="32" t="n">
        <v>0.1307</v>
      </c>
      <c r="T276" s="33" t="n">
        <v>0.2375</v>
      </c>
      <c r="U276" s="34"/>
      <c r="V276" s="32" t="n">
        <v>0.3231</v>
      </c>
      <c r="W276" s="32" t="n">
        <v>21.35</v>
      </c>
      <c r="X276" s="32" t="n">
        <v>0.0856</v>
      </c>
      <c r="Y276" s="33" t="n">
        <v>0.2375</v>
      </c>
      <c r="Z276" s="34"/>
      <c r="AA276" s="32" t="n">
        <v>0.3051</v>
      </c>
      <c r="AB276" s="32" t="n">
        <v>36.25</v>
      </c>
      <c r="AC276" s="32" t="n">
        <v>0.0676</v>
      </c>
      <c r="AD276" s="33" t="n">
        <v>0.2375</v>
      </c>
      <c r="AE276" s="34"/>
      <c r="AF276" s="32" t="n">
        <v>0.2878</v>
      </c>
      <c r="AG276" s="32" t="n">
        <v>41.882</v>
      </c>
      <c r="AH276" s="32" t="n">
        <v>0.0503</v>
      </c>
      <c r="AI276" s="33" t="n">
        <v>0.2375</v>
      </c>
      <c r="AJ276" s="32"/>
      <c r="AK276" s="35" t="s">
        <v>37</v>
      </c>
      <c r="AL276" s="33" t="n">
        <v>36.1598</v>
      </c>
      <c r="AM276" s="33" t="n">
        <v>0.215</v>
      </c>
      <c r="AN276" s="35" t="s">
        <v>37</v>
      </c>
      <c r="AO276" s="34"/>
      <c r="AP276" s="35" t="s">
        <v>37</v>
      </c>
      <c r="AQ276" s="33" t="n">
        <v>145.565</v>
      </c>
      <c r="AR276" s="33" t="n">
        <v>0.0054</v>
      </c>
      <c r="AS276" s="35" t="s">
        <v>37</v>
      </c>
      <c r="AU276" s="33" t="n">
        <v>0.369</v>
      </c>
      <c r="AV276" s="33" t="n">
        <v>3</v>
      </c>
      <c r="AW276" s="33" t="n">
        <v>0.1307</v>
      </c>
      <c r="AX276" s="24" t="n">
        <f aca="false">AU276-AW276</f>
        <v>0.2383</v>
      </c>
      <c r="AY276" s="34"/>
      <c r="AZ276" s="33" t="n">
        <v>0.3239</v>
      </c>
      <c r="BA276" s="33" t="n">
        <v>21.35</v>
      </c>
      <c r="BB276" s="33" t="n">
        <v>0.0856</v>
      </c>
      <c r="BC276" s="24" t="n">
        <f aca="false">AZ276-BB276</f>
        <v>0.2383</v>
      </c>
      <c r="BD276" s="34"/>
      <c r="BE276" s="33" t="n">
        <v>0.3059</v>
      </c>
      <c r="BF276" s="33" t="n">
        <v>36.25</v>
      </c>
      <c r="BG276" s="33" t="n">
        <v>0.0676</v>
      </c>
      <c r="BH276" s="24" t="n">
        <f aca="false">BE276-BG276</f>
        <v>0.2383</v>
      </c>
      <c r="BI276" s="34"/>
      <c r="BJ276" s="33" t="n">
        <v>0.2886</v>
      </c>
      <c r="BK276" s="33" t="n">
        <v>41.882</v>
      </c>
      <c r="BL276" s="33" t="n">
        <v>0.0503</v>
      </c>
      <c r="BM276" s="24" t="n">
        <f aca="false">BJ276-BL276</f>
        <v>0.2383</v>
      </c>
      <c r="BN276" s="34"/>
      <c r="BO276" s="35" t="s">
        <v>37</v>
      </c>
      <c r="BP276" s="35" t="s">
        <v>37</v>
      </c>
      <c r="BQ276" s="35" t="s">
        <v>37</v>
      </c>
      <c r="BR276" s="35" t="s">
        <v>37</v>
      </c>
      <c r="BS276" s="34"/>
      <c r="BT276" s="35" t="s">
        <v>37</v>
      </c>
      <c r="BU276" s="35" t="s">
        <v>37</v>
      </c>
      <c r="BV276" s="35" t="s">
        <v>37</v>
      </c>
      <c r="BW276" s="35" t="s">
        <v>37</v>
      </c>
      <c r="BX276" s="34"/>
      <c r="BY276" s="33" t="n">
        <v>0.4175</v>
      </c>
      <c r="BZ276" s="33" t="n">
        <v>1.8902</v>
      </c>
      <c r="CA276" s="33" t="n">
        <v>0.1781</v>
      </c>
      <c r="CB276" s="33" t="n">
        <v>0.2394</v>
      </c>
      <c r="CC276" s="34"/>
      <c r="CD276" s="33" t="n">
        <v>0.3604</v>
      </c>
      <c r="CE276" s="33" t="n">
        <v>1.8902</v>
      </c>
      <c r="CF276" s="33" t="n">
        <v>0.121</v>
      </c>
      <c r="CG276" s="33" t="n">
        <v>0.2394</v>
      </c>
      <c r="CH276" s="34"/>
      <c r="CI276" s="33" t="n">
        <v>0.3408</v>
      </c>
      <c r="CJ276" s="33" t="n">
        <v>1.8902</v>
      </c>
      <c r="CK276" s="33" t="n">
        <v>0.1014</v>
      </c>
      <c r="CL276" s="33" t="n">
        <v>0.2394</v>
      </c>
      <c r="CM276" s="34"/>
      <c r="CN276" s="33" t="n">
        <v>0.22052</v>
      </c>
      <c r="CO276" s="33" t="n">
        <v>0.182438185697173</v>
      </c>
      <c r="CP276" s="33" t="n">
        <v>0.0574</v>
      </c>
      <c r="CQ276" s="33" t="n">
        <v>0.180452248716599</v>
      </c>
      <c r="CR276" s="33" t="n">
        <v>2.27</v>
      </c>
      <c r="CS276" s="31" t="n">
        <v>0.0021</v>
      </c>
    </row>
    <row r="277" customFormat="false" ht="12.75" hidden="false" customHeight="false" outlineLevel="0" collapsed="false">
      <c r="A277" s="26" t="n">
        <v>45566</v>
      </c>
      <c r="B277" s="27" t="n">
        <v>0.6622</v>
      </c>
      <c r="C277" s="32" t="n">
        <v>0.4113</v>
      </c>
      <c r="D277" s="32" t="n">
        <v>0.3618</v>
      </c>
      <c r="E277" s="33" t="n">
        <v>0.3004</v>
      </c>
      <c r="F277" s="34"/>
      <c r="G277" s="27" t="n">
        <v>0.6005</v>
      </c>
      <c r="H277" s="27" t="n">
        <v>0.4741</v>
      </c>
      <c r="I277" s="32" t="n">
        <v>0.3004</v>
      </c>
      <c r="J277" s="33" t="n">
        <v>0.3001</v>
      </c>
      <c r="K277" s="34"/>
      <c r="L277" s="32" t="n">
        <v>0.4524</v>
      </c>
      <c r="M277" s="32" t="n">
        <v>1.8902</v>
      </c>
      <c r="N277" s="32" t="n">
        <v>0.1523</v>
      </c>
      <c r="O277" s="33" t="n">
        <v>0.3001</v>
      </c>
      <c r="P277" s="34"/>
      <c r="Q277" s="32" t="n">
        <v>0.4297</v>
      </c>
      <c r="R277" s="32" t="n">
        <v>3</v>
      </c>
      <c r="S277" s="32" t="n">
        <v>0.1307</v>
      </c>
      <c r="T277" s="33" t="n">
        <v>0.299</v>
      </c>
      <c r="U277" s="34"/>
      <c r="V277" s="32" t="n">
        <v>0.3846</v>
      </c>
      <c r="W277" s="32" t="n">
        <v>21.35</v>
      </c>
      <c r="X277" s="32" t="n">
        <v>0.0856</v>
      </c>
      <c r="Y277" s="33" t="n">
        <v>0.299</v>
      </c>
      <c r="Z277" s="34"/>
      <c r="AA277" s="32" t="n">
        <v>0.3666</v>
      </c>
      <c r="AB277" s="32" t="n">
        <v>36.25</v>
      </c>
      <c r="AC277" s="32" t="n">
        <v>0.0676</v>
      </c>
      <c r="AD277" s="33" t="n">
        <v>0.299</v>
      </c>
      <c r="AE277" s="34"/>
      <c r="AF277" s="32" t="n">
        <v>0.3493</v>
      </c>
      <c r="AG277" s="32" t="n">
        <v>41.882</v>
      </c>
      <c r="AH277" s="32" t="n">
        <v>0.0503</v>
      </c>
      <c r="AI277" s="33" t="n">
        <v>0.299</v>
      </c>
      <c r="AJ277" s="32"/>
      <c r="AK277" s="35" t="s">
        <v>37</v>
      </c>
      <c r="AL277" s="33" t="n">
        <v>36.1598</v>
      </c>
      <c r="AM277" s="33" t="n">
        <v>0.215</v>
      </c>
      <c r="AN277" s="35" t="s">
        <v>37</v>
      </c>
      <c r="AO277" s="34"/>
      <c r="AP277" s="35" t="s">
        <v>37</v>
      </c>
      <c r="AQ277" s="33" t="n">
        <v>145.565</v>
      </c>
      <c r="AR277" s="33" t="n">
        <v>0.0054</v>
      </c>
      <c r="AS277" s="35" t="s">
        <v>37</v>
      </c>
      <c r="AU277" s="33" t="n">
        <v>0.4301</v>
      </c>
      <c r="AV277" s="33" t="n">
        <v>3</v>
      </c>
      <c r="AW277" s="33" t="n">
        <v>0.1307</v>
      </c>
      <c r="AX277" s="24" t="n">
        <f aca="false">AU277-AW277</f>
        <v>0.2994</v>
      </c>
      <c r="AY277" s="34"/>
      <c r="AZ277" s="33" t="n">
        <v>0.385</v>
      </c>
      <c r="BA277" s="33" t="n">
        <v>21.35</v>
      </c>
      <c r="BB277" s="33" t="n">
        <v>0.0856</v>
      </c>
      <c r="BC277" s="24" t="n">
        <f aca="false">AZ277-BB277</f>
        <v>0.2994</v>
      </c>
      <c r="BD277" s="34"/>
      <c r="BE277" s="33" t="n">
        <v>0.367</v>
      </c>
      <c r="BF277" s="33" t="n">
        <v>36.25</v>
      </c>
      <c r="BG277" s="33" t="n">
        <v>0.0676</v>
      </c>
      <c r="BH277" s="24" t="n">
        <f aca="false">BE277-BG277</f>
        <v>0.2994</v>
      </c>
      <c r="BI277" s="34"/>
      <c r="BJ277" s="33" t="n">
        <v>0.3497</v>
      </c>
      <c r="BK277" s="33" t="n">
        <v>41.882</v>
      </c>
      <c r="BL277" s="33" t="n">
        <v>0.0503</v>
      </c>
      <c r="BM277" s="24" t="n">
        <f aca="false">BJ277-BL277</f>
        <v>0.2994</v>
      </c>
      <c r="BN277" s="34"/>
      <c r="BO277" s="35" t="s">
        <v>37</v>
      </c>
      <c r="BP277" s="35" t="s">
        <v>37</v>
      </c>
      <c r="BQ277" s="35" t="s">
        <v>37</v>
      </c>
      <c r="BR277" s="35" t="s">
        <v>37</v>
      </c>
      <c r="BS277" s="34"/>
      <c r="BT277" s="35" t="s">
        <v>37</v>
      </c>
      <c r="BU277" s="35" t="s">
        <v>37</v>
      </c>
      <c r="BV277" s="35" t="s">
        <v>37</v>
      </c>
      <c r="BW277" s="35" t="s">
        <v>37</v>
      </c>
      <c r="BX277" s="34"/>
      <c r="BY277" s="33" t="n">
        <v>0.4786</v>
      </c>
      <c r="BZ277" s="33" t="n">
        <v>1.8902</v>
      </c>
      <c r="CA277" s="33" t="n">
        <v>0.1781</v>
      </c>
      <c r="CB277" s="33" t="n">
        <v>0.3005</v>
      </c>
      <c r="CC277" s="34"/>
      <c r="CD277" s="33" t="n">
        <v>0.4215</v>
      </c>
      <c r="CE277" s="33" t="n">
        <v>1.8902</v>
      </c>
      <c r="CF277" s="33" t="n">
        <v>0.121</v>
      </c>
      <c r="CG277" s="33" t="n">
        <v>0.3005</v>
      </c>
      <c r="CH277" s="34"/>
      <c r="CI277" s="33" t="n">
        <v>0.4019</v>
      </c>
      <c r="CJ277" s="33" t="n">
        <v>1.8902</v>
      </c>
      <c r="CK277" s="33" t="n">
        <v>0.1014</v>
      </c>
      <c r="CL277" s="33" t="n">
        <v>0.3005</v>
      </c>
      <c r="CM277" s="34"/>
      <c r="CN277" s="33" t="n">
        <v>0.24631</v>
      </c>
      <c r="CO277" s="33" t="n">
        <v>0.19264154419679</v>
      </c>
      <c r="CP277" s="33" t="n">
        <v>0.0574</v>
      </c>
      <c r="CQ277" s="33" t="n">
        <v>0.223189219643389</v>
      </c>
      <c r="CR277" s="33" t="n">
        <v>2.27</v>
      </c>
      <c r="CS277" s="31" t="n">
        <v>0.0026</v>
      </c>
    </row>
    <row r="278" customFormat="false" ht="12.75" hidden="false" customHeight="false" outlineLevel="0" collapsed="false">
      <c r="A278" s="26" t="n">
        <v>45597</v>
      </c>
      <c r="B278" s="27" t="n">
        <v>0.7809</v>
      </c>
      <c r="C278" s="32" t="n">
        <v>0.4113</v>
      </c>
      <c r="D278" s="32" t="n">
        <v>0.3618</v>
      </c>
      <c r="E278" s="33" t="n">
        <v>0.4191</v>
      </c>
      <c r="F278" s="34"/>
      <c r="G278" s="27" t="n">
        <v>0.7192</v>
      </c>
      <c r="H278" s="27" t="n">
        <v>0.4741</v>
      </c>
      <c r="I278" s="32" t="n">
        <v>0.3004</v>
      </c>
      <c r="J278" s="33" t="n">
        <v>0.4188</v>
      </c>
      <c r="K278" s="34"/>
      <c r="L278" s="32" t="n">
        <v>0.5711</v>
      </c>
      <c r="M278" s="32" t="n">
        <v>1.8902</v>
      </c>
      <c r="N278" s="32" t="n">
        <v>0.1523</v>
      </c>
      <c r="O278" s="33" t="n">
        <v>0.4188</v>
      </c>
      <c r="P278" s="34"/>
      <c r="Q278" s="32" t="n">
        <v>0.5484</v>
      </c>
      <c r="R278" s="32" t="n">
        <v>3</v>
      </c>
      <c r="S278" s="32" t="n">
        <v>0.1307</v>
      </c>
      <c r="T278" s="33" t="n">
        <v>0.4177</v>
      </c>
      <c r="U278" s="34"/>
      <c r="V278" s="32" t="n">
        <v>0.5033</v>
      </c>
      <c r="W278" s="32" t="n">
        <v>21.35</v>
      </c>
      <c r="X278" s="32" t="n">
        <v>0.0856</v>
      </c>
      <c r="Y278" s="33" t="n">
        <v>0.4177</v>
      </c>
      <c r="Z278" s="34"/>
      <c r="AA278" s="32" t="n">
        <v>0.4853</v>
      </c>
      <c r="AB278" s="32" t="n">
        <v>36.25</v>
      </c>
      <c r="AC278" s="32" t="n">
        <v>0.0676</v>
      </c>
      <c r="AD278" s="33" t="n">
        <v>0.4177</v>
      </c>
      <c r="AE278" s="34"/>
      <c r="AF278" s="32" t="n">
        <v>0.468</v>
      </c>
      <c r="AG278" s="32" t="n">
        <v>41.882</v>
      </c>
      <c r="AH278" s="32" t="n">
        <v>0.0503</v>
      </c>
      <c r="AI278" s="33" t="n">
        <v>0.4177</v>
      </c>
      <c r="AJ278" s="32"/>
      <c r="AK278" s="35" t="s">
        <v>37</v>
      </c>
      <c r="AL278" s="33" t="n">
        <v>36.1598</v>
      </c>
      <c r="AM278" s="33" t="n">
        <v>0.215</v>
      </c>
      <c r="AN278" s="35" t="s">
        <v>37</v>
      </c>
      <c r="AO278" s="34"/>
      <c r="AP278" s="35" t="s">
        <v>37</v>
      </c>
      <c r="AQ278" s="33" t="n">
        <v>145.565</v>
      </c>
      <c r="AR278" s="33" t="n">
        <v>0.0054</v>
      </c>
      <c r="AS278" s="35" t="s">
        <v>37</v>
      </c>
      <c r="AU278" s="33" t="n">
        <v>0.4107</v>
      </c>
      <c r="AV278" s="33" t="n">
        <v>3</v>
      </c>
      <c r="AW278" s="33" t="n">
        <v>0.1307</v>
      </c>
      <c r="AX278" s="24" t="n">
        <v>0.28</v>
      </c>
      <c r="AY278" s="34"/>
      <c r="AZ278" s="33" t="n">
        <v>0.3656</v>
      </c>
      <c r="BA278" s="33" t="n">
        <v>21.35</v>
      </c>
      <c r="BB278" s="33" t="n">
        <v>0.0856</v>
      </c>
      <c r="BC278" s="24" t="n">
        <v>0.28</v>
      </c>
      <c r="BD278" s="34"/>
      <c r="BE278" s="33" t="n">
        <v>0.3476</v>
      </c>
      <c r="BF278" s="33" t="n">
        <v>36.25</v>
      </c>
      <c r="BG278" s="33" t="n">
        <v>0.0676</v>
      </c>
      <c r="BH278" s="24" t="n">
        <v>0.28</v>
      </c>
      <c r="BI278" s="34"/>
      <c r="BJ278" s="33" t="n">
        <v>0.3303</v>
      </c>
      <c r="BK278" s="33" t="n">
        <v>41.882</v>
      </c>
      <c r="BL278" s="33" t="n">
        <v>0.0503</v>
      </c>
      <c r="BM278" s="24" t="n">
        <v>0.28</v>
      </c>
      <c r="BN278" s="34"/>
      <c r="BO278" s="35" t="s">
        <v>37</v>
      </c>
      <c r="BP278" s="35" t="s">
        <v>37</v>
      </c>
      <c r="BQ278" s="35" t="s">
        <v>37</v>
      </c>
      <c r="BR278" s="35" t="s">
        <v>37</v>
      </c>
      <c r="BS278" s="34"/>
      <c r="BT278" s="35" t="s">
        <v>37</v>
      </c>
      <c r="BU278" s="35" t="s">
        <v>37</v>
      </c>
      <c r="BV278" s="35" t="s">
        <v>37</v>
      </c>
      <c r="BW278" s="35" t="s">
        <v>37</v>
      </c>
      <c r="BX278" s="34"/>
      <c r="BY278" s="33" t="n">
        <v>0.4592</v>
      </c>
      <c r="BZ278" s="33" t="n">
        <v>1.8902</v>
      </c>
      <c r="CA278" s="33" t="n">
        <v>0.1781</v>
      </c>
      <c r="CB278" s="33" t="n">
        <v>0.2811</v>
      </c>
      <c r="CC278" s="34"/>
      <c r="CD278" s="33" t="n">
        <v>0.4021</v>
      </c>
      <c r="CE278" s="33" t="n">
        <v>1.8902</v>
      </c>
      <c r="CF278" s="33" t="n">
        <v>0.121</v>
      </c>
      <c r="CG278" s="33" t="n">
        <v>0.2811</v>
      </c>
      <c r="CH278" s="34"/>
      <c r="CI278" s="33" t="n">
        <v>0.3825</v>
      </c>
      <c r="CJ278" s="33" t="n">
        <v>1.8902</v>
      </c>
      <c r="CK278" s="33" t="n">
        <v>0.1014</v>
      </c>
      <c r="CL278" s="33" t="n">
        <v>0.2811</v>
      </c>
      <c r="CM278" s="34"/>
      <c r="CN278" s="33" t="n">
        <v>0.31684</v>
      </c>
      <c r="CO278" s="33" t="n">
        <v>0.188921634117311</v>
      </c>
      <c r="CP278" s="33" t="n">
        <v>0.0139</v>
      </c>
      <c r="CQ278" s="33" t="n">
        <v>0.263491246075529</v>
      </c>
      <c r="CR278" s="33" t="n">
        <v>2.27</v>
      </c>
      <c r="CS278" s="31" t="n">
        <v>0</v>
      </c>
    </row>
    <row r="279" customFormat="false" ht="12.75" hidden="false" customHeight="false" outlineLevel="0" collapsed="false">
      <c r="A279" s="26" t="n">
        <v>45627</v>
      </c>
      <c r="B279" s="27" t="n">
        <v>0.9748</v>
      </c>
      <c r="C279" s="32" t="n">
        <v>0.4113</v>
      </c>
      <c r="D279" s="32" t="n">
        <v>0.3618</v>
      </c>
      <c r="E279" s="33" t="n">
        <v>0.613</v>
      </c>
      <c r="F279" s="34"/>
      <c r="G279" s="27" t="n">
        <v>0.9131</v>
      </c>
      <c r="H279" s="27" t="n">
        <v>0.4741</v>
      </c>
      <c r="I279" s="32" t="n">
        <v>0.3004</v>
      </c>
      <c r="J279" s="33" t="n">
        <v>0.6127</v>
      </c>
      <c r="K279" s="34"/>
      <c r="L279" s="32" t="n">
        <v>0.765</v>
      </c>
      <c r="M279" s="32" t="n">
        <v>1.8902</v>
      </c>
      <c r="N279" s="32" t="n">
        <v>0.1523</v>
      </c>
      <c r="O279" s="33" t="n">
        <v>0.6127</v>
      </c>
      <c r="P279" s="34"/>
      <c r="Q279" s="32" t="n">
        <v>0.7423</v>
      </c>
      <c r="R279" s="32" t="n">
        <v>3</v>
      </c>
      <c r="S279" s="32" t="n">
        <v>0.1307</v>
      </c>
      <c r="T279" s="33" t="n">
        <v>0.6116</v>
      </c>
      <c r="U279" s="34"/>
      <c r="V279" s="32" t="n">
        <v>0.6972</v>
      </c>
      <c r="W279" s="32" t="n">
        <v>21.35</v>
      </c>
      <c r="X279" s="32" t="n">
        <v>0.0856</v>
      </c>
      <c r="Y279" s="33" t="n">
        <v>0.6116</v>
      </c>
      <c r="Z279" s="34"/>
      <c r="AA279" s="32" t="n">
        <v>0.6792</v>
      </c>
      <c r="AB279" s="32" t="n">
        <v>36.25</v>
      </c>
      <c r="AC279" s="32" t="n">
        <v>0.0676</v>
      </c>
      <c r="AD279" s="33" t="n">
        <v>0.6116</v>
      </c>
      <c r="AE279" s="34"/>
      <c r="AF279" s="32" t="n">
        <v>0.6619</v>
      </c>
      <c r="AG279" s="32" t="n">
        <v>41.882</v>
      </c>
      <c r="AH279" s="32" t="n">
        <v>0.0503</v>
      </c>
      <c r="AI279" s="33" t="n">
        <v>0.6116</v>
      </c>
      <c r="AJ279" s="32"/>
      <c r="AK279" s="35" t="s">
        <v>37</v>
      </c>
      <c r="AL279" s="33" t="n">
        <v>36.1598</v>
      </c>
      <c r="AM279" s="33" t="n">
        <v>0.215</v>
      </c>
      <c r="AN279" s="35" t="s">
        <v>37</v>
      </c>
      <c r="AO279" s="34"/>
      <c r="AP279" s="35" t="s">
        <v>37</v>
      </c>
      <c r="AQ279" s="33" t="n">
        <v>145.565</v>
      </c>
      <c r="AR279" s="33" t="n">
        <v>0.0054</v>
      </c>
      <c r="AS279" s="35" t="s">
        <v>37</v>
      </c>
      <c r="AU279" s="33" t="n">
        <v>0.5518</v>
      </c>
      <c r="AV279" s="33" t="n">
        <v>3</v>
      </c>
      <c r="AW279" s="33" t="n">
        <v>0.1307</v>
      </c>
      <c r="AX279" s="24" t="n">
        <v>0.4211</v>
      </c>
      <c r="AY279" s="34"/>
      <c r="AZ279" s="33" t="n">
        <v>0.5067</v>
      </c>
      <c r="BA279" s="33" t="n">
        <v>21.35</v>
      </c>
      <c r="BB279" s="33" t="n">
        <v>0.0856</v>
      </c>
      <c r="BC279" s="24" t="n">
        <v>0.4211</v>
      </c>
      <c r="BD279" s="34"/>
      <c r="BE279" s="33" t="n">
        <v>0.4887</v>
      </c>
      <c r="BF279" s="33" t="n">
        <v>36.25</v>
      </c>
      <c r="BG279" s="33" t="n">
        <v>0.0676</v>
      </c>
      <c r="BH279" s="24" t="n">
        <v>0.4211</v>
      </c>
      <c r="BI279" s="34"/>
      <c r="BJ279" s="33" t="n">
        <v>0.4714</v>
      </c>
      <c r="BK279" s="33" t="n">
        <v>41.882</v>
      </c>
      <c r="BL279" s="33" t="n">
        <v>0.0503</v>
      </c>
      <c r="BM279" s="24" t="n">
        <v>0.4211</v>
      </c>
      <c r="BN279" s="34"/>
      <c r="BO279" s="35" t="s">
        <v>37</v>
      </c>
      <c r="BP279" s="35" t="s">
        <v>37</v>
      </c>
      <c r="BQ279" s="35" t="s">
        <v>37</v>
      </c>
      <c r="BR279" s="35" t="s">
        <v>37</v>
      </c>
      <c r="BS279" s="34"/>
      <c r="BT279" s="35" t="s">
        <v>37</v>
      </c>
      <c r="BU279" s="35" t="s">
        <v>37</v>
      </c>
      <c r="BV279" s="35" t="s">
        <v>37</v>
      </c>
      <c r="BW279" s="35" t="s">
        <v>37</v>
      </c>
      <c r="BX279" s="34"/>
      <c r="BY279" s="33" t="n">
        <v>0.6003</v>
      </c>
      <c r="BZ279" s="33" t="n">
        <v>1.8902</v>
      </c>
      <c r="CA279" s="33" t="n">
        <v>0.1781</v>
      </c>
      <c r="CB279" s="33" t="n">
        <v>0.4222</v>
      </c>
      <c r="CC279" s="34"/>
      <c r="CD279" s="33" t="n">
        <v>0.5432</v>
      </c>
      <c r="CE279" s="33" t="n">
        <v>1.8902</v>
      </c>
      <c r="CF279" s="33" t="n">
        <v>0.121</v>
      </c>
      <c r="CG279" s="33" t="n">
        <v>0.4222</v>
      </c>
      <c r="CH279" s="34"/>
      <c r="CI279" s="33" t="n">
        <v>0.5236</v>
      </c>
      <c r="CJ279" s="33" t="n">
        <v>1.8902</v>
      </c>
      <c r="CK279" s="33" t="n">
        <v>0.1014</v>
      </c>
      <c r="CL279" s="33" t="n">
        <v>0.4222</v>
      </c>
      <c r="CM279" s="34"/>
      <c r="CN279" s="33" t="n">
        <v>0.36958</v>
      </c>
      <c r="CO279" s="33" t="n">
        <v>0.160275704536331</v>
      </c>
      <c r="CP279" s="33" t="n">
        <v>0.0139</v>
      </c>
      <c r="CQ279" s="33" t="n">
        <v>0.37367</v>
      </c>
      <c r="CR279" s="33" t="n">
        <v>2.27</v>
      </c>
      <c r="CS279" s="31" t="n">
        <v>0</v>
      </c>
    </row>
    <row r="281" customFormat="false" ht="12.75" hidden="false" customHeight="false" outlineLevel="0" collapsed="false">
      <c r="A281" s="36" t="n">
        <v>2025</v>
      </c>
    </row>
    <row r="282" customFormat="false" ht="12.75" hidden="false" customHeight="false" outlineLevel="0" collapsed="false">
      <c r="A282" s="26" t="n">
        <v>45658</v>
      </c>
      <c r="B282" s="27" t="n">
        <v>0.9532</v>
      </c>
      <c r="C282" s="32" t="n">
        <v>0.4113</v>
      </c>
      <c r="D282" s="32" t="n">
        <v>0.3587</v>
      </c>
      <c r="E282" s="33" t="n">
        <v>0.5945</v>
      </c>
      <c r="F282" s="34"/>
      <c r="G282" s="27" t="n">
        <v>0.8919</v>
      </c>
      <c r="H282" s="27" t="n">
        <v>0.4741</v>
      </c>
      <c r="I282" s="32" t="n">
        <v>0.2977</v>
      </c>
      <c r="J282" s="33" t="n">
        <v>0.5942</v>
      </c>
      <c r="K282" s="34"/>
      <c r="L282" s="32" t="n">
        <v>0.7443</v>
      </c>
      <c r="M282" s="32" t="n">
        <v>1.8902</v>
      </c>
      <c r="N282" s="32" t="n">
        <v>0.1501</v>
      </c>
      <c r="O282" s="33" t="n">
        <v>0.5942</v>
      </c>
      <c r="P282" s="34"/>
      <c r="Q282" s="32" t="n">
        <v>0.7218</v>
      </c>
      <c r="R282" s="32" t="n">
        <v>3</v>
      </c>
      <c r="S282" s="32" t="n">
        <v>0.1287</v>
      </c>
      <c r="T282" s="33" t="n">
        <v>0.5931</v>
      </c>
      <c r="U282" s="34"/>
      <c r="V282" s="32" t="n">
        <v>0.6768</v>
      </c>
      <c r="W282" s="32" t="n">
        <v>21.35</v>
      </c>
      <c r="X282" s="32" t="n">
        <v>0.0837</v>
      </c>
      <c r="Y282" s="33" t="n">
        <v>0.5931</v>
      </c>
      <c r="Z282" s="34"/>
      <c r="AA282" s="32" t="n">
        <v>0.6587</v>
      </c>
      <c r="AB282" s="32" t="n">
        <v>36.25</v>
      </c>
      <c r="AC282" s="32" t="n">
        <v>0.0656</v>
      </c>
      <c r="AD282" s="33" t="n">
        <v>0.5931</v>
      </c>
      <c r="AE282" s="34"/>
      <c r="AF282" s="32" t="n">
        <v>0.6414</v>
      </c>
      <c r="AG282" s="32" t="n">
        <v>41.882</v>
      </c>
      <c r="AH282" s="32" t="n">
        <v>0.0483</v>
      </c>
      <c r="AI282" s="33" t="n">
        <v>0.5931</v>
      </c>
      <c r="AJ282" s="32"/>
      <c r="AK282" s="35" t="s">
        <v>37</v>
      </c>
      <c r="AL282" s="33" t="n">
        <v>36.1598</v>
      </c>
      <c r="AM282" s="33" t="n">
        <v>0.2125</v>
      </c>
      <c r="AN282" s="35" t="s">
        <v>37</v>
      </c>
      <c r="AO282" s="34"/>
      <c r="AP282" s="35" t="s">
        <v>37</v>
      </c>
      <c r="AQ282" s="33" t="n">
        <v>145.565</v>
      </c>
      <c r="AR282" s="33" t="n">
        <v>0.0054</v>
      </c>
      <c r="AS282" s="35" t="s">
        <v>37</v>
      </c>
      <c r="AU282" s="33" t="n">
        <v>0.5769</v>
      </c>
      <c r="AV282" s="33" t="n">
        <v>3</v>
      </c>
      <c r="AW282" s="33" t="n">
        <v>0.1287</v>
      </c>
      <c r="AX282" s="24" t="n">
        <v>0.4482</v>
      </c>
      <c r="AY282" s="34"/>
      <c r="AZ282" s="33" t="n">
        <v>0.5319</v>
      </c>
      <c r="BA282" s="33" t="n">
        <v>21.35</v>
      </c>
      <c r="BB282" s="33" t="n">
        <v>0.0837</v>
      </c>
      <c r="BC282" s="24" t="n">
        <v>0.4482</v>
      </c>
      <c r="BD282" s="34"/>
      <c r="BE282" s="33" t="n">
        <v>0.5138</v>
      </c>
      <c r="BF282" s="33" t="n">
        <v>36.25</v>
      </c>
      <c r="BG282" s="33" t="n">
        <v>0.0656</v>
      </c>
      <c r="BH282" s="24" t="n">
        <v>0.4482</v>
      </c>
      <c r="BI282" s="34"/>
      <c r="BJ282" s="33" t="n">
        <v>0.4965</v>
      </c>
      <c r="BK282" s="33" t="n">
        <v>41.882</v>
      </c>
      <c r="BL282" s="33" t="n">
        <v>0.0483</v>
      </c>
      <c r="BM282" s="24" t="n">
        <v>0.4482</v>
      </c>
      <c r="BN282" s="34"/>
      <c r="BO282" s="35" t="s">
        <v>37</v>
      </c>
      <c r="BP282" s="35" t="s">
        <v>37</v>
      </c>
      <c r="BQ282" s="35" t="s">
        <v>37</v>
      </c>
      <c r="BR282" s="35" t="s">
        <v>37</v>
      </c>
      <c r="BS282" s="34"/>
      <c r="BT282" s="35" t="s">
        <v>37</v>
      </c>
      <c r="BU282" s="35" t="s">
        <v>37</v>
      </c>
      <c r="BV282" s="35" t="s">
        <v>37</v>
      </c>
      <c r="BW282" s="35" t="s">
        <v>37</v>
      </c>
      <c r="BX282" s="34"/>
      <c r="BY282" s="33" t="n">
        <v>0.626</v>
      </c>
      <c r="BZ282" s="33" t="n">
        <v>1.8902</v>
      </c>
      <c r="CA282" s="33" t="n">
        <v>0.1767</v>
      </c>
      <c r="CB282" s="33" t="n">
        <v>0.4493</v>
      </c>
      <c r="CC282" s="34"/>
      <c r="CD282" s="33" t="n">
        <v>0.626</v>
      </c>
      <c r="CE282" s="33" t="n">
        <v>1.8902</v>
      </c>
      <c r="CF282" s="33" t="n">
        <v>0.1767</v>
      </c>
      <c r="CG282" s="33" t="n">
        <v>0.4493</v>
      </c>
      <c r="CH282" s="34"/>
      <c r="CI282" s="33" t="n">
        <v>0.626</v>
      </c>
      <c r="CJ282" s="33" t="n">
        <v>1.8902</v>
      </c>
      <c r="CK282" s="33" t="n">
        <v>0.1767</v>
      </c>
      <c r="CL282" s="33" t="n">
        <v>0.4493</v>
      </c>
      <c r="CM282" s="34"/>
      <c r="CN282" s="33" t="n">
        <v>0.37588</v>
      </c>
      <c r="CO282" s="33" t="n">
        <v>0.298824480128462</v>
      </c>
      <c r="CP282" s="33" t="n">
        <v>0.0139</v>
      </c>
      <c r="CQ282" s="33" t="n">
        <v>0.41001</v>
      </c>
      <c r="CR282" s="33" t="n">
        <v>2.27</v>
      </c>
      <c r="CS282" s="31" t="n">
        <v>0</v>
      </c>
    </row>
    <row r="283" customFormat="false" ht="12.75" hidden="false" customHeight="false" outlineLevel="0" collapsed="false">
      <c r="A283" s="26" t="n">
        <v>45689</v>
      </c>
      <c r="B283" s="27" t="n">
        <v>1.087</v>
      </c>
      <c r="C283" s="32" t="n">
        <v>0.4113</v>
      </c>
      <c r="D283" s="32" t="n">
        <v>0.3587</v>
      </c>
      <c r="E283" s="33" t="n">
        <v>0.7283</v>
      </c>
      <c r="G283" s="27" t="n">
        <v>1.0257</v>
      </c>
      <c r="H283" s="27" t="n">
        <v>0.4741</v>
      </c>
      <c r="I283" s="32" t="n">
        <v>0.2977</v>
      </c>
      <c r="J283" s="33" t="n">
        <v>0.728</v>
      </c>
      <c r="L283" s="32" t="n">
        <v>0.8781</v>
      </c>
      <c r="M283" s="32" t="n">
        <v>1.8902</v>
      </c>
      <c r="N283" s="32" t="n">
        <v>0.1501</v>
      </c>
      <c r="O283" s="33" t="n">
        <v>0.728</v>
      </c>
      <c r="Q283" s="32" t="n">
        <v>0.8556</v>
      </c>
      <c r="R283" s="32" t="n">
        <v>3</v>
      </c>
      <c r="S283" s="32" t="n">
        <v>0.1287</v>
      </c>
      <c r="T283" s="33" t="n">
        <v>0.7269</v>
      </c>
      <c r="V283" s="32" t="n">
        <v>0.8106</v>
      </c>
      <c r="W283" s="32" t="n">
        <v>21.35</v>
      </c>
      <c r="X283" s="32" t="n">
        <v>0.0837</v>
      </c>
      <c r="Y283" s="33" t="n">
        <v>0.7269</v>
      </c>
      <c r="AA283" s="32" t="n">
        <v>0.7925</v>
      </c>
      <c r="AB283" s="32" t="n">
        <v>36.25</v>
      </c>
      <c r="AC283" s="32" t="n">
        <v>0.0656</v>
      </c>
      <c r="AD283" s="33" t="n">
        <v>0.7269</v>
      </c>
      <c r="AF283" s="32" t="n">
        <v>0.7752</v>
      </c>
      <c r="AG283" s="32" t="n">
        <v>41.882</v>
      </c>
      <c r="AH283" s="32" t="n">
        <v>0.0483</v>
      </c>
      <c r="AI283" s="33" t="n">
        <v>0.7269</v>
      </c>
      <c r="AK283" s="35" t="s">
        <v>37</v>
      </c>
      <c r="AL283" s="33" t="n">
        <v>36.1598</v>
      </c>
      <c r="AM283" s="33" t="n">
        <v>0.2125</v>
      </c>
      <c r="AN283" s="35" t="s">
        <v>37</v>
      </c>
      <c r="AP283" s="35" t="s">
        <v>37</v>
      </c>
      <c r="AQ283" s="33" t="n">
        <v>145.565</v>
      </c>
      <c r="AR283" s="33" t="n">
        <v>0.0054</v>
      </c>
      <c r="AS283" s="35" t="s">
        <v>37</v>
      </c>
      <c r="AU283" s="33" t="n">
        <v>0.5611</v>
      </c>
      <c r="AV283" s="33" t="n">
        <v>3</v>
      </c>
      <c r="AW283" s="33" t="n">
        <v>0.1287</v>
      </c>
      <c r="AX283" s="24" t="n">
        <v>0.4324</v>
      </c>
      <c r="AZ283" s="33" t="n">
        <v>0.5161</v>
      </c>
      <c r="BA283" s="33" t="n">
        <v>21.35</v>
      </c>
      <c r="BB283" s="33" t="n">
        <v>0.0837</v>
      </c>
      <c r="BC283" s="24" t="n">
        <v>0.4324</v>
      </c>
      <c r="BE283" s="33" t="n">
        <v>0.498</v>
      </c>
      <c r="BF283" s="33" t="n">
        <v>36.25</v>
      </c>
      <c r="BG283" s="33" t="n">
        <v>0.0656</v>
      </c>
      <c r="BH283" s="24" t="n">
        <v>0.4324</v>
      </c>
      <c r="BJ283" s="33" t="n">
        <v>0.4807</v>
      </c>
      <c r="BK283" s="33" t="n">
        <v>41.882</v>
      </c>
      <c r="BL283" s="33" t="n">
        <v>0.0483</v>
      </c>
      <c r="BM283" s="24" t="n">
        <v>0.4324</v>
      </c>
      <c r="BO283" s="35" t="s">
        <v>37</v>
      </c>
      <c r="BP283" s="35" t="s">
        <v>37</v>
      </c>
      <c r="BQ283" s="35" t="s">
        <v>37</v>
      </c>
      <c r="BR283" s="35" t="s">
        <v>37</v>
      </c>
      <c r="BS283" s="34"/>
      <c r="BT283" s="35" t="s">
        <v>37</v>
      </c>
      <c r="BU283" s="35" t="s">
        <v>37</v>
      </c>
      <c r="BV283" s="35" t="s">
        <v>37</v>
      </c>
      <c r="BW283" s="35" t="s">
        <v>37</v>
      </c>
      <c r="BY283" s="33" t="n">
        <v>0.6102</v>
      </c>
      <c r="BZ283" s="33" t="n">
        <v>1.8902</v>
      </c>
      <c r="CA283" s="33" t="n">
        <v>0.1767</v>
      </c>
      <c r="CB283" s="33" t="n">
        <v>0.4335</v>
      </c>
      <c r="CD283" s="33" t="n">
        <v>0.6102</v>
      </c>
      <c r="CE283" s="33" t="n">
        <v>1.8902</v>
      </c>
      <c r="CF283" s="33" t="n">
        <v>0.1767</v>
      </c>
      <c r="CG283" s="33" t="n">
        <v>0.4335</v>
      </c>
      <c r="CI283" s="33" t="n">
        <v>0.6102</v>
      </c>
      <c r="CJ283" s="33" t="n">
        <v>1.8902</v>
      </c>
      <c r="CK283" s="33" t="n">
        <v>0.1767</v>
      </c>
      <c r="CL283" s="33" t="n">
        <v>0.4335</v>
      </c>
      <c r="CN283" s="33" t="n">
        <v>0.8827</v>
      </c>
      <c r="CO283" s="33" t="n">
        <v>0.3649</v>
      </c>
      <c r="CP283" s="33" t="n">
        <v>0.0139</v>
      </c>
      <c r="CQ283" s="33" t="n">
        <v>0.3866</v>
      </c>
      <c r="CR283" s="33" t="n">
        <v>2.27</v>
      </c>
      <c r="CS283" s="31" t="n">
        <v>0</v>
      </c>
    </row>
    <row r="284" customFormat="false" ht="12.75" hidden="false" customHeight="false" outlineLevel="0" collapsed="false">
      <c r="A284" s="26" t="n">
        <v>45717</v>
      </c>
      <c r="B284" s="27" t="n">
        <v>0.8628</v>
      </c>
      <c r="C284" s="32" t="n">
        <v>0.4113</v>
      </c>
      <c r="D284" s="32" t="n">
        <v>0.3587</v>
      </c>
      <c r="E284" s="33" t="n">
        <f aca="false">(0.6632-0.1592)+0.0001</f>
        <v>0.5041</v>
      </c>
      <c r="G284" s="27" t="n">
        <v>0.8015</v>
      </c>
      <c r="H284" s="27" t="n">
        <v>0.4741</v>
      </c>
      <c r="I284" s="32" t="n">
        <v>0.2977</v>
      </c>
      <c r="J284" s="33" t="n">
        <f aca="false">0.6629-0.1592+0.0001</f>
        <v>0.5038</v>
      </c>
      <c r="L284" s="32" t="n">
        <v>0.6539</v>
      </c>
      <c r="M284" s="32" t="n">
        <v>1.8902</v>
      </c>
      <c r="N284" s="32" t="n">
        <v>0.1501</v>
      </c>
      <c r="O284" s="33" t="n">
        <f aca="false">0.6629-0.1592+0.0001</f>
        <v>0.5038</v>
      </c>
      <c r="Q284" s="32" t="n">
        <v>0.6314</v>
      </c>
      <c r="R284" s="32" t="n">
        <v>3</v>
      </c>
      <c r="S284" s="32" t="n">
        <v>0.1287</v>
      </c>
      <c r="T284" s="33" t="n">
        <f aca="false">0.6618-0.1592+0.0001</f>
        <v>0.5027</v>
      </c>
      <c r="V284" s="32" t="n">
        <v>0.5864</v>
      </c>
      <c r="W284" s="32" t="n">
        <v>21.35</v>
      </c>
      <c r="X284" s="32" t="n">
        <v>0.0837</v>
      </c>
      <c r="Y284" s="33" t="n">
        <f aca="false">0.6618-0.1592+0.0001</f>
        <v>0.5027</v>
      </c>
      <c r="AA284" s="32" t="n">
        <v>0.5683</v>
      </c>
      <c r="AB284" s="32" t="n">
        <v>36.25</v>
      </c>
      <c r="AC284" s="32" t="n">
        <v>0.0656</v>
      </c>
      <c r="AD284" s="33" t="n">
        <f aca="false">0.6618-0.1592+0.0001</f>
        <v>0.5027</v>
      </c>
      <c r="AF284" s="32" t="n">
        <v>0.551</v>
      </c>
      <c r="AG284" s="32" t="n">
        <v>41.882</v>
      </c>
      <c r="AH284" s="32" t="n">
        <v>0.0483</v>
      </c>
      <c r="AI284" s="33" t="n">
        <f aca="false">0.6618-0.1592+0.0001</f>
        <v>0.5027</v>
      </c>
      <c r="AK284" s="35" t="s">
        <v>37</v>
      </c>
      <c r="AL284" s="33" t="n">
        <v>36.1598</v>
      </c>
      <c r="AM284" s="33" t="n">
        <v>0.2125</v>
      </c>
      <c r="AN284" s="35" t="s">
        <v>37</v>
      </c>
      <c r="AP284" s="35" t="s">
        <v>37</v>
      </c>
      <c r="AQ284" s="33" t="n">
        <v>145.565</v>
      </c>
      <c r="AR284" s="33" t="n">
        <v>0.0054</v>
      </c>
      <c r="AS284" s="35" t="s">
        <v>37</v>
      </c>
      <c r="AU284" s="33" t="n">
        <v>0.5025</v>
      </c>
      <c r="AV284" s="33" t="n">
        <v>3</v>
      </c>
      <c r="AW284" s="33" t="n">
        <v>0.1287</v>
      </c>
      <c r="AX284" s="24" t="n">
        <f aca="false">0.5033-0.1296+0.0001</f>
        <v>0.3738</v>
      </c>
      <c r="AZ284" s="33" t="n">
        <v>0.4575</v>
      </c>
      <c r="BA284" s="33" t="n">
        <v>21.35</v>
      </c>
      <c r="BB284" s="33" t="n">
        <v>0.0837</v>
      </c>
      <c r="BC284" s="24" t="n">
        <f aca="false">0.5033-0.1296+0.0001</f>
        <v>0.3738</v>
      </c>
      <c r="BE284" s="33" t="n">
        <v>0.4394</v>
      </c>
      <c r="BF284" s="33" t="n">
        <v>36.25</v>
      </c>
      <c r="BG284" s="33" t="n">
        <v>0.0656</v>
      </c>
      <c r="BH284" s="24" t="n">
        <f aca="false">0.5033-0.1296+0.0001</f>
        <v>0.3738</v>
      </c>
      <c r="BJ284" s="33" t="n">
        <v>0.4221</v>
      </c>
      <c r="BK284" s="33" t="n">
        <v>41.882</v>
      </c>
      <c r="BL284" s="33" t="n">
        <v>0.0483</v>
      </c>
      <c r="BM284" s="24" t="n">
        <f aca="false">0.5033-0.1296+0.0001</f>
        <v>0.3738</v>
      </c>
      <c r="BO284" s="35" t="s">
        <v>37</v>
      </c>
      <c r="BP284" s="35" t="s">
        <v>37</v>
      </c>
      <c r="BQ284" s="35" t="s">
        <v>37</v>
      </c>
      <c r="BR284" s="35" t="s">
        <v>37</v>
      </c>
      <c r="BS284" s="34"/>
      <c r="BT284" s="35" t="s">
        <v>37</v>
      </c>
      <c r="BU284" s="35" t="s">
        <v>37</v>
      </c>
      <c r="BV284" s="35" t="s">
        <v>37</v>
      </c>
      <c r="BW284" s="35" t="s">
        <v>37</v>
      </c>
      <c r="BY284" s="33" t="n">
        <v>0.5516</v>
      </c>
      <c r="BZ284" s="33" t="n">
        <v>1.8902</v>
      </c>
      <c r="CA284" s="33" t="n">
        <v>0.1767</v>
      </c>
      <c r="CB284" s="33" t="n">
        <f aca="false">0.5044-0.1296+0.0001</f>
        <v>0.3749</v>
      </c>
      <c r="CD284" s="33" t="n">
        <v>0.5516</v>
      </c>
      <c r="CE284" s="33" t="n">
        <v>1.8902</v>
      </c>
      <c r="CF284" s="33" t="n">
        <v>0.1767</v>
      </c>
      <c r="CG284" s="33" t="n">
        <f aca="false">0.5044-0.1296+0.0001</f>
        <v>0.3749</v>
      </c>
      <c r="CI284" s="33" t="n">
        <v>0.5516</v>
      </c>
      <c r="CJ284" s="33" t="n">
        <v>1.8902</v>
      </c>
      <c r="CK284" s="33" t="n">
        <v>0.1767</v>
      </c>
      <c r="CL284" s="33" t="n">
        <f aca="false">0.5044-0.1296+0.0001</f>
        <v>0.3749</v>
      </c>
      <c r="CN284" s="33" t="n">
        <v>0.8512</v>
      </c>
      <c r="CO284" s="33" t="n">
        <v>0.331</v>
      </c>
      <c r="CP284" s="33" t="n">
        <v>0.0139</v>
      </c>
      <c r="CQ284" s="33" t="n">
        <v>0.3555</v>
      </c>
      <c r="CR284" s="33" t="n">
        <v>2.27</v>
      </c>
      <c r="CS284" s="31" t="n">
        <v>0</v>
      </c>
    </row>
    <row r="285" customFormat="false" ht="12.75" hidden="false" customHeight="false" outlineLevel="0" collapsed="false">
      <c r="A285" s="26" t="n">
        <v>45748</v>
      </c>
      <c r="B285" s="37" t="n">
        <v>0.7304</v>
      </c>
      <c r="C285" s="32" t="n">
        <v>0.4113</v>
      </c>
      <c r="D285" s="32" t="n">
        <v>0.3587</v>
      </c>
      <c r="E285" s="33" t="n">
        <f aca="false">0.6632+0.0001-0.2916</f>
        <v>0.3717</v>
      </c>
      <c r="G285" s="37" t="n">
        <v>0.6691</v>
      </c>
      <c r="H285" s="27" t="n">
        <v>0.4741</v>
      </c>
      <c r="I285" s="32" t="n">
        <v>0.2977</v>
      </c>
      <c r="J285" s="33" t="n">
        <f aca="false">0.6629+0.0001-0.2916</f>
        <v>0.3714</v>
      </c>
      <c r="L285" s="37" t="n">
        <v>0.5215</v>
      </c>
      <c r="M285" s="32" t="n">
        <v>1.8902</v>
      </c>
      <c r="N285" s="32" t="n">
        <v>0.1501</v>
      </c>
      <c r="O285" s="33" t="n">
        <f aca="false">0.6629+0.0001-0.2916</f>
        <v>0.3714</v>
      </c>
      <c r="Q285" s="37" t="n">
        <v>0.499</v>
      </c>
      <c r="R285" s="32" t="n">
        <v>3</v>
      </c>
      <c r="S285" s="32" t="n">
        <v>0.1287</v>
      </c>
      <c r="T285" s="33" t="n">
        <f aca="false">0.6618+0.0001-0.2916</f>
        <v>0.3703</v>
      </c>
      <c r="V285" s="37" t="n">
        <v>0.454</v>
      </c>
      <c r="W285" s="32" t="n">
        <v>21.35</v>
      </c>
      <c r="X285" s="32" t="n">
        <v>0.0837</v>
      </c>
      <c r="Y285" s="33" t="n">
        <f aca="false">0.6618+0.0001-0.2916</f>
        <v>0.3703</v>
      </c>
      <c r="AA285" s="37" t="n">
        <v>0.4359</v>
      </c>
      <c r="AB285" s="32" t="n">
        <v>36.25</v>
      </c>
      <c r="AC285" s="32" t="n">
        <v>0.0656</v>
      </c>
      <c r="AD285" s="33" t="n">
        <f aca="false">0.6618+0.0001-0.2916</f>
        <v>0.3703</v>
      </c>
      <c r="AF285" s="37" t="n">
        <v>0.4186</v>
      </c>
      <c r="AG285" s="32" t="n">
        <v>41.882</v>
      </c>
      <c r="AH285" s="32" t="n">
        <v>0.0483</v>
      </c>
      <c r="AI285" s="33" t="n">
        <f aca="false">0.6618+0.0001-0.2916</f>
        <v>0.3703</v>
      </c>
      <c r="AK285" s="35" t="s">
        <v>37</v>
      </c>
      <c r="AL285" s="33" t="n">
        <v>36.1598</v>
      </c>
      <c r="AM285" s="33" t="n">
        <v>0.2125</v>
      </c>
      <c r="AN285" s="35" t="s">
        <v>37</v>
      </c>
      <c r="AP285" s="35" t="s">
        <v>37</v>
      </c>
      <c r="AQ285" s="33" t="n">
        <v>145.565</v>
      </c>
      <c r="AR285" s="33" t="n">
        <v>0.0054</v>
      </c>
      <c r="AS285" s="35" t="s">
        <v>37</v>
      </c>
      <c r="AU285" s="38" t="n">
        <v>0.4986</v>
      </c>
      <c r="AV285" s="33" t="n">
        <v>3</v>
      </c>
      <c r="AW285" s="33" t="n">
        <v>0.1287</v>
      </c>
      <c r="AX285" s="24" t="n">
        <f aca="false">0.5033-0.1335+0.0001</f>
        <v>0.3699</v>
      </c>
      <c r="AZ285" s="37" t="n">
        <v>0.4536</v>
      </c>
      <c r="BA285" s="33" t="n">
        <v>21.35</v>
      </c>
      <c r="BB285" s="33" t="n">
        <v>0.0837</v>
      </c>
      <c r="BC285" s="24" t="n">
        <f aca="false">0.5033-0.1335+0.0001</f>
        <v>0.3699</v>
      </c>
      <c r="BE285" s="39" t="n">
        <v>0.4355</v>
      </c>
      <c r="BF285" s="33" t="n">
        <v>36.25</v>
      </c>
      <c r="BG285" s="33" t="n">
        <v>0.0656</v>
      </c>
      <c r="BH285" s="24" t="n">
        <f aca="false">0.5033-0.1335+0.0001</f>
        <v>0.3699</v>
      </c>
      <c r="BJ285" s="39" t="n">
        <v>0.4182</v>
      </c>
      <c r="BK285" s="33" t="n">
        <v>41.882</v>
      </c>
      <c r="BL285" s="33" t="n">
        <v>0.0483</v>
      </c>
      <c r="BM285" s="24" t="n">
        <f aca="false">0.5033-0.1335+0.0001</f>
        <v>0.3699</v>
      </c>
      <c r="BO285" s="35" t="s">
        <v>37</v>
      </c>
      <c r="BP285" s="35" t="s">
        <v>37</v>
      </c>
      <c r="BQ285" s="35" t="s">
        <v>37</v>
      </c>
      <c r="BR285" s="35" t="s">
        <v>37</v>
      </c>
      <c r="BS285" s="34"/>
      <c r="BT285" s="35" t="s">
        <v>37</v>
      </c>
      <c r="BU285" s="35" t="s">
        <v>37</v>
      </c>
      <c r="BV285" s="35" t="s">
        <v>37</v>
      </c>
      <c r="BW285" s="35" t="s">
        <v>37</v>
      </c>
      <c r="BY285" s="39" t="n">
        <v>0.5477</v>
      </c>
      <c r="BZ285" s="33" t="n">
        <v>1.8902</v>
      </c>
      <c r="CA285" s="33" t="n">
        <v>0.1767</v>
      </c>
      <c r="CB285" s="33" t="n">
        <f aca="false">0.5044-0.1335+0.0001</f>
        <v>0.371</v>
      </c>
      <c r="CD285" s="39" t="n">
        <v>0.5477</v>
      </c>
      <c r="CE285" s="33" t="n">
        <v>1.8902</v>
      </c>
      <c r="CF285" s="33" t="n">
        <v>0.1767</v>
      </c>
      <c r="CG285" s="33" t="n">
        <f aca="false">0.5044-0.1335+0.0001</f>
        <v>0.371</v>
      </c>
      <c r="CI285" s="39" t="n">
        <v>0.5477</v>
      </c>
      <c r="CJ285" s="33" t="n">
        <v>1.8902</v>
      </c>
      <c r="CK285" s="33" t="n">
        <v>0.1767</v>
      </c>
      <c r="CL285" s="33" t="n">
        <f aca="false">0.5044-0.1335+0.0001</f>
        <v>0.371</v>
      </c>
      <c r="CN285" s="39" t="n">
        <v>0.4099</v>
      </c>
      <c r="CO285" s="39" t="n">
        <v>0.3562</v>
      </c>
      <c r="CP285" s="33" t="n">
        <v>0.0139</v>
      </c>
      <c r="CQ285" s="39" t="n">
        <v>0.3658</v>
      </c>
      <c r="CR285" s="33" t="n">
        <v>2.27</v>
      </c>
      <c r="CS285" s="31" t="n">
        <v>0</v>
      </c>
    </row>
  </sheetData>
  <mergeCells count="3">
    <mergeCell ref="BY2:CB2"/>
    <mergeCell ref="CD2:CG2"/>
    <mergeCell ref="CI2:C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5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E349" activeCellId="0" sqref="E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4" min="3" style="0" width="10.99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8" style="0" width="11.28"/>
  </cols>
  <sheetData>
    <row r="1" customFormat="false" ht="51.75" hidden="false" customHeight="true" outlineLevel="0" collapsed="false">
      <c r="B1" s="40" t="s">
        <v>38</v>
      </c>
      <c r="C1" s="40" t="s">
        <v>39</v>
      </c>
      <c r="D1" s="40" t="s">
        <v>40</v>
      </c>
      <c r="E1" s="40" t="s">
        <v>41</v>
      </c>
      <c r="F1" s="41" t="s">
        <v>42</v>
      </c>
      <c r="G1" s="41" t="s">
        <v>43</v>
      </c>
      <c r="H1" s="41" t="s">
        <v>44</v>
      </c>
      <c r="I1" s="41" t="s">
        <v>45</v>
      </c>
      <c r="J1" s="41" t="s">
        <v>46</v>
      </c>
    </row>
    <row r="2" customFormat="false" ht="18" hidden="false" customHeight="false" outlineLevel="0" collapsed="false">
      <c r="A2" s="42" t="n">
        <v>1997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43" t="n">
        <v>35431</v>
      </c>
      <c r="B3" s="44" t="n">
        <v>-0.0008</v>
      </c>
      <c r="C3" s="44" t="n">
        <v>0.005</v>
      </c>
      <c r="D3" s="44" t="n">
        <v>0.0035</v>
      </c>
      <c r="E3" s="44" t="n">
        <v>0.0005</v>
      </c>
      <c r="F3" s="44" t="n">
        <v>-0.0005</v>
      </c>
      <c r="G3" s="44" t="n">
        <v>0.0007</v>
      </c>
      <c r="H3" s="44" t="n">
        <v>-0.0003</v>
      </c>
      <c r="I3" s="44"/>
    </row>
    <row r="4" customFormat="false" ht="12.75" hidden="false" customHeight="false" outlineLevel="0" collapsed="false">
      <c r="A4" s="43" t="n">
        <v>35462</v>
      </c>
      <c r="B4" s="44" t="n">
        <v>-0.001</v>
      </c>
      <c r="C4" s="44" t="n">
        <v>0.0042</v>
      </c>
      <c r="D4" s="44" t="n">
        <v>0.0026</v>
      </c>
      <c r="E4" s="44" t="n">
        <v>0.0028</v>
      </c>
      <c r="F4" s="44" t="n">
        <v>-0.0004</v>
      </c>
      <c r="G4" s="44" t="n">
        <v>0.0016</v>
      </c>
      <c r="H4" s="44" t="n">
        <v>-0.0004</v>
      </c>
      <c r="I4" s="44"/>
    </row>
    <row r="5" customFormat="false" ht="12.75" hidden="false" customHeight="false" outlineLevel="0" collapsed="false">
      <c r="A5" s="43" t="n">
        <v>35490</v>
      </c>
      <c r="B5" s="44" t="n">
        <v>-0.0001</v>
      </c>
      <c r="C5" s="44" t="n">
        <v>-0.0009</v>
      </c>
      <c r="D5" s="44" t="n">
        <v>0.0023</v>
      </c>
      <c r="E5" s="44" t="n">
        <v>0.0038</v>
      </c>
      <c r="F5" s="44" t="n">
        <v>-0.0001</v>
      </c>
      <c r="G5" s="44" t="n">
        <v>0.0012</v>
      </c>
      <c r="H5" s="44" t="n">
        <v>0.0001</v>
      </c>
      <c r="I5" s="44"/>
    </row>
    <row r="6" customFormat="false" ht="12.75" hidden="false" customHeight="false" outlineLevel="0" collapsed="false">
      <c r="A6" s="43" t="n">
        <v>35521</v>
      </c>
      <c r="B6" s="44" t="n">
        <v>0.0013</v>
      </c>
      <c r="C6" s="44" t="n">
        <v>-0.006</v>
      </c>
      <c r="D6" s="44" t="n">
        <v>-0.0003</v>
      </c>
      <c r="E6" s="44" t="n">
        <v>0.0038</v>
      </c>
      <c r="F6" s="44" t="n">
        <v>0.0046</v>
      </c>
      <c r="G6" s="44" t="n">
        <v>0.0009</v>
      </c>
      <c r="H6" s="44" t="n">
        <v>0.0009</v>
      </c>
      <c r="I6" s="44"/>
    </row>
    <row r="7" customFormat="false" ht="12.75" hidden="false" customHeight="false" outlineLevel="0" collapsed="false">
      <c r="A7" s="43" t="n">
        <v>35551</v>
      </c>
      <c r="B7" s="44" t="n">
        <v>0.0025</v>
      </c>
      <c r="C7" s="44" t="n">
        <v>-0.0165</v>
      </c>
      <c r="D7" s="44" t="n">
        <v>-0.0056</v>
      </c>
      <c r="E7" s="44" t="n">
        <v>0.001</v>
      </c>
      <c r="F7" s="44" t="n">
        <v>0.0044</v>
      </c>
      <c r="G7" s="44" t="n">
        <v>-0.0007</v>
      </c>
      <c r="H7" s="44" t="n">
        <v>0.0016</v>
      </c>
      <c r="I7" s="44"/>
    </row>
    <row r="8" customFormat="false" ht="12.75" hidden="false" customHeight="false" outlineLevel="0" collapsed="false">
      <c r="A8" s="43" t="n">
        <v>35582</v>
      </c>
      <c r="B8" s="44" t="n">
        <v>0.0018</v>
      </c>
      <c r="C8" s="44" t="n">
        <v>-0.0054</v>
      </c>
      <c r="D8" s="44" t="n">
        <v>-0.0093</v>
      </c>
      <c r="E8" s="44" t="n">
        <v>-0.0022</v>
      </c>
      <c r="F8" s="44" t="n">
        <v>-0.0016</v>
      </c>
      <c r="G8" s="44" t="n">
        <v>-0.0017</v>
      </c>
      <c r="H8" s="44" t="n">
        <v>-0.0008</v>
      </c>
      <c r="I8" s="44"/>
    </row>
    <row r="9" customFormat="false" ht="12.75" hidden="false" customHeight="false" outlineLevel="0" collapsed="false">
      <c r="A9" s="43" t="n">
        <v>35612</v>
      </c>
      <c r="B9" s="44" t="n">
        <v>-0.0018</v>
      </c>
      <c r="C9" s="44" t="n">
        <v>0.037</v>
      </c>
      <c r="D9" s="44" t="n">
        <v>0.0024</v>
      </c>
      <c r="E9" s="44" t="n">
        <v>-0.0006</v>
      </c>
      <c r="F9" s="44" t="n">
        <v>-0.0106</v>
      </c>
      <c r="G9" s="44" t="n">
        <v>0.0017</v>
      </c>
      <c r="H9" s="44" t="n">
        <v>-0.0021</v>
      </c>
      <c r="I9" s="44"/>
    </row>
    <row r="10" customFormat="false" ht="12.75" hidden="false" customHeight="false" outlineLevel="0" collapsed="false">
      <c r="A10" s="43" t="n">
        <v>35643</v>
      </c>
      <c r="B10" s="44" t="n">
        <v>-0.0043</v>
      </c>
      <c r="C10" s="44" t="n">
        <v>0.0226</v>
      </c>
      <c r="D10" s="44" t="n">
        <v>0.0132</v>
      </c>
      <c r="E10" s="44" t="n">
        <v>0.0072</v>
      </c>
      <c r="F10" s="44" t="n">
        <v>-0.0019</v>
      </c>
      <c r="G10" s="44" t="n">
        <v>0.0062</v>
      </c>
      <c r="H10" s="44" t="n">
        <v>-0.0019</v>
      </c>
      <c r="I10" s="44"/>
    </row>
    <row r="11" customFormat="false" ht="12.75" hidden="false" customHeight="false" outlineLevel="0" collapsed="false">
      <c r="A11" s="43" t="n">
        <v>35674</v>
      </c>
      <c r="B11" s="44" t="n">
        <v>-0.0023</v>
      </c>
      <c r="C11" s="44" t="n">
        <v>0.0037</v>
      </c>
      <c r="D11" s="44" t="n">
        <v>0.0061</v>
      </c>
      <c r="E11" s="44" t="n">
        <v>0.0111</v>
      </c>
      <c r="F11" s="44" t="n">
        <v>0.0104</v>
      </c>
      <c r="G11" s="44" t="n">
        <v>0.0044</v>
      </c>
      <c r="H11" s="44" t="n">
        <v>0.0009</v>
      </c>
      <c r="I11" s="44"/>
    </row>
    <row r="12" customFormat="false" ht="12.75" hidden="false" customHeight="false" outlineLevel="0" collapsed="false">
      <c r="A12" s="43" t="n">
        <v>35704</v>
      </c>
      <c r="B12" s="44" t="n">
        <v>0.0007</v>
      </c>
      <c r="C12" s="44" t="n">
        <v>-0.0023</v>
      </c>
      <c r="D12" s="44" t="n">
        <v>-0.0015</v>
      </c>
      <c r="E12" s="44" t="n">
        <v>0.0066</v>
      </c>
      <c r="F12" s="44" t="n">
        <v>0.0073</v>
      </c>
      <c r="G12" s="44" t="n">
        <v>0.0017</v>
      </c>
      <c r="H12" s="44" t="n">
        <v>0.0015</v>
      </c>
      <c r="I12" s="44"/>
    </row>
    <row r="13" customFormat="false" ht="12.75" hidden="false" customHeight="false" outlineLevel="0" collapsed="false">
      <c r="A13" s="43" t="n">
        <v>35735</v>
      </c>
      <c r="B13" s="44" t="n">
        <v>0.0017</v>
      </c>
      <c r="C13" s="44" t="n">
        <v>0.0058</v>
      </c>
      <c r="D13" s="44" t="n">
        <v>0.0026</v>
      </c>
      <c r="E13" s="44" t="n">
        <v>0.0095</v>
      </c>
      <c r="F13" s="44" t="n">
        <v>0.0048</v>
      </c>
      <c r="G13" s="44" t="n">
        <v>0.0009</v>
      </c>
      <c r="H13" s="44" t="n">
        <v>0.0007</v>
      </c>
      <c r="I13" s="44"/>
    </row>
    <row r="14" customFormat="false" ht="12.75" hidden="false" customHeight="false" outlineLevel="0" collapsed="false">
      <c r="A14" s="43" t="n">
        <v>35765</v>
      </c>
      <c r="B14" s="44" t="n">
        <v>0.0015</v>
      </c>
      <c r="C14" s="44" t="n">
        <v>0.0061</v>
      </c>
      <c r="D14" s="44" t="n">
        <v>0.0022</v>
      </c>
      <c r="E14" s="44" t="n">
        <v>0.0049</v>
      </c>
      <c r="F14" s="44" t="n">
        <v>0.002</v>
      </c>
      <c r="G14" s="44" t="n">
        <v>0.0008</v>
      </c>
      <c r="H14" s="44" t="n">
        <v>0.0002</v>
      </c>
      <c r="I14" s="44"/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8" hidden="false" customHeight="false" outlineLevel="0" collapsed="false">
      <c r="A16" s="42" t="n">
        <v>1998</v>
      </c>
    </row>
    <row r="17" customFormat="false" ht="12.75" hidden="false" customHeight="false" outlineLevel="0" collapsed="false">
      <c r="A17" s="43" t="n">
        <v>35796</v>
      </c>
      <c r="B17" s="44" t="n">
        <v>0.0003</v>
      </c>
      <c r="C17" s="44" t="n">
        <v>0.0034</v>
      </c>
      <c r="D17" s="44" t="n">
        <v>0.0008</v>
      </c>
      <c r="E17" s="44" t="n">
        <v>-0.0006</v>
      </c>
      <c r="F17" s="44" t="n">
        <v>-0.0014</v>
      </c>
      <c r="G17" s="44" t="n">
        <v>0.0006</v>
      </c>
      <c r="H17" s="44" t="n">
        <v>-0.0002</v>
      </c>
      <c r="I17" s="44"/>
    </row>
    <row r="18" customFormat="false" ht="12.75" hidden="false" customHeight="false" outlineLevel="0" collapsed="false">
      <c r="A18" s="43" t="n">
        <v>35827</v>
      </c>
      <c r="B18" s="44" t="n">
        <v>-0.0011</v>
      </c>
      <c r="C18" s="44" t="n">
        <v>-0.0009</v>
      </c>
      <c r="D18" s="44" t="n">
        <v>-0.0006</v>
      </c>
      <c r="E18" s="44" t="n">
        <v>-0.0049</v>
      </c>
      <c r="F18" s="44" t="n">
        <v>-0.0036</v>
      </c>
      <c r="G18" s="44" t="n">
        <v>0.0005</v>
      </c>
      <c r="H18" s="44" t="n">
        <v>-0.0004</v>
      </c>
      <c r="I18" s="44"/>
    </row>
    <row r="19" customFormat="false" ht="12.75" hidden="false" customHeight="false" outlineLevel="0" collapsed="false">
      <c r="A19" s="43" t="n">
        <v>35855</v>
      </c>
      <c r="B19" s="44" t="n">
        <v>-0.001</v>
      </c>
      <c r="C19" s="44" t="n">
        <v>-0.0047</v>
      </c>
      <c r="D19" s="44" t="n">
        <v>-0.0014</v>
      </c>
      <c r="E19" s="44" t="n">
        <v>-0.0058</v>
      </c>
      <c r="F19" s="44" t="n">
        <v>-0.0027</v>
      </c>
      <c r="G19" s="44" t="n">
        <v>0.0005</v>
      </c>
      <c r="H19" s="44" t="n">
        <v>-0.0001</v>
      </c>
      <c r="I19" s="44"/>
    </row>
    <row r="20" customFormat="false" ht="12.75" hidden="false" customHeight="false" outlineLevel="0" collapsed="false">
      <c r="A20" s="43" t="n">
        <v>35886</v>
      </c>
      <c r="B20" s="44" t="n">
        <v>-0.0019</v>
      </c>
      <c r="C20" s="44" t="n">
        <v>-0.0059</v>
      </c>
      <c r="D20" s="44" t="n">
        <v>-0.0017</v>
      </c>
      <c r="E20" s="44" t="n">
        <v>-0.0022</v>
      </c>
      <c r="F20" s="44" t="n">
        <v>0.0007</v>
      </c>
      <c r="G20" s="44" t="n">
        <v>0.0006</v>
      </c>
      <c r="H20" s="44" t="n">
        <v>0.0006</v>
      </c>
      <c r="I20" s="44"/>
    </row>
    <row r="21" customFormat="false" ht="12.75" hidden="false" customHeight="false" outlineLevel="0" collapsed="false">
      <c r="A21" s="43" t="n">
        <v>35916</v>
      </c>
      <c r="B21" s="44" t="n">
        <v>-0.001</v>
      </c>
      <c r="C21" s="44" t="n">
        <v>-0.0005</v>
      </c>
      <c r="D21" s="44" t="n">
        <v>0.0014</v>
      </c>
      <c r="E21" s="44" t="n">
        <v>0.0099</v>
      </c>
      <c r="F21" s="44" t="n">
        <v>0.0097</v>
      </c>
      <c r="G21" s="44" t="n">
        <v>0.001</v>
      </c>
      <c r="H21" s="44" t="n">
        <v>0.0017</v>
      </c>
      <c r="I21" s="44"/>
    </row>
    <row r="22" customFormat="false" ht="12.75" hidden="false" customHeight="false" outlineLevel="0" collapsed="false">
      <c r="A22" s="43" t="n">
        <v>35947</v>
      </c>
      <c r="B22" s="44" t="n">
        <v>0.0013</v>
      </c>
      <c r="C22" s="44" t="n">
        <v>0.0148</v>
      </c>
      <c r="D22" s="44" t="n">
        <v>0.0068</v>
      </c>
      <c r="E22" s="44" t="n">
        <v>0.0235</v>
      </c>
      <c r="F22" s="44" t="n">
        <v>0.0169</v>
      </c>
      <c r="G22" s="44" t="n">
        <v>-0.0002</v>
      </c>
      <c r="H22" s="44" t="n">
        <v>0.0024</v>
      </c>
      <c r="I22" s="44"/>
    </row>
    <row r="23" customFormat="false" ht="12.75" hidden="false" customHeight="false" outlineLevel="0" collapsed="false">
      <c r="A23" s="43" t="n">
        <v>35977</v>
      </c>
      <c r="B23" s="44" t="n">
        <v>0.0031</v>
      </c>
      <c r="C23" s="44" t="n">
        <v>0.021</v>
      </c>
      <c r="D23" s="44" t="n">
        <v>0.0086</v>
      </c>
      <c r="E23" s="44" t="n">
        <v>0.0287</v>
      </c>
      <c r="F23" s="44" t="n">
        <v>0.0111</v>
      </c>
      <c r="G23" s="44" t="n">
        <v>-0.0018</v>
      </c>
      <c r="H23" s="44" t="n">
        <v>0.002</v>
      </c>
      <c r="I23" s="44"/>
    </row>
    <row r="24" customFormat="false" ht="12.75" hidden="false" customHeight="false" outlineLevel="0" collapsed="false">
      <c r="A24" s="43" t="n">
        <v>36008</v>
      </c>
      <c r="B24" s="44" t="n">
        <v>0.0024</v>
      </c>
      <c r="C24" s="44" t="n">
        <v>0.0048</v>
      </c>
      <c r="D24" s="44" t="n">
        <v>0.0039</v>
      </c>
      <c r="E24" s="44" t="n">
        <v>0.0065</v>
      </c>
      <c r="F24" s="44" t="n">
        <v>-0.0049</v>
      </c>
      <c r="G24" s="44" t="n">
        <v>-0.0049</v>
      </c>
      <c r="H24" s="44" t="n">
        <v>0.0004</v>
      </c>
      <c r="I24" s="44"/>
    </row>
    <row r="25" customFormat="false" ht="12.75" hidden="false" customHeight="false" outlineLevel="0" collapsed="false">
      <c r="A25" s="43" t="n">
        <v>36039</v>
      </c>
      <c r="B25" s="44" t="n">
        <v>-0.0003</v>
      </c>
      <c r="C25" s="44" t="n">
        <v>-0.0055</v>
      </c>
      <c r="D25" s="44" t="n">
        <v>-0.0016</v>
      </c>
      <c r="E25" s="44" t="n">
        <v>-0.0086</v>
      </c>
      <c r="F25" s="44" t="n">
        <v>-0.0089</v>
      </c>
      <c r="G25" s="44" t="n">
        <v>0.0012</v>
      </c>
      <c r="H25" s="44" t="n">
        <v>-0.0003</v>
      </c>
      <c r="I25" s="44"/>
    </row>
    <row r="26" customFormat="false" ht="12.75" hidden="false" customHeight="false" outlineLevel="0" collapsed="false">
      <c r="A26" s="43" t="n">
        <v>36069</v>
      </c>
      <c r="B26" s="44" t="n">
        <v>-0.0017</v>
      </c>
      <c r="C26" s="44" t="n">
        <v>-0.0057</v>
      </c>
      <c r="D26" s="44" t="n">
        <v>-0.0017</v>
      </c>
      <c r="E26" s="44" t="n">
        <v>-0.0059</v>
      </c>
      <c r="F26" s="44" t="n">
        <v>-0.0031</v>
      </c>
      <c r="G26" s="44" t="n">
        <v>0.0016</v>
      </c>
      <c r="H26" s="44" t="n">
        <v>-0.0002</v>
      </c>
      <c r="I26" s="44"/>
    </row>
    <row r="27" customFormat="false" ht="12.75" hidden="false" customHeight="false" outlineLevel="0" collapsed="false">
      <c r="A27" s="43" t="n">
        <v>36100</v>
      </c>
      <c r="B27" s="44" t="n">
        <v>-0.0016</v>
      </c>
      <c r="C27" s="44" t="n">
        <v>-0.0029</v>
      </c>
      <c r="D27" s="44" t="n">
        <v>-0.0006</v>
      </c>
      <c r="E27" s="44" t="n">
        <v>-0.0086</v>
      </c>
      <c r="F27" s="44" t="n">
        <v>0.0007</v>
      </c>
      <c r="G27" s="44" t="n">
        <v>0.0014</v>
      </c>
      <c r="H27" s="44" t="n">
        <v>0.0001</v>
      </c>
      <c r="I27" s="44"/>
    </row>
    <row r="28" customFormat="false" ht="12.75" hidden="false" customHeight="false" outlineLevel="0" collapsed="false">
      <c r="A28" s="43" t="n">
        <v>36130</v>
      </c>
      <c r="B28" s="44" t="n">
        <v>-0.0011</v>
      </c>
      <c r="C28" s="44" t="n">
        <v>-0.0006</v>
      </c>
      <c r="D28" s="44" t="n">
        <v>0.0003</v>
      </c>
      <c r="E28" s="44" t="n">
        <v>-0.0023</v>
      </c>
      <c r="F28" s="44" t="n">
        <v>0.0037</v>
      </c>
      <c r="G28" s="44" t="n">
        <v>0.001</v>
      </c>
      <c r="H28" s="44" t="n">
        <v>0.0003</v>
      </c>
      <c r="I28" s="44"/>
    </row>
    <row r="30" customFormat="false" ht="18" hidden="false" customHeight="false" outlineLevel="0" collapsed="false">
      <c r="A30" s="42" t="n">
        <v>1999</v>
      </c>
    </row>
    <row r="31" customFormat="false" ht="12.75" hidden="false" customHeight="false" outlineLevel="0" collapsed="false">
      <c r="A31" s="43" t="n">
        <v>36161</v>
      </c>
      <c r="B31" s="46" t="n">
        <v>-0.0001</v>
      </c>
      <c r="C31" s="46" t="n">
        <v>0.0012</v>
      </c>
      <c r="D31" s="46" t="n">
        <v>0.001</v>
      </c>
      <c r="E31" s="46" t="n">
        <v>0.0033</v>
      </c>
      <c r="F31" s="46" t="n">
        <v>0.0038</v>
      </c>
      <c r="G31" s="46" t="n">
        <v>0.0005</v>
      </c>
      <c r="H31" s="46" t="n">
        <v>0.0004</v>
      </c>
      <c r="I31" s="46"/>
    </row>
    <row r="32" customFormat="false" ht="12.75" hidden="false" customHeight="false" outlineLevel="0" collapsed="false">
      <c r="A32" s="43" t="n">
        <v>36192</v>
      </c>
      <c r="B32" s="46" t="n">
        <v>0.001</v>
      </c>
      <c r="C32" s="46" t="n">
        <v>0.002</v>
      </c>
      <c r="D32" s="46" t="n">
        <v>0.0014</v>
      </c>
      <c r="E32" s="46" t="n">
        <v>0.0103</v>
      </c>
      <c r="F32" s="46" t="n">
        <v>0.002</v>
      </c>
      <c r="G32" s="46" t="n">
        <v>0</v>
      </c>
      <c r="H32" s="46" t="n">
        <v>0.0004</v>
      </c>
      <c r="I32" s="46"/>
    </row>
    <row r="33" customFormat="false" ht="12.75" hidden="false" customHeight="false" outlineLevel="0" collapsed="false">
      <c r="A33" s="43" t="n">
        <v>36220</v>
      </c>
      <c r="B33" s="46" t="n">
        <v>0.0017</v>
      </c>
      <c r="C33" s="46" t="n">
        <v>0.0013</v>
      </c>
      <c r="D33" s="46" t="n">
        <v>0.001</v>
      </c>
      <c r="E33" s="46" t="n">
        <v>0.0076</v>
      </c>
      <c r="F33" s="46" t="n">
        <v>-0.0028</v>
      </c>
      <c r="G33" s="46" t="n">
        <v>-0.0005</v>
      </c>
      <c r="H33" s="46" t="n">
        <v>0.0002</v>
      </c>
      <c r="I33" s="46"/>
    </row>
    <row r="34" customFormat="false" ht="12.75" hidden="false" customHeight="false" outlineLevel="0" collapsed="false">
      <c r="A34" s="43" t="n">
        <v>36251</v>
      </c>
      <c r="B34" s="46" t="n">
        <v>0.0015</v>
      </c>
      <c r="C34" s="46" t="n">
        <v>-0.0007</v>
      </c>
      <c r="D34" s="46" t="n">
        <v>0.0003</v>
      </c>
      <c r="E34" s="46" t="n">
        <v>0.0004</v>
      </c>
      <c r="F34" s="46" t="n">
        <v>-0.0076</v>
      </c>
      <c r="G34" s="46" t="n">
        <v>-0.0009</v>
      </c>
      <c r="H34" s="46" t="n">
        <v>0</v>
      </c>
      <c r="I34" s="46"/>
    </row>
    <row r="35" customFormat="false" ht="12.75" hidden="false" customHeight="false" outlineLevel="0" collapsed="false">
      <c r="A35" s="43" t="n">
        <v>36281</v>
      </c>
      <c r="B35" s="46" t="n">
        <v>-0.0005</v>
      </c>
      <c r="C35" s="46" t="n">
        <v>-0.0042</v>
      </c>
      <c r="D35" s="46" t="n">
        <v>-0.0008</v>
      </c>
      <c r="E35" s="46" t="n">
        <v>-0.0155</v>
      </c>
      <c r="F35" s="46" t="n">
        <v>-0.0081</v>
      </c>
      <c r="G35" s="46" t="n">
        <v>-0.0005</v>
      </c>
      <c r="H35" s="46" t="n">
        <v>-0.0001</v>
      </c>
      <c r="I35" s="46"/>
    </row>
    <row r="36" customFormat="false" ht="12.75" hidden="false" customHeight="false" outlineLevel="0" collapsed="false">
      <c r="A36" s="43" t="n">
        <v>36312</v>
      </c>
      <c r="B36" s="46" t="n">
        <v>-0.0031</v>
      </c>
      <c r="C36" s="46" t="n">
        <v>-0.006</v>
      </c>
      <c r="D36" s="46" t="n">
        <v>-0.0002</v>
      </c>
      <c r="E36" s="46" t="n">
        <v>-0.0273</v>
      </c>
      <c r="F36" s="46" t="n">
        <v>0.0019</v>
      </c>
      <c r="G36" s="46" t="n">
        <v>0.001</v>
      </c>
      <c r="H36" s="46" t="n">
        <v>0.0001</v>
      </c>
      <c r="I36" s="46"/>
    </row>
    <row r="37" customFormat="false" ht="12.75" hidden="false" customHeight="false" outlineLevel="0" collapsed="false">
      <c r="A37" s="43" t="n">
        <v>36342</v>
      </c>
      <c r="B37" s="46" t="n">
        <v>-0.0045</v>
      </c>
      <c r="C37" s="46" t="n">
        <v>-0.003</v>
      </c>
      <c r="D37" s="46" t="n">
        <v>0.0024</v>
      </c>
      <c r="E37" s="46" t="n">
        <v>-0.0122</v>
      </c>
      <c r="F37" s="46" t="n">
        <v>0.0151</v>
      </c>
      <c r="G37" s="46" t="n">
        <v>0.0029</v>
      </c>
      <c r="H37" s="46" t="n">
        <v>0.001</v>
      </c>
      <c r="I37" s="46"/>
    </row>
    <row r="38" customFormat="false" ht="12.75" hidden="false" customHeight="false" outlineLevel="0" collapsed="false">
      <c r="A38" s="43" t="n">
        <v>36373</v>
      </c>
      <c r="B38" s="46" t="n">
        <v>-0.0027</v>
      </c>
      <c r="C38" s="46" t="n">
        <v>0.0017</v>
      </c>
      <c r="D38" s="46" t="n">
        <v>0.0044</v>
      </c>
      <c r="E38" s="46" t="n">
        <v>-0.003</v>
      </c>
      <c r="F38" s="46" t="n">
        <v>0.0184</v>
      </c>
      <c r="G38" s="46" t="n">
        <v>0.0028</v>
      </c>
      <c r="H38" s="46" t="n">
        <v>0.0014</v>
      </c>
      <c r="I38" s="46"/>
    </row>
    <row r="39" customFormat="false" ht="12.75" hidden="false" customHeight="false" outlineLevel="0" collapsed="false">
      <c r="A39" s="43" t="n">
        <v>36404</v>
      </c>
      <c r="B39" s="46" t="n">
        <v>-0.0013</v>
      </c>
      <c r="C39" s="46" t="n">
        <v>0.0018</v>
      </c>
      <c r="D39" s="46" t="n">
        <v>0.003</v>
      </c>
      <c r="E39" s="46" t="n">
        <v>0.0077</v>
      </c>
      <c r="F39" s="46" t="n">
        <v>0.013</v>
      </c>
      <c r="G39" s="46" t="n">
        <v>0.0024</v>
      </c>
      <c r="H39" s="46" t="n">
        <v>0.0013</v>
      </c>
      <c r="I39" s="46"/>
    </row>
    <row r="40" customFormat="false" ht="12.75" hidden="false" customHeight="false" outlineLevel="0" collapsed="false">
      <c r="A40" s="43" t="n">
        <v>36434</v>
      </c>
      <c r="B40" s="46" t="n">
        <v>0.0013</v>
      </c>
      <c r="C40" s="46" t="n">
        <v>0.001</v>
      </c>
      <c r="D40" s="46" t="n">
        <v>0.0009</v>
      </c>
      <c r="E40" s="46" t="n">
        <v>0.0099</v>
      </c>
      <c r="F40" s="46" t="n">
        <v>0.0012</v>
      </c>
      <c r="G40" s="46" t="n">
        <v>0.0009</v>
      </c>
      <c r="H40" s="46" t="n">
        <v>0.0005</v>
      </c>
      <c r="I40" s="46"/>
    </row>
    <row r="41" customFormat="false" ht="12.75" hidden="false" customHeight="false" outlineLevel="0" collapsed="false">
      <c r="A41" s="43" t="n">
        <v>36465</v>
      </c>
      <c r="B41" s="46" t="n">
        <v>0.0016</v>
      </c>
      <c r="C41" s="46" t="n">
        <v>0.0002</v>
      </c>
      <c r="D41" s="46" t="n">
        <v>0.0003</v>
      </c>
      <c r="E41" s="46" t="n">
        <v>0.006</v>
      </c>
      <c r="F41" s="46" t="n">
        <v>-0.0013</v>
      </c>
      <c r="G41" s="46" t="n">
        <v>0.0005</v>
      </c>
      <c r="H41" s="46" t="n">
        <v>0.0002</v>
      </c>
      <c r="I41" s="46"/>
    </row>
    <row r="42" customFormat="false" ht="12.75" hidden="false" customHeight="false" outlineLevel="0" collapsed="false">
      <c r="A42" s="43" t="n">
        <v>36495</v>
      </c>
      <c r="B42" s="46" t="n">
        <v>0.0011</v>
      </c>
      <c r="C42" s="46" t="n">
        <v>-0.0002</v>
      </c>
      <c r="D42" s="46" t="n">
        <v>0.0001</v>
      </c>
      <c r="E42" s="46" t="n">
        <v>0.0007</v>
      </c>
      <c r="F42" s="46" t="n">
        <v>-0.0015</v>
      </c>
      <c r="G42" s="46" t="n">
        <v>0.0004</v>
      </c>
      <c r="H42" s="46" t="n">
        <v>0.0001</v>
      </c>
      <c r="I42" s="46"/>
    </row>
    <row r="44" customFormat="false" ht="18" hidden="false" customHeight="false" outlineLevel="0" collapsed="false">
      <c r="A44" s="47" t="n">
        <v>2000</v>
      </c>
      <c r="I44" s="48"/>
      <c r="J44" s="48"/>
    </row>
    <row r="45" customFormat="false" ht="12.75" hidden="false" customHeight="false" outlineLevel="0" collapsed="false">
      <c r="A45" s="49" t="n">
        <v>36526</v>
      </c>
      <c r="B45" s="50" t="n">
        <v>0.0003</v>
      </c>
      <c r="C45" s="50" t="n">
        <v>-0.0003</v>
      </c>
      <c r="D45" s="50" t="n">
        <v>0.0007</v>
      </c>
      <c r="E45" s="50" t="n">
        <v>-0.0029</v>
      </c>
      <c r="F45" s="50" t="n">
        <v>-0.0007</v>
      </c>
      <c r="G45" s="50" t="n">
        <v>0.0002</v>
      </c>
      <c r="H45" s="50" t="n">
        <v>0.0002</v>
      </c>
      <c r="I45" s="51"/>
      <c r="J45" s="48"/>
    </row>
    <row r="46" customFormat="false" ht="12.75" hidden="false" customHeight="false" outlineLevel="0" collapsed="false">
      <c r="A46" s="49" t="n">
        <v>36557</v>
      </c>
      <c r="B46" s="50" t="n">
        <v>-0.0009</v>
      </c>
      <c r="C46" s="50" t="n">
        <v>0</v>
      </c>
      <c r="D46" s="50" t="n">
        <v>0.0006</v>
      </c>
      <c r="E46" s="50" t="n">
        <v>-0.0059</v>
      </c>
      <c r="F46" s="50" t="n">
        <v>0.0007</v>
      </c>
      <c r="G46" s="50" t="n">
        <v>0.0006</v>
      </c>
      <c r="H46" s="50" t="n">
        <v>0.0002</v>
      </c>
      <c r="I46" s="51"/>
      <c r="J46" s="48"/>
    </row>
    <row r="47" customFormat="false" ht="12.75" hidden="false" customHeight="false" outlineLevel="0" collapsed="false">
      <c r="A47" s="49" t="n">
        <v>36586</v>
      </c>
      <c r="B47" s="50" t="n">
        <v>-0.0017</v>
      </c>
      <c r="C47" s="50" t="n">
        <v>0</v>
      </c>
      <c r="D47" s="50" t="n">
        <v>0.0006</v>
      </c>
      <c r="E47" s="50" t="n">
        <v>-0.0036</v>
      </c>
      <c r="F47" s="50" t="n">
        <v>0.0023</v>
      </c>
      <c r="G47" s="50" t="n">
        <v>0.0006</v>
      </c>
      <c r="H47" s="50" t="n">
        <v>0.0002</v>
      </c>
      <c r="I47" s="51"/>
      <c r="J47" s="48"/>
    </row>
    <row r="48" customFormat="false" ht="12.75" hidden="false" customHeight="false" outlineLevel="0" collapsed="false">
      <c r="A48" s="49" t="n">
        <v>36617</v>
      </c>
      <c r="B48" s="50" t="n">
        <v>-0.0016</v>
      </c>
      <c r="C48" s="50" t="n">
        <v>0</v>
      </c>
      <c r="D48" s="50" t="n">
        <v>0.0006</v>
      </c>
      <c r="E48" s="50" t="n">
        <v>0.0021</v>
      </c>
      <c r="F48" s="50" t="n">
        <v>0.0029</v>
      </c>
      <c r="G48" s="50" t="n">
        <v>0.0006</v>
      </c>
      <c r="H48" s="50" t="n">
        <v>0.0002</v>
      </c>
      <c r="I48" s="51"/>
      <c r="J48" s="48"/>
    </row>
    <row r="49" customFormat="false" ht="12.75" hidden="false" customHeight="false" outlineLevel="0" collapsed="false">
      <c r="A49" s="49" t="n">
        <v>36647</v>
      </c>
      <c r="B49" s="50" t="n">
        <v>0</v>
      </c>
      <c r="C49" s="50" t="n">
        <v>0</v>
      </c>
      <c r="D49" s="50" t="n">
        <v>0.0006</v>
      </c>
      <c r="E49" s="50" t="n">
        <v>0.0103</v>
      </c>
      <c r="F49" s="50" t="n">
        <v>0.0013</v>
      </c>
      <c r="G49" s="50" t="n">
        <v>0.0006</v>
      </c>
      <c r="H49" s="50" t="n">
        <v>0.0002</v>
      </c>
      <c r="I49" s="51"/>
      <c r="J49" s="48"/>
    </row>
    <row r="50" customFormat="false" ht="12.75" hidden="false" customHeight="false" outlineLevel="0" collapsed="false">
      <c r="A50" s="49" t="n">
        <v>36678</v>
      </c>
      <c r="B50" s="50" t="n">
        <v>0.0034</v>
      </c>
      <c r="C50" s="50" t="n">
        <v>0</v>
      </c>
      <c r="D50" s="50" t="n">
        <v>0.0007</v>
      </c>
      <c r="E50" s="50" t="n">
        <v>0.0167</v>
      </c>
      <c r="F50" s="50" t="n">
        <v>-0.0046</v>
      </c>
      <c r="G50" s="50" t="n">
        <v>0.0006</v>
      </c>
      <c r="H50" s="50" t="n">
        <v>0.0002</v>
      </c>
      <c r="I50" s="51"/>
      <c r="J50" s="48"/>
    </row>
    <row r="51" customFormat="false" ht="12.75" hidden="false" customHeight="false" outlineLevel="0" collapsed="false">
      <c r="A51" s="49" t="n">
        <v>36708</v>
      </c>
      <c r="B51" s="50" t="n">
        <v>0.0044</v>
      </c>
      <c r="C51" s="50" t="n">
        <v>0</v>
      </c>
      <c r="D51" s="50" t="n">
        <v>0.0007</v>
      </c>
      <c r="E51" s="50" t="n">
        <v>0.0093</v>
      </c>
      <c r="F51" s="50" t="n">
        <v>-0.0057</v>
      </c>
      <c r="G51" s="50" t="n">
        <v>0.0005</v>
      </c>
      <c r="H51" s="50" t="n">
        <v>0.0002</v>
      </c>
      <c r="I51" s="51"/>
      <c r="J51" s="48"/>
    </row>
    <row r="52" customFormat="false" ht="12.75" hidden="false" customHeight="false" outlineLevel="0" collapsed="false">
      <c r="A52" s="49" t="n">
        <v>36739</v>
      </c>
      <c r="B52" s="50" t="n">
        <v>0.0027</v>
      </c>
      <c r="C52" s="50" t="n">
        <v>0</v>
      </c>
      <c r="D52" s="50" t="n">
        <v>0.0008</v>
      </c>
      <c r="E52" s="50" t="n">
        <v>-0.0026</v>
      </c>
      <c r="F52" s="50" t="n">
        <v>-0.0015</v>
      </c>
      <c r="G52" s="50" t="n">
        <v>0.0005</v>
      </c>
      <c r="H52" s="50" t="n">
        <v>0.0002</v>
      </c>
      <c r="I52" s="51"/>
      <c r="J52" s="48"/>
    </row>
    <row r="53" customFormat="false" ht="12.75" hidden="false" customHeight="false" outlineLevel="0" collapsed="false">
      <c r="A53" s="49" t="n">
        <v>36770</v>
      </c>
      <c r="B53" s="50" t="n">
        <v>-0.0006</v>
      </c>
      <c r="C53" s="50" t="n">
        <v>0</v>
      </c>
      <c r="D53" s="50" t="n">
        <v>0.0008</v>
      </c>
      <c r="E53" s="50" t="n">
        <v>-0.0143</v>
      </c>
      <c r="F53" s="50" t="n">
        <v>0.0042</v>
      </c>
      <c r="G53" s="50" t="n">
        <v>0.0006</v>
      </c>
      <c r="H53" s="50" t="n">
        <v>0.0003</v>
      </c>
      <c r="I53" s="51"/>
      <c r="J53" s="48"/>
    </row>
    <row r="54" customFormat="false" ht="12.75" hidden="false" customHeight="false" outlineLevel="0" collapsed="false">
      <c r="A54" s="49" t="n">
        <v>36800</v>
      </c>
      <c r="B54" s="50" t="n">
        <v>-0.003</v>
      </c>
      <c r="C54" s="50" t="n">
        <v>0</v>
      </c>
      <c r="D54" s="50" t="n">
        <v>0.0008</v>
      </c>
      <c r="E54" s="50" t="n">
        <v>-0.0112</v>
      </c>
      <c r="F54" s="50" t="n">
        <v>0.0055</v>
      </c>
      <c r="G54" s="50" t="n">
        <v>0.0006</v>
      </c>
      <c r="H54" s="50" t="n">
        <v>0.0003</v>
      </c>
      <c r="I54" s="51"/>
      <c r="J54" s="48"/>
    </row>
    <row r="55" customFormat="false" ht="12.75" hidden="false" customHeight="false" outlineLevel="0" collapsed="false">
      <c r="A55" s="49" t="n">
        <v>36831</v>
      </c>
      <c r="B55" s="50" t="n">
        <v>-0.0019</v>
      </c>
      <c r="C55" s="50" t="n">
        <v>0</v>
      </c>
      <c r="D55" s="50" t="n">
        <v>0.0008</v>
      </c>
      <c r="E55" s="50" t="n">
        <v>-0.0024</v>
      </c>
      <c r="F55" s="50" t="n">
        <v>0.0027</v>
      </c>
      <c r="G55" s="50" t="n">
        <v>0.0006</v>
      </c>
      <c r="H55" s="50" t="n">
        <v>0.0003</v>
      </c>
      <c r="I55" s="51"/>
      <c r="J55" s="48"/>
    </row>
    <row r="56" customFormat="false" ht="12.75" hidden="false" customHeight="false" outlineLevel="0" collapsed="false">
      <c r="A56" s="49" t="n">
        <v>36861</v>
      </c>
      <c r="B56" s="50" t="n">
        <v>-0.0006</v>
      </c>
      <c r="C56" s="50" t="n">
        <v>0</v>
      </c>
      <c r="D56" s="50" t="n">
        <v>0.0008</v>
      </c>
      <c r="E56" s="50" t="n">
        <v>0.0001</v>
      </c>
      <c r="F56" s="50" t="n">
        <v>0.0009</v>
      </c>
      <c r="G56" s="50" t="n">
        <v>0.0006</v>
      </c>
      <c r="H56" s="50" t="n">
        <v>0.0003</v>
      </c>
      <c r="I56" s="51"/>
      <c r="J56" s="48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1"/>
      <c r="J57" s="48"/>
    </row>
    <row r="58" customFormat="false" ht="18" hidden="false" customHeight="false" outlineLevel="0" collapsed="false">
      <c r="A58" s="47" t="n">
        <v>2001</v>
      </c>
      <c r="B58" s="50"/>
      <c r="C58" s="50"/>
      <c r="D58" s="50"/>
      <c r="E58" s="50"/>
      <c r="F58" s="50"/>
      <c r="G58" s="50"/>
      <c r="H58" s="50"/>
      <c r="I58" s="51"/>
      <c r="J58" s="48"/>
    </row>
    <row r="59" customFormat="false" ht="12.75" hidden="false" customHeight="false" outlineLevel="0" collapsed="false">
      <c r="A59" s="49" t="n">
        <v>36892</v>
      </c>
      <c r="B59" s="50" t="n">
        <v>0.001</v>
      </c>
      <c r="C59" s="50" t="n">
        <v>0</v>
      </c>
      <c r="D59" s="50" t="n">
        <v>0.0009</v>
      </c>
      <c r="E59" s="50" t="n">
        <v>0.0034</v>
      </c>
      <c r="F59" s="50" t="n">
        <v>-0.0003</v>
      </c>
      <c r="G59" s="50" t="n">
        <v>0.0006</v>
      </c>
      <c r="H59" s="50" t="n">
        <v>0.0003</v>
      </c>
      <c r="I59" s="51"/>
      <c r="J59" s="48"/>
    </row>
    <row r="60" customFormat="false" ht="12.75" hidden="false" customHeight="false" outlineLevel="0" collapsed="false">
      <c r="A60" s="49" t="n">
        <v>36923</v>
      </c>
      <c r="B60" s="50" t="n">
        <v>0.0025</v>
      </c>
      <c r="C60" s="50" t="n">
        <v>0</v>
      </c>
      <c r="D60" s="50" t="n">
        <v>0.001</v>
      </c>
      <c r="E60" s="50" t="n">
        <v>0.0055</v>
      </c>
      <c r="F60" s="50" t="n">
        <v>-0.0028</v>
      </c>
      <c r="G60" s="50" t="n">
        <v>0.0006</v>
      </c>
      <c r="H60" s="50" t="n">
        <v>0.0003</v>
      </c>
      <c r="I60" s="51"/>
      <c r="J60" s="48"/>
    </row>
    <row r="61" customFormat="false" ht="12.75" hidden="false" customHeight="false" outlineLevel="0" collapsed="false">
      <c r="A61" s="49" t="n">
        <v>36951</v>
      </c>
      <c r="B61" s="50" t="n">
        <v>0.0017</v>
      </c>
      <c r="C61" s="50" t="n">
        <v>0</v>
      </c>
      <c r="D61" s="50" t="n">
        <v>0.0009</v>
      </c>
      <c r="E61" s="50" t="n">
        <v>0.0027</v>
      </c>
      <c r="F61" s="50" t="n">
        <v>-0.0025</v>
      </c>
      <c r="G61" s="50" t="n">
        <v>0.0005</v>
      </c>
      <c r="H61" s="50" t="n">
        <v>0.0002</v>
      </c>
      <c r="I61" s="51"/>
      <c r="J61" s="48"/>
    </row>
    <row r="62" customFormat="false" ht="12.75" hidden="false" customHeight="false" outlineLevel="0" collapsed="false">
      <c r="A62" s="49" t="n">
        <v>36982</v>
      </c>
      <c r="B62" s="50" t="n">
        <v>-0.0012</v>
      </c>
      <c r="C62" s="50" t="n">
        <v>0</v>
      </c>
      <c r="D62" s="50" t="n">
        <v>0.0015</v>
      </c>
      <c r="E62" s="50" t="n">
        <v>-0.0045</v>
      </c>
      <c r="F62" s="50" t="n">
        <v>0.0001</v>
      </c>
      <c r="G62" s="50" t="n">
        <v>0.0004</v>
      </c>
      <c r="H62" s="50" t="n">
        <v>0.0002</v>
      </c>
      <c r="I62" s="51"/>
      <c r="J62" s="48"/>
    </row>
    <row r="63" customFormat="false" ht="12.75" hidden="false" customHeight="false" outlineLevel="0" collapsed="false">
      <c r="A63" s="49" t="n">
        <v>37012</v>
      </c>
      <c r="B63" s="50" t="n">
        <v>-0.006</v>
      </c>
      <c r="C63" s="50" t="n">
        <v>0</v>
      </c>
      <c r="D63" s="50" t="n">
        <v>0.0015</v>
      </c>
      <c r="E63" s="50" t="n">
        <v>-0.0135</v>
      </c>
      <c r="F63" s="50" t="n">
        <v>0.009</v>
      </c>
      <c r="G63" s="50" t="n">
        <v>0.0003</v>
      </c>
      <c r="H63" s="50" t="n">
        <v>0.0002</v>
      </c>
      <c r="I63" s="51"/>
      <c r="J63" s="48"/>
    </row>
    <row r="64" customFormat="false" ht="12.75" hidden="false" customHeight="false" outlineLevel="0" collapsed="false">
      <c r="A64" s="49" t="n">
        <v>37043</v>
      </c>
      <c r="B64" s="50" t="n">
        <v>-0.0065</v>
      </c>
      <c r="C64" s="50" t="n">
        <v>0</v>
      </c>
      <c r="D64" s="50" t="n">
        <v>0.0016</v>
      </c>
      <c r="E64" s="50" t="n">
        <v>-0.0114</v>
      </c>
      <c r="F64" s="50" t="n">
        <v>0.01</v>
      </c>
      <c r="G64" s="50" t="n">
        <v>0.0003</v>
      </c>
      <c r="H64" s="50" t="n">
        <v>0.0002</v>
      </c>
      <c r="I64" s="51"/>
      <c r="J64" s="48"/>
    </row>
    <row r="65" customFormat="false" ht="12.75" hidden="false" customHeight="false" outlineLevel="0" collapsed="false">
      <c r="A65" s="49" t="n">
        <v>37073</v>
      </c>
      <c r="B65" s="50" t="n">
        <v>-0.0023</v>
      </c>
      <c r="C65" s="50" t="n">
        <v>0</v>
      </c>
      <c r="D65" s="50" t="n">
        <v>0.0017</v>
      </c>
      <c r="E65" s="50" t="n">
        <v>-0.0005</v>
      </c>
      <c r="F65" s="50" t="n">
        <v>0.0018</v>
      </c>
      <c r="G65" s="50" t="n">
        <v>0.0003</v>
      </c>
      <c r="H65" s="50" t="n">
        <v>0.0002</v>
      </c>
      <c r="I65" s="51"/>
      <c r="J65" s="48"/>
    </row>
    <row r="66" customFormat="false" ht="12.75" hidden="false" customHeight="false" outlineLevel="0" collapsed="false">
      <c r="A66" s="49" t="n">
        <v>37104</v>
      </c>
      <c r="B66" s="50" t="n">
        <v>0.0016</v>
      </c>
      <c r="C66" s="50" t="n">
        <v>0</v>
      </c>
      <c r="D66" s="50" t="n">
        <v>0.0013</v>
      </c>
      <c r="E66" s="50" t="n">
        <v>0.0095</v>
      </c>
      <c r="F66" s="50" t="n">
        <v>-0.0028</v>
      </c>
      <c r="G66" s="50" t="n">
        <v>0.0003</v>
      </c>
      <c r="H66" s="50" t="n">
        <v>0.0002</v>
      </c>
      <c r="I66" s="51"/>
      <c r="J66" s="48"/>
    </row>
    <row r="67" customFormat="false" ht="12.75" hidden="false" customHeight="false" outlineLevel="0" collapsed="false">
      <c r="A67" s="49" t="n">
        <v>37135</v>
      </c>
      <c r="B67" s="50" t="n">
        <v>0.0018</v>
      </c>
      <c r="C67" s="50" t="n">
        <v>0</v>
      </c>
      <c r="D67" s="50" t="n">
        <v>0.0014</v>
      </c>
      <c r="E67" s="50" t="n">
        <v>0.0111</v>
      </c>
      <c r="F67" s="50" t="n">
        <v>0.001</v>
      </c>
      <c r="G67" s="50" t="n">
        <v>0.0003</v>
      </c>
      <c r="H67" s="50" t="n">
        <v>0.0002</v>
      </c>
      <c r="I67" s="51"/>
      <c r="J67" s="48"/>
    </row>
    <row r="68" customFormat="false" ht="12.75" hidden="false" customHeight="false" outlineLevel="0" collapsed="false">
      <c r="A68" s="49" t="n">
        <v>37165</v>
      </c>
      <c r="B68" s="50" t="n">
        <v>0.0016</v>
      </c>
      <c r="C68" s="50" t="n">
        <v>0</v>
      </c>
      <c r="D68" s="50" t="n">
        <v>0.0014</v>
      </c>
      <c r="E68" s="50" t="n">
        <v>0.0071</v>
      </c>
      <c r="F68" s="50" t="n">
        <v>0.0033</v>
      </c>
      <c r="G68" s="50" t="n">
        <v>0.0004</v>
      </c>
      <c r="H68" s="50" t="n">
        <v>0.0003</v>
      </c>
      <c r="I68" s="51"/>
      <c r="J68" s="48"/>
    </row>
    <row r="69" customFormat="false" ht="12.75" hidden="false" customHeight="false" outlineLevel="0" collapsed="false">
      <c r="A69" s="49" t="n">
        <v>37196</v>
      </c>
      <c r="B69" s="50" t="n">
        <v>-0.0002</v>
      </c>
      <c r="C69" s="50" t="n">
        <v>0</v>
      </c>
      <c r="D69" s="50" t="n">
        <v>0.0011</v>
      </c>
      <c r="E69" s="50" t="n">
        <v>-0.003</v>
      </c>
      <c r="F69" s="50" t="n">
        <v>0.0031</v>
      </c>
      <c r="G69" s="50" t="n">
        <v>0.0004</v>
      </c>
      <c r="H69" s="50" t="n">
        <v>0.0003</v>
      </c>
      <c r="I69" s="51"/>
      <c r="J69" s="48"/>
    </row>
    <row r="70" customFormat="false" ht="12.75" hidden="false" customHeight="false" outlineLevel="0" collapsed="false">
      <c r="A70" s="49" t="n">
        <v>37226</v>
      </c>
      <c r="B70" s="50" t="n">
        <v>-0.003</v>
      </c>
      <c r="C70" s="50" t="n">
        <v>0</v>
      </c>
      <c r="D70" s="50" t="n">
        <v>0.001</v>
      </c>
      <c r="E70" s="50" t="n">
        <v>-0.0159</v>
      </c>
      <c r="F70" s="50" t="n">
        <v>-0.0022</v>
      </c>
      <c r="G70" s="50" t="n">
        <v>0.0004</v>
      </c>
      <c r="H70" s="50" t="n">
        <v>0.0003</v>
      </c>
      <c r="I70" s="51"/>
      <c r="J70" s="48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1"/>
      <c r="J71" s="48"/>
    </row>
    <row r="72" customFormat="false" ht="18" hidden="false" customHeight="false" outlineLevel="0" collapsed="false">
      <c r="A72" s="47" t="n">
        <v>2002</v>
      </c>
      <c r="B72" s="52"/>
      <c r="C72" s="52"/>
      <c r="D72" s="52"/>
      <c r="E72" s="52"/>
      <c r="F72" s="52"/>
      <c r="G72" s="52"/>
      <c r="H72" s="52"/>
      <c r="I72" s="53"/>
      <c r="J72" s="48"/>
    </row>
    <row r="73" customFormat="false" ht="12.75" hidden="false" customHeight="false" outlineLevel="0" collapsed="false">
      <c r="A73" s="49" t="n">
        <v>37257</v>
      </c>
      <c r="B73" s="52" t="n">
        <v>-0.0037</v>
      </c>
      <c r="C73" s="52" t="n">
        <v>0</v>
      </c>
      <c r="D73" s="52" t="n">
        <v>0.0009</v>
      </c>
      <c r="E73" s="52" t="n">
        <v>-0.0157</v>
      </c>
      <c r="F73" s="52" t="n">
        <v>-0.0076</v>
      </c>
      <c r="G73" s="52" t="n">
        <v>0.0004</v>
      </c>
      <c r="H73" s="52" t="n">
        <v>0.0003</v>
      </c>
      <c r="I73" s="53"/>
      <c r="J73" s="48"/>
    </row>
    <row r="74" customFormat="false" ht="12.75" hidden="false" customHeight="false" outlineLevel="0" collapsed="false">
      <c r="A74" s="49" t="n">
        <v>37288</v>
      </c>
      <c r="B74" s="52" t="n">
        <v>0.0028</v>
      </c>
      <c r="C74" s="52" t="n">
        <v>0</v>
      </c>
      <c r="D74" s="52" t="n">
        <v>0.001</v>
      </c>
      <c r="E74" s="52" t="n">
        <v>0.021</v>
      </c>
      <c r="F74" s="52" t="n">
        <v>0.0004</v>
      </c>
      <c r="G74" s="52" t="n">
        <v>0.0003</v>
      </c>
      <c r="H74" s="52" t="n">
        <v>0.0003</v>
      </c>
      <c r="I74" s="53"/>
      <c r="J74" s="48"/>
    </row>
    <row r="75" customFormat="false" ht="12.75" hidden="false" customHeight="false" outlineLevel="0" collapsed="false">
      <c r="A75" s="49" t="n">
        <v>37316</v>
      </c>
      <c r="B75" s="52" t="n">
        <v>0</v>
      </c>
      <c r="C75" s="52" t="n">
        <v>0</v>
      </c>
      <c r="D75" s="52" t="n">
        <v>0.001</v>
      </c>
      <c r="E75" s="52" t="n">
        <v>0.0003</v>
      </c>
      <c r="F75" s="52" t="n">
        <v>0.0007</v>
      </c>
      <c r="G75" s="52" t="n">
        <v>0.0003</v>
      </c>
      <c r="H75" s="52" t="n">
        <v>0.0002</v>
      </c>
      <c r="I75" s="53"/>
      <c r="J75" s="48"/>
    </row>
    <row r="76" customFormat="false" ht="12.75" hidden="false" customHeight="false" outlineLevel="0" collapsed="false">
      <c r="A76" s="49" t="n">
        <v>37347</v>
      </c>
      <c r="B76" s="52" t="n">
        <v>0.0059</v>
      </c>
      <c r="C76" s="52" t="n">
        <v>0</v>
      </c>
      <c r="D76" s="52" t="n">
        <v>0.001</v>
      </c>
      <c r="E76" s="52" t="n">
        <v>0.0078</v>
      </c>
      <c r="F76" s="52" t="n">
        <v>0.0052</v>
      </c>
      <c r="G76" s="52" t="n">
        <v>0.0003</v>
      </c>
      <c r="H76" s="52" t="n">
        <v>0.0002</v>
      </c>
      <c r="I76" s="53"/>
      <c r="J76" s="48"/>
    </row>
    <row r="77" customFormat="false" ht="12.75" hidden="false" customHeight="false" outlineLevel="0" collapsed="false">
      <c r="A77" s="49" t="n">
        <v>37347</v>
      </c>
      <c r="B77" s="52" t="n">
        <v>0.0059</v>
      </c>
      <c r="C77" s="52" t="n">
        <v>0</v>
      </c>
      <c r="D77" s="52" t="n">
        <v>0.001</v>
      </c>
      <c r="E77" s="52" t="n">
        <v>0.0078</v>
      </c>
      <c r="F77" s="52" t="n">
        <v>0.0052</v>
      </c>
      <c r="G77" s="52" t="n">
        <v>0.0003</v>
      </c>
      <c r="H77" s="52" t="n">
        <v>0.0002</v>
      </c>
      <c r="I77" s="53"/>
      <c r="J77" s="48"/>
    </row>
    <row r="78" customFormat="false" ht="12.75" hidden="false" customHeight="false" outlineLevel="0" collapsed="false">
      <c r="A78" s="49" t="n">
        <v>37377</v>
      </c>
      <c r="B78" s="52" t="n">
        <v>0.0077</v>
      </c>
      <c r="C78" s="52" t="n">
        <v>0</v>
      </c>
      <c r="D78" s="52" t="n">
        <v>0.0012</v>
      </c>
      <c r="E78" s="52" t="n">
        <v>0.0061</v>
      </c>
      <c r="F78" s="52" t="n">
        <v>0.0086</v>
      </c>
      <c r="G78" s="52" t="n">
        <v>0.0003</v>
      </c>
      <c r="H78" s="52" t="n">
        <v>0.0002</v>
      </c>
      <c r="I78" s="53"/>
      <c r="J78" s="48"/>
    </row>
    <row r="79" customFormat="false" ht="12.75" hidden="false" customHeight="false" outlineLevel="0" collapsed="false">
      <c r="A79" s="49" t="n">
        <v>37408</v>
      </c>
      <c r="B79" s="52" t="n">
        <v>0.0021</v>
      </c>
      <c r="C79" s="52" t="n">
        <v>0</v>
      </c>
      <c r="D79" s="52" t="n">
        <v>0.0012</v>
      </c>
      <c r="E79" s="52" t="n">
        <v>-0.0039</v>
      </c>
      <c r="F79" s="52" t="n">
        <v>0.0079</v>
      </c>
      <c r="G79" s="52" t="n">
        <v>0.0003</v>
      </c>
      <c r="H79" s="52" t="n">
        <v>0.0002</v>
      </c>
      <c r="I79" s="53"/>
      <c r="J79" s="48"/>
    </row>
    <row r="80" customFormat="false" ht="12.75" hidden="false" customHeight="false" outlineLevel="0" collapsed="false">
      <c r="A80" s="49" t="n">
        <v>37438</v>
      </c>
      <c r="B80" s="52" t="n">
        <v>-0.0087</v>
      </c>
      <c r="C80" s="52" t="n">
        <v>0</v>
      </c>
      <c r="D80" s="52" t="n">
        <v>0.0012</v>
      </c>
      <c r="E80" s="52" t="n">
        <v>-0.0117</v>
      </c>
      <c r="F80" s="52" t="n">
        <v>0.0087</v>
      </c>
      <c r="G80" s="52" t="n">
        <v>0.0003</v>
      </c>
      <c r="H80" s="52" t="n">
        <v>0.0002</v>
      </c>
      <c r="I80" s="53"/>
      <c r="J80" s="48"/>
    </row>
    <row r="81" customFormat="false" ht="12.75" hidden="false" customHeight="false" outlineLevel="0" collapsed="false">
      <c r="A81" s="49" t="n">
        <v>37469</v>
      </c>
      <c r="B81" s="52" t="n">
        <v>-0.0112</v>
      </c>
      <c r="C81" s="52" t="n">
        <v>0</v>
      </c>
      <c r="D81" s="52" t="n">
        <v>0.0013</v>
      </c>
      <c r="E81" s="52" t="n">
        <v>-0.0123</v>
      </c>
      <c r="F81" s="52" t="n">
        <v>0.0055</v>
      </c>
      <c r="G81" s="52" t="n">
        <v>0.0003</v>
      </c>
      <c r="H81" s="52" t="n">
        <v>0.0003</v>
      </c>
      <c r="I81" s="53"/>
      <c r="J81" s="48"/>
    </row>
    <row r="82" customFormat="false" ht="12.75" hidden="false" customHeight="false" outlineLevel="0" collapsed="false">
      <c r="A82" s="49" t="n">
        <v>37500</v>
      </c>
      <c r="B82" s="52" t="n">
        <v>-0.0083</v>
      </c>
      <c r="C82" s="52" t="n">
        <v>0</v>
      </c>
      <c r="D82" s="52" t="n">
        <v>0.0014</v>
      </c>
      <c r="E82" s="52" t="n">
        <v>-0.0102</v>
      </c>
      <c r="F82" s="52" t="n">
        <v>-0.0002</v>
      </c>
      <c r="G82" s="52" t="n">
        <v>0.0003</v>
      </c>
      <c r="H82" s="52" t="n">
        <v>0.0003</v>
      </c>
      <c r="I82" s="53"/>
      <c r="J82" s="48"/>
    </row>
    <row r="83" customFormat="false" ht="12.75" hidden="false" customHeight="false" outlineLevel="0" collapsed="false">
      <c r="A83" s="49" t="n">
        <v>37513</v>
      </c>
      <c r="B83" s="52" t="n">
        <v>-0.0083</v>
      </c>
      <c r="C83" s="52" t="n">
        <v>0</v>
      </c>
      <c r="D83" s="52" t="n">
        <v>0.0014</v>
      </c>
      <c r="E83" s="52" t="n">
        <v>-0.0102</v>
      </c>
      <c r="F83" s="52" t="n">
        <v>-0.0002</v>
      </c>
      <c r="G83" s="52" t="n">
        <v>0.0003</v>
      </c>
      <c r="H83" s="52" t="n">
        <v>0.0003</v>
      </c>
      <c r="I83" s="53"/>
      <c r="J83" s="48"/>
    </row>
    <row r="84" customFormat="false" ht="12.75" hidden="false" customHeight="false" outlineLevel="0" collapsed="false">
      <c r="A84" s="49" t="n">
        <v>37530</v>
      </c>
      <c r="B84" s="52" t="n">
        <v>0.0004</v>
      </c>
      <c r="C84" s="52" t="n">
        <v>0</v>
      </c>
      <c r="D84" s="52" t="n">
        <v>0.0013</v>
      </c>
      <c r="E84" s="52" t="n">
        <v>-0.0081</v>
      </c>
      <c r="F84" s="52" t="n">
        <v>-0.0016</v>
      </c>
      <c r="G84" s="52" t="n">
        <v>0.0003</v>
      </c>
      <c r="H84" s="52" t="n">
        <v>0.0003</v>
      </c>
      <c r="I84" s="53"/>
      <c r="J84" s="48"/>
    </row>
    <row r="85" customFormat="false" ht="12.75" hidden="false" customHeight="false" outlineLevel="0" collapsed="false">
      <c r="A85" s="49" t="n">
        <v>37561</v>
      </c>
      <c r="B85" s="52" t="n">
        <v>0.004</v>
      </c>
      <c r="C85" s="52" t="n">
        <v>0</v>
      </c>
      <c r="D85" s="52" t="n">
        <v>0.0013</v>
      </c>
      <c r="E85" s="52" t="n">
        <v>0.0036</v>
      </c>
      <c r="F85" s="52" t="n">
        <v>-0.0008</v>
      </c>
      <c r="G85" s="52" t="n">
        <v>0.0004</v>
      </c>
      <c r="H85" s="52" t="n">
        <v>0.0003</v>
      </c>
      <c r="I85" s="53"/>
      <c r="J85" s="48"/>
    </row>
    <row r="86" customFormat="false" ht="12.75" hidden="false" customHeight="false" outlineLevel="0" collapsed="false">
      <c r="A86" s="49" t="n">
        <v>37591</v>
      </c>
      <c r="B86" s="52" t="n">
        <v>0.0042</v>
      </c>
      <c r="C86" s="52" t="n">
        <v>0</v>
      </c>
      <c r="D86" s="52" t="n">
        <v>0.0013</v>
      </c>
      <c r="E86" s="52" t="n">
        <v>0.0047</v>
      </c>
      <c r="F86" s="52" t="n">
        <v>0.0003</v>
      </c>
      <c r="G86" s="52" t="n">
        <v>0.0004</v>
      </c>
      <c r="H86" s="52" t="n">
        <v>0.0003</v>
      </c>
      <c r="I86" s="53"/>
      <c r="J86" s="48"/>
    </row>
    <row r="87" customFormat="false" ht="12.75" hidden="false" customHeight="false" outlineLevel="0" collapsed="false">
      <c r="B87" s="52"/>
      <c r="C87" s="52"/>
      <c r="D87" s="52"/>
      <c r="E87" s="52"/>
      <c r="F87" s="52"/>
      <c r="G87" s="52"/>
      <c r="H87" s="52"/>
      <c r="I87" s="53"/>
      <c r="J87" s="48"/>
    </row>
    <row r="88" customFormat="false" ht="18" hidden="false" customHeight="false" outlineLevel="0" collapsed="false">
      <c r="A88" s="47" t="n">
        <v>2003</v>
      </c>
      <c r="B88" s="52"/>
      <c r="C88" s="52"/>
      <c r="D88" s="52"/>
      <c r="E88" s="52"/>
      <c r="F88" s="52"/>
      <c r="G88" s="52"/>
      <c r="H88" s="52"/>
      <c r="I88" s="53"/>
      <c r="J88" s="48"/>
    </row>
    <row r="89" customFormat="false" ht="12.75" hidden="false" customHeight="false" outlineLevel="0" collapsed="false">
      <c r="A89" s="49" t="n">
        <v>37622</v>
      </c>
      <c r="B89" s="52" t="n">
        <v>0.0015</v>
      </c>
      <c r="C89" s="52" t="n">
        <v>0</v>
      </c>
      <c r="D89" s="52" t="n">
        <v>0.0012</v>
      </c>
      <c r="E89" s="52" t="n">
        <v>0.0054</v>
      </c>
      <c r="F89" s="52" t="n">
        <v>0.0008</v>
      </c>
      <c r="G89" s="52" t="n">
        <v>0.0004</v>
      </c>
      <c r="H89" s="52" t="n">
        <v>0.0003</v>
      </c>
      <c r="I89" s="53"/>
      <c r="J89" s="48"/>
    </row>
    <row r="90" customFormat="false" ht="12.75" hidden="false" customHeight="false" outlineLevel="0" collapsed="false">
      <c r="A90" s="49" t="n">
        <v>37653</v>
      </c>
      <c r="B90" s="52" t="n">
        <v>-0.0023</v>
      </c>
      <c r="C90" s="52" t="n">
        <v>0</v>
      </c>
      <c r="D90" s="52" t="n">
        <v>0.0011</v>
      </c>
      <c r="E90" s="52" t="n">
        <v>-0.0023</v>
      </c>
      <c r="F90" s="52" t="n">
        <v>0.0004</v>
      </c>
      <c r="G90" s="52" t="n">
        <v>0.0002</v>
      </c>
      <c r="H90" s="52" t="n">
        <v>0.0003</v>
      </c>
      <c r="I90" s="53"/>
      <c r="J90" s="48"/>
    </row>
    <row r="91" customFormat="false" ht="12.75" hidden="false" customHeight="false" outlineLevel="0" collapsed="false">
      <c r="A91" s="49" t="n">
        <v>37681</v>
      </c>
      <c r="B91" s="52" t="n">
        <v>-0.0051</v>
      </c>
      <c r="C91" s="52" t="n">
        <v>0</v>
      </c>
      <c r="D91" s="52" t="n">
        <v>0.0009</v>
      </c>
      <c r="E91" s="52" t="n">
        <v>-0.0118</v>
      </c>
      <c r="F91" s="52" t="n">
        <v>-0.0006</v>
      </c>
      <c r="G91" s="52" t="n">
        <v>0.0003</v>
      </c>
      <c r="H91" s="52" t="n">
        <v>0.0003</v>
      </c>
      <c r="I91" s="53"/>
      <c r="J91" s="48"/>
    </row>
    <row r="92" customFormat="false" ht="12.75" hidden="false" customHeight="false" outlineLevel="0" collapsed="false">
      <c r="A92" s="49" t="n">
        <v>37712</v>
      </c>
      <c r="B92" s="52" t="n">
        <v>-0.0046</v>
      </c>
      <c r="C92" s="52" t="n">
        <v>0</v>
      </c>
      <c r="D92" s="52" t="n">
        <v>0.0013</v>
      </c>
      <c r="E92" s="52" t="n">
        <v>-0.0048</v>
      </c>
      <c r="F92" s="52" t="n">
        <v>-0.0016</v>
      </c>
      <c r="G92" s="52" t="n">
        <v>0.0002</v>
      </c>
      <c r="H92" s="52" t="n">
        <v>0.0003</v>
      </c>
      <c r="I92" s="53"/>
      <c r="J92" s="48"/>
    </row>
    <row r="93" customFormat="false" ht="12.75" hidden="false" customHeight="false" outlineLevel="0" collapsed="false">
      <c r="A93" s="49" t="n">
        <v>37742</v>
      </c>
      <c r="B93" s="52" t="n">
        <v>0.0022</v>
      </c>
      <c r="C93" s="52" t="n">
        <v>0</v>
      </c>
      <c r="D93" s="52" t="n">
        <v>0.0013</v>
      </c>
      <c r="E93" s="52" t="n">
        <v>0.0093</v>
      </c>
      <c r="F93" s="52" t="n">
        <v>-0.0011</v>
      </c>
      <c r="G93" s="52" t="n">
        <v>0.0002</v>
      </c>
      <c r="H93" s="52" t="n">
        <v>0.0003</v>
      </c>
      <c r="I93" s="53"/>
      <c r="J93" s="48"/>
    </row>
    <row r="94" customFormat="false" ht="12.75" hidden="false" customHeight="false" outlineLevel="0" collapsed="false">
      <c r="A94" s="49" t="n">
        <v>37773</v>
      </c>
      <c r="B94" s="52" t="n">
        <v>0.0055</v>
      </c>
      <c r="C94" s="52" t="n">
        <v>0</v>
      </c>
      <c r="D94" s="52" t="n">
        <v>0.0015</v>
      </c>
      <c r="E94" s="52" t="n">
        <v>0.0111</v>
      </c>
      <c r="F94" s="52" t="n">
        <v>0.0025</v>
      </c>
      <c r="G94" s="52" t="n">
        <v>0.0002</v>
      </c>
      <c r="H94" s="52" t="n">
        <v>0.0003</v>
      </c>
      <c r="I94" s="53"/>
      <c r="J94" s="48"/>
    </row>
    <row r="95" customFormat="false" ht="12.75" hidden="false" customHeight="false" outlineLevel="0" collapsed="false">
      <c r="A95" s="49" t="n">
        <v>37803</v>
      </c>
      <c r="B95" s="52" t="n">
        <v>0.0066</v>
      </c>
      <c r="C95" s="52" t="n">
        <v>0</v>
      </c>
      <c r="D95" s="52" t="n">
        <v>0.0013</v>
      </c>
      <c r="E95" s="52" t="n">
        <v>0.0116</v>
      </c>
      <c r="F95" s="52" t="n">
        <v>0.0065</v>
      </c>
      <c r="G95" s="52" t="n">
        <v>0.0002</v>
      </c>
      <c r="H95" s="52" t="n">
        <v>0.0003</v>
      </c>
      <c r="I95" s="53"/>
      <c r="J95" s="48"/>
    </row>
    <row r="96" customFormat="false" ht="12.75" hidden="false" customHeight="false" outlineLevel="0" collapsed="false">
      <c r="A96" s="49" t="n">
        <v>37834</v>
      </c>
      <c r="B96" s="52" t="n">
        <v>0.007</v>
      </c>
      <c r="C96" s="52" t="n">
        <v>0</v>
      </c>
      <c r="D96" s="52" t="n">
        <v>0.0013</v>
      </c>
      <c r="E96" s="52" t="n">
        <v>0.0084</v>
      </c>
      <c r="F96" s="52" t="n">
        <v>0.0029</v>
      </c>
      <c r="G96" s="52" t="n">
        <v>0.0002</v>
      </c>
      <c r="H96" s="52" t="n">
        <v>0.0003</v>
      </c>
      <c r="I96" s="53"/>
      <c r="J96" s="48"/>
    </row>
    <row r="97" customFormat="false" ht="12.75" hidden="false" customHeight="false" outlineLevel="0" collapsed="false">
      <c r="A97" s="49" t="n">
        <v>37865</v>
      </c>
      <c r="B97" s="52" t="n">
        <v>0.0024</v>
      </c>
      <c r="C97" s="52" t="n">
        <v>0</v>
      </c>
      <c r="D97" s="52" t="n">
        <v>0.0013</v>
      </c>
      <c r="E97" s="52" t="n">
        <v>0.0052</v>
      </c>
      <c r="F97" s="52" t="n">
        <v>0</v>
      </c>
      <c r="G97" s="52" t="n">
        <v>0.0002</v>
      </c>
      <c r="H97" s="52" t="n">
        <v>0.0003</v>
      </c>
      <c r="I97" s="53"/>
      <c r="J97" s="48"/>
    </row>
    <row r="98" customFormat="false" ht="12.75" hidden="false" customHeight="false" outlineLevel="0" collapsed="false">
      <c r="A98" s="49" t="n">
        <v>37895</v>
      </c>
      <c r="B98" s="52" t="n">
        <v>-0.002</v>
      </c>
      <c r="C98" s="52" t="n">
        <v>0</v>
      </c>
      <c r="D98" s="52" t="n">
        <v>0.0017</v>
      </c>
      <c r="E98" s="52" t="n">
        <v>0.0032</v>
      </c>
      <c r="F98" s="52" t="n">
        <v>-0.0009</v>
      </c>
      <c r="G98" s="52" t="n">
        <v>0.0002</v>
      </c>
      <c r="H98" s="52" t="n">
        <v>0.0004</v>
      </c>
      <c r="I98" s="53"/>
      <c r="J98" s="48"/>
    </row>
    <row r="99" customFormat="false" ht="12.75" hidden="false" customHeight="false" outlineLevel="0" collapsed="false">
      <c r="A99" s="49" t="n">
        <v>37926</v>
      </c>
      <c r="B99" s="52" t="n">
        <v>-0.0031</v>
      </c>
      <c r="C99" s="52" t="n">
        <v>0</v>
      </c>
      <c r="D99" s="52" t="n">
        <v>0.0018</v>
      </c>
      <c r="E99" s="52" t="n">
        <v>-0.0009</v>
      </c>
      <c r="F99" s="52" t="n">
        <v>-0.0003</v>
      </c>
      <c r="G99" s="52" t="n">
        <v>0.0003</v>
      </c>
      <c r="H99" s="52" t="n">
        <v>0.0004</v>
      </c>
      <c r="I99" s="53"/>
      <c r="J99" s="48"/>
    </row>
    <row r="100" customFormat="false" ht="12.75" hidden="false" customHeight="false" outlineLevel="0" collapsed="false">
      <c r="A100" s="49" t="n">
        <v>37956</v>
      </c>
      <c r="B100" s="52" t="n">
        <v>-0.0024</v>
      </c>
      <c r="C100" s="52" t="n">
        <v>0</v>
      </c>
      <c r="D100" s="52" t="n">
        <v>0.0018</v>
      </c>
      <c r="E100" s="52" t="n">
        <v>-0.0028</v>
      </c>
      <c r="F100" s="52" t="n">
        <v>0.0001</v>
      </c>
      <c r="G100" s="52" t="n">
        <v>0.0003</v>
      </c>
      <c r="H100" s="52" t="n">
        <v>0.0004</v>
      </c>
      <c r="I100" s="53"/>
      <c r="J100" s="48"/>
    </row>
    <row r="101" customFormat="fals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3"/>
      <c r="J101" s="48"/>
    </row>
    <row r="102" customFormat="false" ht="18" hidden="false" customHeight="false" outlineLevel="0" collapsed="false">
      <c r="A102" s="47" t="n">
        <v>2004</v>
      </c>
      <c r="B102" s="52"/>
      <c r="C102" s="52"/>
      <c r="D102" s="52"/>
      <c r="E102" s="52"/>
      <c r="F102" s="52"/>
      <c r="G102" s="52"/>
      <c r="H102" s="52"/>
      <c r="I102" s="53"/>
      <c r="J102" s="48"/>
    </row>
    <row r="103" customFormat="false" ht="12.75" hidden="false" customHeight="false" outlineLevel="0" collapsed="false">
      <c r="A103" s="49" t="n">
        <v>37990</v>
      </c>
      <c r="B103" s="52" t="n">
        <v>-0.0024</v>
      </c>
      <c r="C103" s="52" t="n">
        <v>0</v>
      </c>
      <c r="D103" s="52" t="n">
        <v>0.0018</v>
      </c>
      <c r="E103" s="52" t="n">
        <v>-0.0028</v>
      </c>
      <c r="F103" s="52" t="n">
        <v>0.0001</v>
      </c>
      <c r="G103" s="52" t="n">
        <v>0.0003</v>
      </c>
      <c r="H103" s="52" t="n">
        <v>0.0004</v>
      </c>
      <c r="I103" s="53"/>
      <c r="J103" s="48"/>
    </row>
    <row r="104" customFormat="false" ht="12.75" hidden="false" customHeight="false" outlineLevel="0" collapsed="false">
      <c r="A104" s="49" t="n">
        <v>37990</v>
      </c>
      <c r="B104" s="52" t="n">
        <v>-0.0005</v>
      </c>
      <c r="C104" s="52" t="n">
        <v>0</v>
      </c>
      <c r="D104" s="52" t="n">
        <v>0.0018</v>
      </c>
      <c r="E104" s="52" t="n">
        <v>-0.0017</v>
      </c>
      <c r="F104" s="52" t="n">
        <v>0.0005</v>
      </c>
      <c r="G104" s="52" t="n">
        <v>0.0003</v>
      </c>
      <c r="H104" s="52" t="n">
        <v>0.0004</v>
      </c>
      <c r="I104" s="53"/>
      <c r="J104" s="48"/>
    </row>
    <row r="105" customFormat="false" ht="12.75" hidden="false" customHeight="false" outlineLevel="0" collapsed="false">
      <c r="A105" s="49" t="n">
        <v>38018</v>
      </c>
      <c r="B105" s="52" t="n">
        <v>0.0018</v>
      </c>
      <c r="C105" s="52" t="n">
        <v>0</v>
      </c>
      <c r="D105" s="52" t="n">
        <v>0.0017</v>
      </c>
      <c r="E105" s="52" t="n">
        <v>0.0004</v>
      </c>
      <c r="F105" s="52" t="n">
        <v>0.0007</v>
      </c>
      <c r="G105" s="52" t="n">
        <v>0.0003</v>
      </c>
      <c r="H105" s="52" t="n">
        <v>0.0003</v>
      </c>
      <c r="I105" s="53"/>
      <c r="J105" s="48"/>
    </row>
    <row r="106" customFormat="false" ht="12.75" hidden="false" customHeight="false" outlineLevel="0" collapsed="false">
      <c r="A106" s="49" t="n">
        <v>38047</v>
      </c>
      <c r="B106" s="52" t="n">
        <v>0.0034</v>
      </c>
      <c r="C106" s="52" t="n">
        <v>0</v>
      </c>
      <c r="D106" s="52" t="n">
        <v>0.0015</v>
      </c>
      <c r="E106" s="52" t="n">
        <v>0.0021</v>
      </c>
      <c r="F106" s="52" t="n">
        <v>0.0002</v>
      </c>
      <c r="G106" s="52" t="n">
        <v>0.0003</v>
      </c>
      <c r="H106" s="52" t="n">
        <v>0.0003</v>
      </c>
      <c r="I106" s="53"/>
      <c r="J106" s="48"/>
    </row>
    <row r="107" customFormat="false" ht="12.75" hidden="false" customHeight="false" outlineLevel="0" collapsed="false">
      <c r="A107" s="49" t="n">
        <v>38078</v>
      </c>
      <c r="B107" s="52" t="n">
        <v>0.0001</v>
      </c>
      <c r="C107" s="52" t="n">
        <v>0</v>
      </c>
      <c r="D107" s="52" t="n">
        <v>0.0015</v>
      </c>
      <c r="E107" s="52" t="n">
        <v>-0.0003</v>
      </c>
      <c r="F107" s="52" t="n">
        <v>-0.0006</v>
      </c>
      <c r="G107" s="52" t="n">
        <v>0.0003</v>
      </c>
      <c r="H107" s="52" t="n">
        <v>0.0003</v>
      </c>
      <c r="I107" s="53"/>
      <c r="J107" s="48"/>
    </row>
    <row r="108" customFormat="false" ht="12.75" hidden="false" customHeight="false" outlineLevel="0" collapsed="false">
      <c r="A108" s="49" t="n">
        <v>38108</v>
      </c>
      <c r="B108" s="52" t="n">
        <v>-0.0001</v>
      </c>
      <c r="C108" s="52" t="n">
        <v>0</v>
      </c>
      <c r="D108" s="52" t="n">
        <v>0.0015</v>
      </c>
      <c r="E108" s="52" t="n">
        <v>-0.0057</v>
      </c>
      <c r="F108" s="52" t="n">
        <v>-0.0022</v>
      </c>
      <c r="G108" s="52" t="n">
        <v>0.0003</v>
      </c>
      <c r="H108" s="52" t="n">
        <v>0.0003</v>
      </c>
      <c r="I108" s="53"/>
      <c r="J108" s="48"/>
    </row>
    <row r="109" customFormat="false" ht="12.75" hidden="false" customHeight="false" outlineLevel="0" collapsed="false">
      <c r="A109" s="49" t="n">
        <v>38139</v>
      </c>
      <c r="B109" s="52" t="n">
        <v>-0.0006</v>
      </c>
      <c r="C109" s="52" t="n">
        <v>0</v>
      </c>
      <c r="D109" s="52" t="n">
        <v>0.0017</v>
      </c>
      <c r="E109" s="52" t="n">
        <v>-0.0089</v>
      </c>
      <c r="F109" s="52" t="n">
        <v>-0.0014</v>
      </c>
      <c r="G109" s="52" t="n">
        <v>0.0003</v>
      </c>
      <c r="H109" s="52" t="n">
        <v>0.0003</v>
      </c>
      <c r="I109" s="53"/>
      <c r="J109" s="48"/>
    </row>
    <row r="110" customFormat="false" ht="12.75" hidden="false" customHeight="false" outlineLevel="0" collapsed="false">
      <c r="A110" s="49" t="n">
        <v>38169</v>
      </c>
      <c r="B110" s="52" t="n">
        <v>-0.0008</v>
      </c>
      <c r="C110" s="52" t="n">
        <v>0</v>
      </c>
      <c r="D110" s="52" t="n">
        <v>0.0017</v>
      </c>
      <c r="E110" s="52" t="n">
        <v>-0.0055</v>
      </c>
      <c r="F110" s="52" t="n">
        <v>0.0006</v>
      </c>
      <c r="G110" s="52" t="n">
        <v>0.0003</v>
      </c>
      <c r="H110" s="52" t="n">
        <v>0.0003</v>
      </c>
      <c r="I110" s="53"/>
      <c r="J110" s="48"/>
    </row>
    <row r="111" customFormat="false" ht="12.75" hidden="false" customHeight="false" outlineLevel="0" collapsed="false">
      <c r="A111" s="49" t="n">
        <v>38200</v>
      </c>
      <c r="B111" s="52" t="n">
        <v>-0.0024</v>
      </c>
      <c r="C111" s="52" t="n">
        <v>0</v>
      </c>
      <c r="D111" s="52" t="n">
        <v>0.0003</v>
      </c>
      <c r="E111" s="52" t="n">
        <v>-0.0009</v>
      </c>
      <c r="F111" s="52" t="n">
        <v>0.0023</v>
      </c>
      <c r="G111" s="52" t="n">
        <v>-0.0001</v>
      </c>
      <c r="H111" s="52" t="n">
        <v>0.0003</v>
      </c>
      <c r="I111" s="53"/>
      <c r="J111" s="48"/>
    </row>
    <row r="112" customFormat="false" ht="12.75" hidden="false" customHeight="false" outlineLevel="0" collapsed="false">
      <c r="A112" s="49" t="n">
        <v>38231</v>
      </c>
      <c r="B112" s="52" t="n">
        <v>-0.0018</v>
      </c>
      <c r="C112" s="52" t="n">
        <v>0</v>
      </c>
      <c r="D112" s="52" t="n">
        <v>0.0003</v>
      </c>
      <c r="E112" s="52" t="n">
        <v>0.0014</v>
      </c>
      <c r="F112" s="52" t="n">
        <v>0.0012</v>
      </c>
      <c r="G112" s="52" t="n">
        <v>-0.0001</v>
      </c>
      <c r="H112" s="52" t="n">
        <v>0.0003</v>
      </c>
      <c r="I112" s="53"/>
      <c r="J112" s="48"/>
    </row>
    <row r="113" customFormat="false" ht="12.75" hidden="false" customHeight="false" outlineLevel="0" collapsed="false">
      <c r="A113" s="49" t="n">
        <v>38261</v>
      </c>
      <c r="B113" s="52" t="n">
        <v>-0.0002</v>
      </c>
      <c r="C113" s="52" t="n">
        <v>0</v>
      </c>
      <c r="D113" s="52" t="n">
        <v>0.0003</v>
      </c>
      <c r="E113" s="52" t="n">
        <v>0.0022</v>
      </c>
      <c r="F113" s="52" t="n">
        <v>0.0004</v>
      </c>
      <c r="G113" s="52" t="n">
        <v>0</v>
      </c>
      <c r="H113" s="52" t="n">
        <v>0.0003</v>
      </c>
      <c r="I113" s="53"/>
      <c r="J113" s="48"/>
    </row>
    <row r="114" customFormat="false" ht="12.75" hidden="false" customHeight="false" outlineLevel="0" collapsed="false">
      <c r="A114" s="49" t="n">
        <v>38292</v>
      </c>
      <c r="B114" s="52" t="n">
        <v>0.0001</v>
      </c>
      <c r="C114" s="52" t="n">
        <v>0</v>
      </c>
      <c r="D114" s="52" t="n">
        <v>0.0001</v>
      </c>
      <c r="E114" s="52" t="n">
        <v>0.0007</v>
      </c>
      <c r="F114" s="52" t="n">
        <v>-0.0002</v>
      </c>
      <c r="G114" s="52" t="n">
        <v>-0.0001</v>
      </c>
      <c r="H114" s="52" t="n">
        <v>0.0003</v>
      </c>
      <c r="I114" s="53"/>
      <c r="J114" s="48"/>
    </row>
    <row r="115" customFormat="false" ht="12.75" hidden="false" customHeight="false" outlineLevel="0" collapsed="false">
      <c r="A115" s="49" t="n">
        <v>38322</v>
      </c>
      <c r="B115" s="52" t="n">
        <v>0.0002</v>
      </c>
      <c r="C115" s="52" t="n">
        <v>0</v>
      </c>
      <c r="D115" s="52" t="n">
        <v>0.0001</v>
      </c>
      <c r="E115" s="52" t="n">
        <v>0.0006</v>
      </c>
      <c r="F115" s="52" t="n">
        <v>-0.0002</v>
      </c>
      <c r="G115" s="52" t="n">
        <v>-0.0001</v>
      </c>
      <c r="H115" s="52" t="n">
        <v>0.0004</v>
      </c>
      <c r="I115" s="53"/>
      <c r="J115" s="48"/>
    </row>
    <row r="116" customFormat="false" ht="12.7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3"/>
      <c r="J116" s="48"/>
    </row>
    <row r="117" customFormat="false" ht="18" hidden="false" customHeight="false" outlineLevel="0" collapsed="false">
      <c r="A117" s="47" t="n">
        <v>2005</v>
      </c>
      <c r="B117" s="52"/>
      <c r="C117" s="52"/>
      <c r="D117" s="52"/>
      <c r="E117" s="52"/>
      <c r="F117" s="52"/>
      <c r="G117" s="52"/>
      <c r="H117" s="52"/>
      <c r="I117" s="53"/>
      <c r="J117" s="48"/>
    </row>
    <row r="118" customFormat="false" ht="12.75" hidden="false" customHeight="false" outlineLevel="0" collapsed="false">
      <c r="A118" s="49" t="n">
        <v>38356</v>
      </c>
      <c r="B118" s="52" t="n">
        <v>0.0002</v>
      </c>
      <c r="C118" s="52" t="n">
        <v>0</v>
      </c>
      <c r="D118" s="52" t="n">
        <v>0.0001</v>
      </c>
      <c r="E118" s="52" t="n">
        <v>0.0052</v>
      </c>
      <c r="F118" s="52" t="n">
        <v>-0.0001</v>
      </c>
      <c r="G118" s="52" t="n">
        <v>-0.0001</v>
      </c>
      <c r="H118" s="52" t="n">
        <v>0.0003</v>
      </c>
      <c r="I118" s="53"/>
      <c r="J118" s="48"/>
    </row>
    <row r="119" customFormat="false" ht="12.75" hidden="false" customHeight="false" outlineLevel="0" collapsed="false">
      <c r="A119" s="49" t="n">
        <v>38384</v>
      </c>
      <c r="B119" s="52" t="n">
        <v>0.0002</v>
      </c>
      <c r="C119" s="52" t="n">
        <v>0</v>
      </c>
      <c r="D119" s="52" t="n">
        <v>0.0001</v>
      </c>
      <c r="E119" s="52" t="n">
        <v>0.0061</v>
      </c>
      <c r="F119" s="52" t="n">
        <v>0</v>
      </c>
      <c r="G119" s="52" t="n">
        <v>0</v>
      </c>
      <c r="H119" s="52" t="n">
        <v>0.0003</v>
      </c>
      <c r="I119" s="53"/>
      <c r="J119" s="48"/>
    </row>
    <row r="120" customFormat="false" ht="12.75" hidden="false" customHeight="false" outlineLevel="0" collapsed="false">
      <c r="A120" s="49" t="n">
        <v>38412</v>
      </c>
      <c r="B120" s="52" t="n">
        <v>0.0003</v>
      </c>
      <c r="C120" s="52" t="n">
        <v>0</v>
      </c>
      <c r="D120" s="52" t="n">
        <v>0.0001</v>
      </c>
      <c r="E120" s="52" t="n">
        <v>0.0055</v>
      </c>
      <c r="F120" s="52" t="n">
        <v>0</v>
      </c>
      <c r="G120" s="52" t="n">
        <v>0</v>
      </c>
      <c r="H120" s="52" t="n">
        <v>0.0003</v>
      </c>
      <c r="I120" s="53"/>
      <c r="J120" s="48"/>
    </row>
    <row r="121" customFormat="false" ht="12.75" hidden="false" customHeight="false" outlineLevel="0" collapsed="false">
      <c r="A121" s="49" t="n">
        <v>38443</v>
      </c>
      <c r="B121" s="52" t="n">
        <v>0.0006</v>
      </c>
      <c r="C121" s="52" t="n">
        <v>0</v>
      </c>
      <c r="D121" s="52" t="n">
        <v>0.0001</v>
      </c>
      <c r="E121" s="52" t="n">
        <v>0.0053</v>
      </c>
      <c r="F121" s="52" t="n">
        <v>0.0001</v>
      </c>
      <c r="G121" s="52" t="n">
        <v>0</v>
      </c>
      <c r="H121" s="52" t="n">
        <v>0.0003</v>
      </c>
      <c r="I121" s="53"/>
      <c r="J121" s="48"/>
    </row>
    <row r="122" customFormat="false" ht="12.75" hidden="false" customHeight="false" outlineLevel="0" collapsed="false">
      <c r="A122" s="49" t="n">
        <v>38473</v>
      </c>
      <c r="B122" s="52" t="n">
        <v>0.0005</v>
      </c>
      <c r="C122" s="52" t="n">
        <v>0</v>
      </c>
      <c r="D122" s="52" t="n">
        <v>0.0001</v>
      </c>
      <c r="E122" s="52" t="n">
        <v>0.0056</v>
      </c>
      <c r="F122" s="52" t="n">
        <v>0.0002</v>
      </c>
      <c r="G122" s="52" t="n">
        <v>0</v>
      </c>
      <c r="H122" s="52" t="n">
        <v>0.0003</v>
      </c>
      <c r="I122" s="53"/>
      <c r="J122" s="48"/>
    </row>
    <row r="123" customFormat="false" ht="12.75" hidden="false" customHeight="false" outlineLevel="0" collapsed="false">
      <c r="A123" s="49" t="n">
        <v>38504</v>
      </c>
      <c r="B123" s="52" t="n">
        <v>-0.0001</v>
      </c>
      <c r="C123" s="52" t="n">
        <v>0</v>
      </c>
      <c r="D123" s="52" t="n">
        <v>0.0001</v>
      </c>
      <c r="E123" s="52" t="n">
        <v>0.0066</v>
      </c>
      <c r="F123" s="52" t="n">
        <v>0.0002</v>
      </c>
      <c r="G123" s="52" t="n">
        <v>0</v>
      </c>
      <c r="H123" s="52" t="n">
        <v>0.0004</v>
      </c>
      <c r="I123" s="53"/>
      <c r="J123" s="48"/>
    </row>
    <row r="124" customFormat="false" ht="12.75" hidden="false" customHeight="false" outlineLevel="0" collapsed="false">
      <c r="A124" s="49" t="n">
        <v>38534</v>
      </c>
      <c r="B124" s="52" t="n">
        <v>-0.0007</v>
      </c>
      <c r="C124" s="52" t="n">
        <v>0</v>
      </c>
      <c r="D124" s="52" t="n">
        <v>0.0001</v>
      </c>
      <c r="E124" s="52" t="n">
        <v>-0.0015</v>
      </c>
      <c r="F124" s="52" t="n">
        <v>0</v>
      </c>
      <c r="G124" s="52" t="n">
        <v>0</v>
      </c>
      <c r="H124" s="52" t="n">
        <v>0.0004</v>
      </c>
      <c r="I124" s="54" t="s">
        <v>47</v>
      </c>
      <c r="J124" s="54" t="s">
        <v>47</v>
      </c>
    </row>
    <row r="125" customFormat="false" ht="12.75" hidden="false" customHeight="false" outlineLevel="0" collapsed="false">
      <c r="A125" s="49" t="n">
        <v>38534</v>
      </c>
      <c r="B125" s="52" t="n">
        <v>-0.0007</v>
      </c>
      <c r="C125" s="52" t="n">
        <v>0</v>
      </c>
      <c r="D125" s="52" t="n">
        <v>0.0001</v>
      </c>
      <c r="E125" s="52" t="n">
        <v>-0.0015</v>
      </c>
      <c r="F125" s="52" t="n">
        <v>0</v>
      </c>
      <c r="G125" s="52" t="n">
        <v>0</v>
      </c>
      <c r="H125" s="52" t="n">
        <v>0.0004</v>
      </c>
      <c r="I125" s="52" t="n">
        <v>-0.0013</v>
      </c>
      <c r="J125" s="52" t="n">
        <v>0.0059</v>
      </c>
      <c r="K125" s="52"/>
    </row>
    <row r="126" customFormat="false" ht="12.75" hidden="false" customHeight="false" outlineLevel="0" collapsed="false">
      <c r="A126" s="49" t="n">
        <v>38565</v>
      </c>
      <c r="B126" s="52" t="n">
        <v>-0.0008</v>
      </c>
      <c r="C126" s="52" t="n">
        <v>0</v>
      </c>
      <c r="D126" s="52" t="n">
        <v>0.0001</v>
      </c>
      <c r="E126" s="52" t="n">
        <v>-0.003</v>
      </c>
      <c r="F126" s="52" t="n">
        <v>-0.0001</v>
      </c>
      <c r="G126" s="52" t="n">
        <v>0</v>
      </c>
      <c r="H126" s="52" t="n">
        <v>0.0004</v>
      </c>
      <c r="I126" s="52" t="n">
        <v>-0.0012</v>
      </c>
      <c r="J126" s="52" t="n">
        <v>0.0061</v>
      </c>
      <c r="K126" s="52"/>
    </row>
    <row r="127" customFormat="false" ht="12.75" hidden="false" customHeight="false" outlineLevel="0" collapsed="false">
      <c r="A127" s="49" t="n">
        <v>38596</v>
      </c>
      <c r="B127" s="52" t="n">
        <v>-0.0004</v>
      </c>
      <c r="C127" s="52" t="n">
        <v>0</v>
      </c>
      <c r="D127" s="52" t="n">
        <v>0.0001</v>
      </c>
      <c r="E127" s="52" t="n">
        <v>-0.0037</v>
      </c>
      <c r="F127" s="52" t="n">
        <v>-0.0001</v>
      </c>
      <c r="G127" s="52" t="n">
        <v>0</v>
      </c>
      <c r="H127" s="52" t="n">
        <v>0.0004</v>
      </c>
      <c r="I127" s="52" t="n">
        <v>-0.0013</v>
      </c>
      <c r="J127" s="0" t="n">
        <v>0.0083</v>
      </c>
      <c r="K127" s="52"/>
    </row>
    <row r="128" customFormat="false" ht="12.75" hidden="false" customHeight="false" outlineLevel="0" collapsed="false">
      <c r="A128" s="49" t="n">
        <v>38626</v>
      </c>
      <c r="B128" s="52" t="n">
        <v>0.0002</v>
      </c>
      <c r="C128" s="52" t="n">
        <v>0</v>
      </c>
      <c r="D128" s="52" t="n">
        <v>0.0001</v>
      </c>
      <c r="E128" s="52" t="n">
        <v>-0.0016</v>
      </c>
      <c r="F128" s="52" t="n">
        <v>0</v>
      </c>
      <c r="G128" s="52" t="n">
        <v>0</v>
      </c>
      <c r="H128" s="52" t="n">
        <v>0.0005</v>
      </c>
      <c r="I128" s="52" t="n">
        <v>-0.0014</v>
      </c>
      <c r="J128" s="52" t="n">
        <v>0.0101</v>
      </c>
      <c r="K128" s="52"/>
    </row>
    <row r="129" customFormat="false" ht="12.75" hidden="false" customHeight="false" outlineLevel="0" collapsed="false">
      <c r="A129" s="49" t="n">
        <v>38657</v>
      </c>
      <c r="B129" s="52" t="n">
        <v>0.0004</v>
      </c>
      <c r="C129" s="52" t="n">
        <v>0</v>
      </c>
      <c r="D129" s="52" t="n">
        <v>0.0001</v>
      </c>
      <c r="E129" s="52" t="n">
        <v>-0.0013</v>
      </c>
      <c r="F129" s="52" t="n">
        <v>0</v>
      </c>
      <c r="G129" s="52" t="n">
        <v>0</v>
      </c>
      <c r="H129" s="52" t="n">
        <v>0.0005</v>
      </c>
      <c r="I129" s="52" t="n">
        <v>-0.002</v>
      </c>
      <c r="J129" s="52" t="n">
        <v>0.0103</v>
      </c>
      <c r="K129" s="52"/>
    </row>
    <row r="130" customFormat="false" ht="12.75" hidden="false" customHeight="false" outlineLevel="0" collapsed="false">
      <c r="A130" s="49" t="n">
        <v>38687</v>
      </c>
      <c r="B130" s="52" t="n">
        <v>0.0003</v>
      </c>
      <c r="C130" s="52" t="n">
        <v>0</v>
      </c>
      <c r="D130" s="52" t="n">
        <v>0.0001</v>
      </c>
      <c r="E130" s="52" t="n">
        <v>0.0003</v>
      </c>
      <c r="F130" s="52" t="n">
        <v>0</v>
      </c>
      <c r="G130" s="52" t="n">
        <v>0</v>
      </c>
      <c r="H130" s="52" t="n">
        <v>0.0005</v>
      </c>
      <c r="I130" s="52" t="n">
        <v>-0.0064</v>
      </c>
      <c r="J130" s="52" t="n">
        <v>0.0084</v>
      </c>
      <c r="K130" s="52"/>
    </row>
    <row r="131" customFormat="false" ht="12.75" hidden="false" customHeight="false" outlineLevel="0" collapsed="false">
      <c r="A131" s="49"/>
      <c r="B131" s="52"/>
      <c r="C131" s="52"/>
      <c r="D131" s="52"/>
      <c r="E131" s="52"/>
      <c r="F131" s="52"/>
      <c r="G131" s="52"/>
      <c r="H131" s="52"/>
      <c r="I131" s="52"/>
    </row>
    <row r="132" customFormat="false" ht="18" hidden="false" customHeight="false" outlineLevel="0" collapsed="false">
      <c r="A132" s="47" t="n">
        <v>2006</v>
      </c>
      <c r="B132" s="52"/>
      <c r="C132" s="52"/>
      <c r="D132" s="52"/>
      <c r="E132" s="52"/>
      <c r="F132" s="52"/>
      <c r="G132" s="52"/>
      <c r="H132" s="52"/>
      <c r="I132" s="52"/>
    </row>
    <row r="133" customFormat="false" ht="12.75" hidden="false" customHeight="false" outlineLevel="0" collapsed="false">
      <c r="A133" s="49" t="n">
        <v>38723</v>
      </c>
      <c r="B133" s="52" t="n">
        <v>0</v>
      </c>
      <c r="C133" s="52" t="n">
        <v>0</v>
      </c>
      <c r="D133" s="52" t="n">
        <v>0.0001</v>
      </c>
      <c r="E133" s="52" t="n">
        <v>0</v>
      </c>
      <c r="F133" s="52" t="n">
        <v>0</v>
      </c>
      <c r="G133" s="52" t="n">
        <v>0</v>
      </c>
      <c r="H133" s="52" t="n">
        <v>0.0005</v>
      </c>
      <c r="I133" s="52" t="n">
        <v>-0.0013</v>
      </c>
      <c r="J133" s="52" t="n">
        <v>0.0086</v>
      </c>
      <c r="K133" s="52"/>
    </row>
    <row r="134" customFormat="false" ht="12.75" hidden="false" customHeight="false" outlineLevel="0" collapsed="false">
      <c r="A134" s="49" t="n">
        <v>38754</v>
      </c>
      <c r="B134" s="52" t="n">
        <v>-0.0002</v>
      </c>
      <c r="C134" s="52" t="n">
        <v>0</v>
      </c>
      <c r="D134" s="52" t="n">
        <v>0.0001</v>
      </c>
      <c r="E134" s="52" t="n">
        <v>-0.0005</v>
      </c>
      <c r="F134" s="52" t="n">
        <v>0</v>
      </c>
      <c r="G134" s="52" t="n">
        <v>0</v>
      </c>
      <c r="H134" s="52" t="n">
        <v>0.0004</v>
      </c>
      <c r="I134" s="52" t="n">
        <v>-0.0022</v>
      </c>
      <c r="J134" s="52" t="n">
        <v>0.0067</v>
      </c>
      <c r="K134" s="52"/>
    </row>
    <row r="135" customFormat="false" ht="12.75" hidden="false" customHeight="false" outlineLevel="0" collapsed="false">
      <c r="A135" s="49" t="n">
        <v>38782</v>
      </c>
      <c r="B135" s="52" t="n">
        <v>-0.0001</v>
      </c>
      <c r="C135" s="52" t="n">
        <v>0</v>
      </c>
      <c r="D135" s="52" t="n">
        <v>0.0001</v>
      </c>
      <c r="E135" s="52" t="n">
        <v>0.0001</v>
      </c>
      <c r="F135" s="52" t="n">
        <v>0</v>
      </c>
      <c r="G135" s="52" t="n">
        <v>0</v>
      </c>
      <c r="H135" s="52" t="n">
        <v>0.0004</v>
      </c>
      <c r="I135" s="52" t="n">
        <v>-0.002</v>
      </c>
      <c r="J135" s="52" t="n">
        <v>0.006</v>
      </c>
      <c r="K135" s="52"/>
      <c r="L135" s="52"/>
    </row>
    <row r="136" customFormat="false" ht="12.75" hidden="false" customHeight="false" outlineLevel="0" collapsed="false">
      <c r="A136" s="49" t="n">
        <v>38813</v>
      </c>
      <c r="B136" s="52" t="n">
        <v>-0.0001</v>
      </c>
      <c r="C136" s="52" t="n">
        <v>0</v>
      </c>
      <c r="D136" s="52" t="n">
        <v>0.0001</v>
      </c>
      <c r="E136" s="52" t="n">
        <v>-0.0003</v>
      </c>
      <c r="F136" s="52" t="n">
        <v>0</v>
      </c>
      <c r="G136" s="52" t="n">
        <v>0</v>
      </c>
      <c r="H136" s="52" t="n">
        <v>0.0005</v>
      </c>
      <c r="I136" s="52" t="n">
        <v>-0.0018</v>
      </c>
      <c r="J136" s="52" t="n">
        <v>0.0055</v>
      </c>
      <c r="K136" s="52"/>
    </row>
    <row r="137" customFormat="false" ht="12.75" hidden="false" customHeight="false" outlineLevel="0" collapsed="false">
      <c r="A137" s="49" t="n">
        <v>38843</v>
      </c>
      <c r="B137" s="52" t="n">
        <v>-0.0002</v>
      </c>
      <c r="C137" s="52" t="n">
        <v>0</v>
      </c>
      <c r="D137" s="52" t="n">
        <v>0.0001</v>
      </c>
      <c r="E137" s="52" t="n">
        <v>0.0033</v>
      </c>
      <c r="F137" s="52" t="n">
        <v>0</v>
      </c>
      <c r="G137" s="52" t="n">
        <v>0</v>
      </c>
      <c r="H137" s="52" t="n">
        <v>0.0004</v>
      </c>
      <c r="I137" s="52" t="n">
        <v>-0.0017</v>
      </c>
      <c r="J137" s="52" t="n">
        <v>0.0055</v>
      </c>
      <c r="K137" s="52"/>
    </row>
    <row r="138" customFormat="false" ht="12.75" hidden="false" customHeight="false" outlineLevel="0" collapsed="false">
      <c r="A138" s="49" t="n">
        <v>38874</v>
      </c>
      <c r="B138" s="52" t="n">
        <v>-0.0001</v>
      </c>
      <c r="C138" s="52" t="n">
        <v>0</v>
      </c>
      <c r="D138" s="52" t="n">
        <v>0.0001</v>
      </c>
      <c r="E138" s="52" t="n">
        <v>0.0044</v>
      </c>
      <c r="F138" s="52" t="n">
        <v>0</v>
      </c>
      <c r="G138" s="52" t="n">
        <v>0</v>
      </c>
      <c r="H138" s="52" t="n">
        <v>0.0005</v>
      </c>
      <c r="I138" s="52" t="n">
        <v>-0.0016</v>
      </c>
      <c r="J138" s="52" t="n">
        <v>0.0048</v>
      </c>
      <c r="K138" s="52"/>
    </row>
    <row r="139" customFormat="false" ht="12.75" hidden="false" customHeight="false" outlineLevel="0" collapsed="false">
      <c r="A139" s="49" t="n">
        <v>38904</v>
      </c>
      <c r="B139" s="52" t="n">
        <v>0</v>
      </c>
      <c r="C139" s="52" t="n">
        <v>0</v>
      </c>
      <c r="D139" s="52" t="n">
        <v>0</v>
      </c>
      <c r="E139" s="52" t="n">
        <v>0.0069</v>
      </c>
      <c r="F139" s="52" t="n">
        <v>0</v>
      </c>
      <c r="G139" s="52" t="n">
        <v>0</v>
      </c>
      <c r="H139" s="52" t="n">
        <v>0.0005</v>
      </c>
      <c r="I139" s="52" t="n">
        <v>-0.0016</v>
      </c>
      <c r="J139" s="52" t="n">
        <v>0.0048</v>
      </c>
    </row>
    <row r="140" customFormat="false" ht="12.75" hidden="false" customHeight="false" outlineLevel="0" collapsed="false">
      <c r="A140" s="49" t="n">
        <v>38930</v>
      </c>
      <c r="B140" s="52" t="n">
        <v>0.0003</v>
      </c>
      <c r="C140" s="52" t="n">
        <v>0</v>
      </c>
      <c r="D140" s="52" t="n">
        <v>0</v>
      </c>
      <c r="E140" s="52" t="n">
        <v>0.0019</v>
      </c>
      <c r="F140" s="52" t="n">
        <v>0</v>
      </c>
      <c r="G140" s="52" t="n">
        <v>0</v>
      </c>
      <c r="H140" s="52" t="n">
        <v>0.0005</v>
      </c>
      <c r="I140" s="52" t="n">
        <v>-0.0027</v>
      </c>
      <c r="J140" s="52" t="n">
        <v>0.0056</v>
      </c>
      <c r="K140" s="52"/>
    </row>
    <row r="141" customFormat="false" ht="12.75" hidden="false" customHeight="false" outlineLevel="0" collapsed="false">
      <c r="A141" s="49" t="n">
        <v>38961</v>
      </c>
      <c r="B141" s="52" t="n">
        <v>0.0003</v>
      </c>
      <c r="C141" s="52" t="n">
        <v>0</v>
      </c>
      <c r="D141" s="52" t="n">
        <v>0</v>
      </c>
      <c r="E141" s="52" t="n">
        <v>-0.0042</v>
      </c>
      <c r="F141" s="52" t="n">
        <v>0</v>
      </c>
      <c r="G141" s="52" t="n">
        <v>0</v>
      </c>
      <c r="H141" s="52" t="n">
        <v>0.0005</v>
      </c>
      <c r="I141" s="52" t="n">
        <v>-0.0027</v>
      </c>
      <c r="J141" s="52" t="n">
        <v>0.0053</v>
      </c>
    </row>
    <row r="142" customFormat="false" ht="12.75" hidden="false" customHeight="false" outlineLevel="0" collapsed="false">
      <c r="A142" s="49" t="n">
        <v>38991</v>
      </c>
      <c r="B142" s="52" t="n">
        <v>0.0001</v>
      </c>
      <c r="C142" s="52" t="n">
        <v>0</v>
      </c>
      <c r="D142" s="52" t="n">
        <v>0</v>
      </c>
      <c r="E142" s="52" t="n">
        <v>-0.0052</v>
      </c>
      <c r="F142" s="52" t="n">
        <v>0</v>
      </c>
      <c r="G142" s="52" t="n">
        <v>0</v>
      </c>
      <c r="H142" s="52" t="n">
        <v>0.0005</v>
      </c>
      <c r="I142" s="52" t="n">
        <v>-0.0005</v>
      </c>
      <c r="J142" s="52" t="n">
        <v>0.0035</v>
      </c>
      <c r="K142" s="52"/>
    </row>
    <row r="143" customFormat="false" ht="12.75" hidden="false" customHeight="false" outlineLevel="0" collapsed="false">
      <c r="A143" s="49" t="n">
        <v>39022</v>
      </c>
      <c r="B143" s="52" t="n">
        <v>-0.0001</v>
      </c>
      <c r="C143" s="52" t="n">
        <v>0</v>
      </c>
      <c r="D143" s="52" t="n">
        <v>0</v>
      </c>
      <c r="E143" s="52" t="n">
        <v>-0.0028</v>
      </c>
      <c r="F143" s="52" t="n">
        <v>0</v>
      </c>
      <c r="G143" s="52" t="n">
        <v>0</v>
      </c>
      <c r="H143" s="52" t="n">
        <v>0.0005</v>
      </c>
      <c r="I143" s="52" t="n">
        <v>-0.0005</v>
      </c>
      <c r="J143" s="52" t="n">
        <v>0.0059</v>
      </c>
      <c r="K143" s="52"/>
    </row>
    <row r="144" customFormat="false" ht="12.75" hidden="false" customHeight="false" outlineLevel="0" collapsed="false">
      <c r="A144" s="49" t="n">
        <v>39052</v>
      </c>
      <c r="B144" s="52" t="n">
        <v>-0.0001</v>
      </c>
      <c r="C144" s="52" t="n">
        <v>0</v>
      </c>
      <c r="D144" s="52" t="n">
        <v>0</v>
      </c>
      <c r="E144" s="52" t="n">
        <v>0.001</v>
      </c>
      <c r="F144" s="52" t="n">
        <v>0</v>
      </c>
      <c r="G144" s="52" t="n">
        <v>0</v>
      </c>
      <c r="H144" s="52" t="n">
        <v>0.0005</v>
      </c>
      <c r="I144" s="52" t="n">
        <v>-0.0005</v>
      </c>
      <c r="J144" s="52" t="n">
        <v>0.0063</v>
      </c>
      <c r="K144" s="52"/>
    </row>
    <row r="145" customFormat="false" ht="12.75" hidden="false" customHeight="false" outlineLevel="0" collapsed="false">
      <c r="A145" s="49"/>
      <c r="B145" s="52"/>
      <c r="C145" s="52"/>
      <c r="D145" s="52"/>
      <c r="E145" s="52"/>
      <c r="F145" s="52"/>
      <c r="G145" s="52"/>
      <c r="H145" s="52"/>
      <c r="I145" s="52"/>
      <c r="J145" s="52"/>
      <c r="K145" s="52"/>
    </row>
    <row r="146" customFormat="false" ht="18" hidden="false" customHeight="false" outlineLevel="0" collapsed="false">
      <c r="A146" s="47" t="n">
        <v>2007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</row>
    <row r="147" customFormat="false" ht="12.75" hidden="false" customHeight="false" outlineLevel="0" collapsed="false">
      <c r="A147" s="49" t="n">
        <v>39088</v>
      </c>
      <c r="B147" s="52" t="n">
        <v>-0.0001</v>
      </c>
      <c r="C147" s="52" t="n">
        <v>0</v>
      </c>
      <c r="D147" s="52" t="n">
        <v>0</v>
      </c>
      <c r="E147" s="52" t="n">
        <v>0.0031</v>
      </c>
      <c r="F147" s="52" t="n">
        <v>0</v>
      </c>
      <c r="G147" s="52" t="n">
        <v>0</v>
      </c>
      <c r="H147" s="52" t="n">
        <v>0.0004</v>
      </c>
      <c r="I147" s="52" t="n">
        <v>-0.0005</v>
      </c>
      <c r="J147" s="52" t="n">
        <v>0.0054</v>
      </c>
      <c r="K147" s="52"/>
    </row>
    <row r="148" customFormat="false" ht="12.75" hidden="false" customHeight="false" outlineLevel="0" collapsed="false">
      <c r="A148" s="49" t="n">
        <v>39114</v>
      </c>
      <c r="B148" s="52" t="n">
        <v>0</v>
      </c>
      <c r="C148" s="52" t="n">
        <v>0</v>
      </c>
      <c r="D148" s="52" t="n">
        <v>0</v>
      </c>
      <c r="E148" s="52" t="n">
        <v>0.0041</v>
      </c>
      <c r="F148" s="52" t="n">
        <v>0</v>
      </c>
      <c r="G148" s="52" t="n">
        <v>0</v>
      </c>
      <c r="H148" s="52" t="n">
        <v>0.0004</v>
      </c>
      <c r="I148" s="52" t="n">
        <v>-0.0002</v>
      </c>
      <c r="J148" s="52" t="n">
        <v>0.01</v>
      </c>
      <c r="K148" s="52"/>
    </row>
    <row r="149" customFormat="false" ht="12.75" hidden="false" customHeight="false" outlineLevel="0" collapsed="false">
      <c r="A149" s="49" t="n">
        <v>39166</v>
      </c>
      <c r="B149" s="52" t="n">
        <v>0.0001</v>
      </c>
      <c r="C149" s="52" t="n">
        <v>0</v>
      </c>
      <c r="D149" s="52" t="n">
        <v>0</v>
      </c>
      <c r="E149" s="52" t="n">
        <v>0.0053</v>
      </c>
      <c r="F149" s="52" t="n">
        <v>0</v>
      </c>
      <c r="G149" s="52" t="n">
        <v>0</v>
      </c>
      <c r="H149" s="52" t="n">
        <v>0.0004</v>
      </c>
      <c r="I149" s="52" t="n">
        <v>-0.0002</v>
      </c>
      <c r="J149" s="52" t="n">
        <v>0.0104</v>
      </c>
      <c r="K149" s="52"/>
    </row>
    <row r="150" customFormat="false" ht="12.75" hidden="false" customHeight="false" outlineLevel="0" collapsed="false">
      <c r="A150" s="49" t="n">
        <v>39192</v>
      </c>
      <c r="B150" s="52" t="n">
        <v>0.0003</v>
      </c>
      <c r="C150" s="52" t="n">
        <v>0</v>
      </c>
      <c r="D150" s="52" t="n">
        <v>0</v>
      </c>
      <c r="E150" s="52" t="n">
        <v>-0.0002</v>
      </c>
      <c r="F150" s="52" t="n">
        <v>0</v>
      </c>
      <c r="G150" s="52" t="n">
        <v>0</v>
      </c>
      <c r="H150" s="52" t="n">
        <v>0.0004</v>
      </c>
      <c r="I150" s="52" t="n">
        <v>-0.0003</v>
      </c>
      <c r="J150" s="52" t="n">
        <v>0.0101</v>
      </c>
      <c r="K150" s="52"/>
    </row>
    <row r="151" customFormat="false" ht="12.75" hidden="false" customHeight="false" outlineLevel="0" collapsed="false">
      <c r="A151" s="49" t="n">
        <v>39218</v>
      </c>
      <c r="B151" s="52" t="n">
        <v>0.0004</v>
      </c>
      <c r="C151" s="52" t="n">
        <v>0</v>
      </c>
      <c r="D151" s="52" t="n">
        <v>0</v>
      </c>
      <c r="E151" s="52" t="n">
        <v>-0.0096</v>
      </c>
      <c r="F151" s="52" t="n">
        <v>0</v>
      </c>
      <c r="G151" s="52" t="n">
        <v>0</v>
      </c>
      <c r="H151" s="52" t="n">
        <v>0.0004</v>
      </c>
      <c r="I151" s="52" t="n">
        <v>-0.0005</v>
      </c>
      <c r="J151" s="52" t="n">
        <v>0.0105</v>
      </c>
      <c r="K151" s="52"/>
    </row>
    <row r="152" customFormat="false" ht="12.75" hidden="false" customHeight="false" outlineLevel="0" collapsed="false">
      <c r="A152" s="49" t="n">
        <v>39244</v>
      </c>
      <c r="B152" s="52" t="n">
        <v>0</v>
      </c>
      <c r="C152" s="52" t="n">
        <v>0</v>
      </c>
      <c r="D152" s="52" t="n">
        <v>0</v>
      </c>
      <c r="E152" s="52" t="n">
        <v>-0.0152</v>
      </c>
      <c r="F152" s="52" t="n">
        <v>0</v>
      </c>
      <c r="G152" s="52" t="n">
        <v>0</v>
      </c>
      <c r="H152" s="52" t="n">
        <v>0.0004</v>
      </c>
      <c r="I152" s="52" t="n">
        <v>-0.0006</v>
      </c>
      <c r="J152" s="52" t="n">
        <v>0.0108</v>
      </c>
      <c r="K152" s="52"/>
    </row>
    <row r="153" customFormat="false" ht="12.75" hidden="false" customHeight="false" outlineLevel="0" collapsed="false">
      <c r="A153" s="49" t="n">
        <v>39270</v>
      </c>
      <c r="B153" s="52" t="n">
        <v>-0.0004</v>
      </c>
      <c r="C153" s="52" t="n">
        <v>0</v>
      </c>
      <c r="D153" s="52" t="n">
        <v>0</v>
      </c>
      <c r="E153" s="52" t="n">
        <v>-0.0128</v>
      </c>
      <c r="F153" s="52" t="n">
        <v>0</v>
      </c>
      <c r="G153" s="52" t="n">
        <v>0</v>
      </c>
      <c r="H153" s="52" t="n">
        <v>0.0004</v>
      </c>
      <c r="I153" s="52" t="n">
        <v>-0.0009</v>
      </c>
      <c r="J153" s="52" t="n">
        <v>0.0097</v>
      </c>
      <c r="K153" s="52"/>
    </row>
    <row r="154" customFormat="false" ht="12.75" hidden="false" customHeight="false" outlineLevel="0" collapsed="false">
      <c r="A154" s="49" t="n">
        <v>39296</v>
      </c>
      <c r="B154" s="52" t="n">
        <v>-0.0006</v>
      </c>
      <c r="C154" s="52" t="n">
        <v>0</v>
      </c>
      <c r="D154" s="52" t="n">
        <v>0</v>
      </c>
      <c r="E154" s="52" t="n">
        <v>0.0014</v>
      </c>
      <c r="F154" s="52" t="n">
        <v>0</v>
      </c>
      <c r="G154" s="52" t="n">
        <v>0</v>
      </c>
      <c r="H154" s="52" t="n">
        <v>0.0004</v>
      </c>
      <c r="I154" s="52" t="n">
        <v>-0.0009</v>
      </c>
      <c r="J154" s="52" t="n">
        <v>0.0084</v>
      </c>
      <c r="K154" s="52"/>
    </row>
    <row r="155" customFormat="false" ht="12.75" hidden="false" customHeight="false" outlineLevel="0" collapsed="false">
      <c r="A155" s="49" t="n">
        <v>39348</v>
      </c>
      <c r="B155" s="52" t="n">
        <v>-0.0004</v>
      </c>
      <c r="C155" s="52" t="n">
        <v>0</v>
      </c>
      <c r="D155" s="52" t="n">
        <v>0</v>
      </c>
      <c r="E155" s="52" t="n">
        <v>0.0073</v>
      </c>
      <c r="F155" s="52" t="n">
        <v>0</v>
      </c>
      <c r="G155" s="52" t="n">
        <v>0</v>
      </c>
      <c r="H155" s="52" t="n">
        <v>0.0005</v>
      </c>
      <c r="I155" s="52" t="n">
        <v>-0.001</v>
      </c>
      <c r="J155" s="52" t="n">
        <v>0.0076</v>
      </c>
      <c r="K155" s="52"/>
    </row>
    <row r="156" customFormat="false" ht="12.75" hidden="false" customHeight="false" outlineLevel="0" collapsed="false">
      <c r="A156" s="49" t="n">
        <v>39374</v>
      </c>
      <c r="B156" s="52" t="n">
        <v>-0.0002</v>
      </c>
      <c r="C156" s="52" t="n">
        <v>0</v>
      </c>
      <c r="D156" s="52" t="n">
        <v>0</v>
      </c>
      <c r="E156" s="52" t="n">
        <v>0.0063</v>
      </c>
      <c r="F156" s="52" t="n">
        <v>0</v>
      </c>
      <c r="G156" s="52" t="n">
        <v>0</v>
      </c>
      <c r="H156" s="52" t="n">
        <v>0.0005</v>
      </c>
      <c r="I156" s="52" t="n">
        <v>-0.001</v>
      </c>
      <c r="J156" s="52" t="n">
        <v>0.0088</v>
      </c>
      <c r="K156" s="52"/>
    </row>
    <row r="157" customFormat="false" ht="12.75" hidden="false" customHeight="false" outlineLevel="0" collapsed="false">
      <c r="A157" s="49" t="n">
        <v>39393</v>
      </c>
      <c r="B157" s="52" t="n">
        <v>0.0001</v>
      </c>
      <c r="C157" s="52" t="n">
        <v>0</v>
      </c>
      <c r="D157" s="52" t="n">
        <v>0</v>
      </c>
      <c r="E157" s="52" t="n">
        <v>0.0033</v>
      </c>
      <c r="F157" s="52" t="n">
        <v>0</v>
      </c>
      <c r="G157" s="52" t="n">
        <v>0</v>
      </c>
      <c r="H157" s="52" t="n">
        <v>0.0005</v>
      </c>
      <c r="I157" s="52" t="n">
        <v>-0.0012</v>
      </c>
      <c r="J157" s="52" t="n">
        <v>0.0098</v>
      </c>
      <c r="K157" s="52"/>
    </row>
    <row r="158" customFormat="false" ht="12.75" hidden="false" customHeight="false" outlineLevel="0" collapsed="false">
      <c r="A158" s="49" t="n">
        <v>39423</v>
      </c>
      <c r="B158" s="52" t="n">
        <v>0.0002</v>
      </c>
      <c r="C158" s="52" t="n">
        <v>0</v>
      </c>
      <c r="D158" s="52" t="n">
        <v>0</v>
      </c>
      <c r="E158" s="52" t="n">
        <v>0.0019</v>
      </c>
      <c r="F158" s="52" t="n">
        <v>0</v>
      </c>
      <c r="G158" s="52" t="n">
        <v>0</v>
      </c>
      <c r="H158" s="52" t="n">
        <v>0.0005</v>
      </c>
      <c r="I158" s="52" t="n">
        <v>-0.0012</v>
      </c>
      <c r="J158" s="52" t="n">
        <v>0.01</v>
      </c>
      <c r="K158" s="52"/>
    </row>
    <row r="159" customFormat="false" ht="12.75" hidden="false" customHeight="false" outlineLevel="0" collapsed="false">
      <c r="A159" s="49"/>
      <c r="B159" s="52"/>
      <c r="C159" s="52"/>
      <c r="D159" s="52"/>
      <c r="E159" s="52"/>
      <c r="F159" s="52"/>
      <c r="G159" s="52"/>
      <c r="H159" s="52"/>
      <c r="I159" s="52"/>
      <c r="J159" s="52"/>
      <c r="K159" s="52"/>
    </row>
    <row r="160" customFormat="false" ht="18" hidden="false" customHeight="false" outlineLevel="0" collapsed="false">
      <c r="A160" s="47" t="n">
        <v>2008</v>
      </c>
      <c r="B160" s="52"/>
      <c r="C160" s="52"/>
      <c r="D160" s="52"/>
      <c r="E160" s="52"/>
      <c r="F160" s="52"/>
      <c r="G160" s="52"/>
      <c r="H160" s="52"/>
      <c r="I160" s="52"/>
      <c r="J160" s="52"/>
      <c r="K160" s="52"/>
    </row>
    <row r="161" customFormat="false" ht="12.75" hidden="false" customHeight="false" outlineLevel="0" collapsed="false">
      <c r="A161" s="49" t="n">
        <v>39453</v>
      </c>
      <c r="B161" s="52" t="n">
        <v>0</v>
      </c>
      <c r="C161" s="52" t="n">
        <v>0</v>
      </c>
      <c r="D161" s="52" t="n">
        <v>0</v>
      </c>
      <c r="E161" s="52" t="n">
        <v>-0.0006</v>
      </c>
      <c r="F161" s="52" t="n">
        <v>0</v>
      </c>
      <c r="G161" s="52" t="n">
        <v>0</v>
      </c>
      <c r="H161" s="52" t="n">
        <v>0.0005</v>
      </c>
      <c r="I161" s="52" t="n">
        <v>-0.0011</v>
      </c>
      <c r="J161" s="52" t="n">
        <v>0.01</v>
      </c>
      <c r="K161" s="52"/>
    </row>
    <row r="162" customFormat="false" ht="12.75" hidden="false" customHeight="false" outlineLevel="0" collapsed="false">
      <c r="A162" s="49" t="n">
        <v>39484</v>
      </c>
      <c r="B162" s="52" t="n">
        <v>0</v>
      </c>
      <c r="C162" s="52" t="n">
        <v>0</v>
      </c>
      <c r="D162" s="52" t="n">
        <v>0</v>
      </c>
      <c r="E162" s="52" t="n">
        <v>-0.0019</v>
      </c>
      <c r="F162" s="52" t="n">
        <v>0</v>
      </c>
      <c r="G162" s="52" t="n">
        <v>0</v>
      </c>
      <c r="H162" s="52" t="n">
        <v>0.0004</v>
      </c>
      <c r="I162" s="52" t="n">
        <v>-0.0012</v>
      </c>
      <c r="J162" s="52" t="n">
        <v>0.0109</v>
      </c>
      <c r="K162" s="52"/>
    </row>
    <row r="163" customFormat="false" ht="12.75" hidden="false" customHeight="false" outlineLevel="0" collapsed="false">
      <c r="A163" s="49" t="n">
        <v>39513</v>
      </c>
      <c r="B163" s="52" t="n">
        <v>0</v>
      </c>
      <c r="C163" s="52" t="n">
        <v>0</v>
      </c>
      <c r="D163" s="52" t="n">
        <v>0</v>
      </c>
      <c r="E163" s="52" t="n">
        <v>-0.0022</v>
      </c>
      <c r="F163" s="52" t="n">
        <v>0</v>
      </c>
      <c r="G163" s="52" t="n">
        <v>0</v>
      </c>
      <c r="H163" s="52" t="n">
        <v>0.0004</v>
      </c>
      <c r="I163" s="52" t="n">
        <v>-0.0011</v>
      </c>
      <c r="J163" s="52" t="n">
        <v>0.0117</v>
      </c>
      <c r="K163" s="52"/>
    </row>
    <row r="164" customFormat="false" ht="12.75" hidden="false" customHeight="false" outlineLevel="0" collapsed="false">
      <c r="A164" s="49" t="n">
        <v>39544</v>
      </c>
      <c r="B164" s="52" t="n">
        <v>0</v>
      </c>
      <c r="C164" s="52" t="n">
        <v>0</v>
      </c>
      <c r="D164" s="52" t="n">
        <v>0</v>
      </c>
      <c r="E164" s="52" t="n">
        <v>-0.0038</v>
      </c>
      <c r="F164" s="52" t="n">
        <v>0</v>
      </c>
      <c r="G164" s="52" t="n">
        <v>0</v>
      </c>
      <c r="H164" s="52" t="n">
        <v>0.0004</v>
      </c>
      <c r="I164" s="52" t="n">
        <v>-0.0012</v>
      </c>
      <c r="J164" s="52" t="n">
        <v>0.0136</v>
      </c>
      <c r="K164" s="52"/>
    </row>
    <row r="165" customFormat="false" ht="12.75" hidden="false" customHeight="false" outlineLevel="0" collapsed="false">
      <c r="A165" s="49" t="n">
        <v>39574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.0004</v>
      </c>
      <c r="I165" s="52" t="n">
        <v>-0.0012</v>
      </c>
      <c r="J165" s="52" t="n">
        <v>0.0153</v>
      </c>
      <c r="K165" s="52"/>
    </row>
    <row r="166" customFormat="false" ht="12.75" hidden="false" customHeight="false" outlineLevel="0" collapsed="false">
      <c r="A166" s="49" t="n">
        <v>39605</v>
      </c>
      <c r="B166" s="52" t="n">
        <v>0</v>
      </c>
      <c r="C166" s="52" t="n">
        <v>0</v>
      </c>
      <c r="D166" s="52" t="n">
        <v>0</v>
      </c>
      <c r="E166" s="52" t="n">
        <v>0.003</v>
      </c>
      <c r="F166" s="52" t="n">
        <v>0</v>
      </c>
      <c r="G166" s="52" t="n">
        <v>0</v>
      </c>
      <c r="H166" s="52" t="n">
        <v>0.0004</v>
      </c>
      <c r="I166" s="52" t="n">
        <v>-0.0012</v>
      </c>
      <c r="J166" s="52" t="n">
        <v>0.0162</v>
      </c>
      <c r="K166" s="52"/>
    </row>
    <row r="167" customFormat="false" ht="12.75" hidden="false" customHeight="false" outlineLevel="0" collapsed="false">
      <c r="A167" s="49" t="n">
        <v>39635</v>
      </c>
      <c r="B167" s="52" t="n">
        <v>0</v>
      </c>
      <c r="C167" s="52" t="n">
        <v>0</v>
      </c>
      <c r="D167" s="52" t="n">
        <v>0</v>
      </c>
      <c r="E167" s="52" t="n">
        <v>0.0039</v>
      </c>
      <c r="F167" s="52" t="n">
        <v>0</v>
      </c>
      <c r="G167" s="52" t="n">
        <v>0</v>
      </c>
      <c r="H167" s="52" t="n">
        <v>0.0004</v>
      </c>
      <c r="I167" s="52" t="n">
        <v>-0.0014</v>
      </c>
      <c r="J167" s="52" t="n">
        <v>0.0181</v>
      </c>
      <c r="K167" s="52"/>
    </row>
    <row r="168" customFormat="false" ht="12.75" hidden="false" customHeight="false" outlineLevel="0" collapsed="false">
      <c r="A168" s="49" t="n">
        <v>39666</v>
      </c>
      <c r="B168" s="52" t="n">
        <v>0</v>
      </c>
      <c r="C168" s="52" t="n">
        <v>0</v>
      </c>
      <c r="D168" s="52" t="n">
        <v>0</v>
      </c>
      <c r="E168" s="52" t="n">
        <v>0.0031</v>
      </c>
      <c r="F168" s="52" t="n">
        <v>0</v>
      </c>
      <c r="G168" s="52" t="n">
        <v>0</v>
      </c>
      <c r="H168" s="52" t="n">
        <v>0.0004</v>
      </c>
      <c r="I168" s="52" t="n">
        <v>-0.0014</v>
      </c>
      <c r="J168" s="52" t="n">
        <v>0.0124</v>
      </c>
      <c r="K168" s="52"/>
    </row>
    <row r="169" customFormat="false" ht="12.75" hidden="false" customHeight="false" outlineLevel="0" collapsed="false">
      <c r="A169" s="49" t="n">
        <v>39697</v>
      </c>
      <c r="B169" s="52" t="n">
        <v>0</v>
      </c>
      <c r="C169" s="52" t="n">
        <v>0</v>
      </c>
      <c r="D169" s="52" t="n">
        <v>0</v>
      </c>
      <c r="E169" s="52" t="n">
        <v>0.002</v>
      </c>
      <c r="F169" s="52" t="n">
        <v>0</v>
      </c>
      <c r="G169" s="52" t="n">
        <v>0</v>
      </c>
      <c r="H169" s="52" t="n">
        <v>0.0004</v>
      </c>
      <c r="I169" s="52" t="n">
        <v>-0.0015</v>
      </c>
      <c r="J169" s="52" t="n">
        <v>0.0109</v>
      </c>
      <c r="K169" s="52"/>
    </row>
    <row r="170" customFormat="false" ht="12.75" hidden="false" customHeight="false" outlineLevel="0" collapsed="false">
      <c r="A170" s="49" t="n">
        <v>39727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.0004</v>
      </c>
      <c r="I170" s="52" t="n">
        <v>-0.0015</v>
      </c>
      <c r="J170" s="52" t="n">
        <v>0.0089</v>
      </c>
      <c r="K170" s="52"/>
    </row>
    <row r="171" customFormat="false" ht="12.75" hidden="false" customHeight="false" outlineLevel="0" collapsed="false">
      <c r="A171" s="49" t="n">
        <v>39758</v>
      </c>
      <c r="B171" s="52" t="n">
        <v>0</v>
      </c>
      <c r="C171" s="52" t="n">
        <v>0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0.0004</v>
      </c>
      <c r="I171" s="52" t="n">
        <v>-0.0016</v>
      </c>
      <c r="J171" s="52" t="n">
        <v>0.0091</v>
      </c>
      <c r="K171" s="52"/>
    </row>
    <row r="172" customFormat="false" ht="12.75" hidden="false" customHeight="false" outlineLevel="0" collapsed="false">
      <c r="A172" s="49" t="n">
        <v>39788</v>
      </c>
      <c r="B172" s="52" t="n">
        <v>0</v>
      </c>
      <c r="C172" s="52" t="n">
        <v>0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.0004</v>
      </c>
      <c r="I172" s="52" t="n">
        <v>-0.0016</v>
      </c>
      <c r="J172" s="52" t="n">
        <v>0.0097</v>
      </c>
      <c r="K172" s="52"/>
    </row>
    <row r="173" customFormat="false" ht="12.75" hidden="false" customHeight="false" outlineLevel="0" collapsed="false">
      <c r="A173" s="49"/>
      <c r="B173" s="52"/>
      <c r="C173" s="52"/>
      <c r="D173" s="52"/>
      <c r="E173" s="52"/>
      <c r="F173" s="52"/>
      <c r="G173" s="52"/>
      <c r="H173" s="52"/>
      <c r="I173" s="52"/>
      <c r="J173" s="52"/>
      <c r="K173" s="52"/>
    </row>
    <row r="174" customFormat="false" ht="18" hidden="false" customHeight="false" outlineLevel="0" collapsed="false">
      <c r="A174" s="47" t="n">
        <v>2009</v>
      </c>
      <c r="B174" s="52"/>
      <c r="C174" s="52"/>
      <c r="D174" s="52"/>
      <c r="E174" s="52"/>
      <c r="F174" s="52"/>
      <c r="G174" s="52"/>
      <c r="H174" s="52"/>
      <c r="I174" s="52"/>
      <c r="J174" s="52"/>
      <c r="K174" s="52"/>
    </row>
    <row r="175" customFormat="false" ht="12.75" hidden="false" customHeight="false" outlineLevel="0" collapsed="false">
      <c r="A175" s="49" t="n">
        <v>39818</v>
      </c>
      <c r="B175" s="52" t="n">
        <v>0</v>
      </c>
      <c r="C175" s="52" t="n">
        <v>0</v>
      </c>
      <c r="D175" s="52" t="n">
        <v>0</v>
      </c>
      <c r="E175" s="52" t="n">
        <v>-0.0001</v>
      </c>
      <c r="F175" s="52" t="n">
        <v>0</v>
      </c>
      <c r="G175" s="52" t="n">
        <v>0</v>
      </c>
      <c r="H175" s="52" t="n">
        <v>0.0004</v>
      </c>
      <c r="I175" s="52" t="n">
        <v>-0.0015</v>
      </c>
      <c r="J175" s="52" t="n">
        <v>0.0081</v>
      </c>
      <c r="K175" s="52"/>
    </row>
    <row r="176" customFormat="false" ht="12.75" hidden="false" customHeight="false" outlineLevel="0" collapsed="false">
      <c r="A176" s="49" t="n">
        <v>39849</v>
      </c>
      <c r="B176" s="52" t="n">
        <v>0</v>
      </c>
      <c r="C176" s="52" t="n">
        <v>0</v>
      </c>
      <c r="D176" s="52" t="n">
        <v>0</v>
      </c>
      <c r="E176" s="52" t="n">
        <v>-0.0001</v>
      </c>
      <c r="F176" s="52" t="n">
        <v>0</v>
      </c>
      <c r="G176" s="52" t="n">
        <v>0</v>
      </c>
      <c r="H176" s="52" t="n">
        <v>0.0003</v>
      </c>
      <c r="I176" s="52" t="n">
        <v>-0.0014</v>
      </c>
      <c r="J176" s="52" t="n">
        <v>0.0071</v>
      </c>
      <c r="K176" s="52"/>
    </row>
    <row r="177" customFormat="false" ht="12.75" hidden="false" customHeight="false" outlineLevel="0" collapsed="false">
      <c r="A177" s="49" t="n">
        <v>39877</v>
      </c>
      <c r="B177" s="52" t="n">
        <v>0</v>
      </c>
      <c r="C177" s="52" t="n">
        <v>0</v>
      </c>
      <c r="D177" s="52" t="n">
        <v>0</v>
      </c>
      <c r="E177" s="52" t="n">
        <v>-0.0001</v>
      </c>
      <c r="F177" s="52" t="n">
        <v>0</v>
      </c>
      <c r="G177" s="52" t="n">
        <v>0</v>
      </c>
      <c r="H177" s="52" t="n">
        <v>0.0003</v>
      </c>
      <c r="I177" s="52" t="n">
        <v>-0.0012</v>
      </c>
      <c r="J177" s="52" t="n">
        <v>0.0063</v>
      </c>
      <c r="K177" s="52"/>
    </row>
    <row r="178" customFormat="false" ht="12.75" hidden="false" customHeight="false" outlineLevel="0" collapsed="false">
      <c r="A178" s="49" t="n">
        <v>39908</v>
      </c>
      <c r="B178" s="52" t="n">
        <v>0</v>
      </c>
      <c r="C178" s="52" t="n">
        <v>0</v>
      </c>
      <c r="D178" s="52" t="n">
        <v>0</v>
      </c>
      <c r="E178" s="52" t="n">
        <v>-0.0001</v>
      </c>
      <c r="F178" s="52" t="n">
        <v>0</v>
      </c>
      <c r="G178" s="52" t="n">
        <v>0</v>
      </c>
      <c r="H178" s="52" t="n">
        <v>0.0002</v>
      </c>
      <c r="I178" s="52" t="n">
        <v>-0.001</v>
      </c>
      <c r="J178" s="52" t="n">
        <v>0.0042</v>
      </c>
      <c r="K178" s="52"/>
    </row>
    <row r="179" customFormat="false" ht="12.75" hidden="false" customHeight="false" outlineLevel="0" collapsed="false">
      <c r="A179" s="49" t="n">
        <v>39938</v>
      </c>
      <c r="B179" s="52" t="n">
        <v>0</v>
      </c>
      <c r="C179" s="52" t="n">
        <v>0</v>
      </c>
      <c r="D179" s="52" t="n">
        <v>0</v>
      </c>
      <c r="E179" s="52" t="n">
        <v>-0.0001</v>
      </c>
      <c r="F179" s="52" t="n">
        <v>0</v>
      </c>
      <c r="G179" s="52" t="n">
        <v>0</v>
      </c>
      <c r="H179" s="52" t="n">
        <v>0.0002</v>
      </c>
      <c r="I179" s="52" t="n">
        <v>-0.0009</v>
      </c>
      <c r="J179" s="52" t="n">
        <v>0.0037</v>
      </c>
      <c r="K179" s="52"/>
    </row>
    <row r="180" customFormat="false" ht="12.75" hidden="false" customHeight="false" outlineLevel="0" collapsed="false">
      <c r="A180" s="49" t="n">
        <v>39969</v>
      </c>
      <c r="B180" s="52" t="n">
        <v>0</v>
      </c>
      <c r="C180" s="52" t="n">
        <v>0</v>
      </c>
      <c r="D180" s="52" t="n">
        <v>0</v>
      </c>
      <c r="E180" s="52" t="n">
        <v>-0.0001</v>
      </c>
      <c r="F180" s="52" t="n">
        <v>0</v>
      </c>
      <c r="G180" s="52" t="n">
        <v>0</v>
      </c>
      <c r="H180" s="52" t="n">
        <v>0.0001</v>
      </c>
      <c r="I180" s="52" t="n">
        <v>-0.0008</v>
      </c>
      <c r="J180" s="52" t="n">
        <v>0.004</v>
      </c>
      <c r="K180" s="52"/>
    </row>
    <row r="181" customFormat="false" ht="12.75" hidden="false" customHeight="false" outlineLevel="0" collapsed="false">
      <c r="A181" s="49" t="n">
        <v>39999</v>
      </c>
      <c r="B181" s="52" t="n">
        <v>0</v>
      </c>
      <c r="C181" s="52" t="n">
        <v>0</v>
      </c>
      <c r="D181" s="52" t="n">
        <v>0</v>
      </c>
      <c r="E181" s="52" t="n">
        <v>-0.0001</v>
      </c>
      <c r="F181" s="52" t="n">
        <v>0</v>
      </c>
      <c r="G181" s="52" t="n">
        <v>0</v>
      </c>
      <c r="H181" s="52" t="n">
        <v>0.0002</v>
      </c>
      <c r="I181" s="52" t="n">
        <v>-0.0008</v>
      </c>
      <c r="J181" s="52" t="n">
        <v>0.0044</v>
      </c>
      <c r="K181" s="52"/>
    </row>
    <row r="182" customFormat="false" ht="12.75" hidden="false" customHeight="false" outlineLevel="0" collapsed="false">
      <c r="A182" s="49" t="n">
        <v>40030</v>
      </c>
      <c r="B182" s="52" t="n">
        <v>0</v>
      </c>
      <c r="C182" s="52" t="n">
        <v>0</v>
      </c>
      <c r="D182" s="52" t="n">
        <v>0</v>
      </c>
      <c r="E182" s="52" t="n">
        <v>-0.0001</v>
      </c>
      <c r="F182" s="52" t="n">
        <v>0</v>
      </c>
      <c r="G182" s="52" t="n">
        <v>0</v>
      </c>
      <c r="H182" s="52" t="n">
        <v>0.0002</v>
      </c>
      <c r="I182" s="52" t="n">
        <v>-0.0008</v>
      </c>
      <c r="J182" s="52" t="n">
        <v>0.0043</v>
      </c>
      <c r="K182" s="52"/>
    </row>
    <row r="183" customFormat="false" ht="12.75" hidden="false" customHeight="false" outlineLevel="0" collapsed="false">
      <c r="A183" s="49" t="n">
        <v>40061</v>
      </c>
      <c r="B183" s="52" t="n">
        <v>0</v>
      </c>
      <c r="C183" s="52" t="n">
        <v>0</v>
      </c>
      <c r="D183" s="52" t="n">
        <v>0</v>
      </c>
      <c r="E183" s="52" t="n">
        <v>-0.0001</v>
      </c>
      <c r="F183" s="52" t="n">
        <v>0</v>
      </c>
      <c r="G183" s="52" t="n">
        <v>0</v>
      </c>
      <c r="H183" s="52" t="n">
        <v>0.0002</v>
      </c>
      <c r="I183" s="52" t="n">
        <v>-0.0008</v>
      </c>
      <c r="J183" s="52" t="n">
        <v>0.0034</v>
      </c>
      <c r="K183" s="52"/>
    </row>
    <row r="184" customFormat="false" ht="12.75" hidden="false" customHeight="false" outlineLevel="0" collapsed="false">
      <c r="A184" s="49" t="n">
        <v>40091</v>
      </c>
      <c r="B184" s="52" t="n">
        <v>0</v>
      </c>
      <c r="C184" s="52" t="n">
        <v>0</v>
      </c>
      <c r="D184" s="52" t="n">
        <v>0</v>
      </c>
      <c r="E184" s="52" t="n">
        <v>-0.0001</v>
      </c>
      <c r="F184" s="52" t="n">
        <v>0</v>
      </c>
      <c r="G184" s="52" t="n">
        <v>0</v>
      </c>
      <c r="H184" s="52" t="n">
        <v>0.0002</v>
      </c>
      <c r="I184" s="52" t="n">
        <v>-0.0008</v>
      </c>
      <c r="J184" s="52" t="n">
        <v>0.0048</v>
      </c>
      <c r="K184" s="52"/>
    </row>
    <row r="185" customFormat="false" ht="12.75" hidden="false" customHeight="false" outlineLevel="0" collapsed="false">
      <c r="A185" s="55" t="s">
        <v>48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</row>
    <row r="186" customFormat="false" ht="12.75" hidden="false" customHeight="false" outlineLevel="0" collapsed="false">
      <c r="A186" s="49" t="n">
        <v>40122</v>
      </c>
      <c r="B186" s="52" t="n">
        <v>0</v>
      </c>
      <c r="C186" s="52" t="n">
        <v>0</v>
      </c>
      <c r="D186" s="52" t="n">
        <v>0</v>
      </c>
      <c r="E186" s="52" t="n">
        <v>-0.0001</v>
      </c>
      <c r="F186" s="52" t="n">
        <v>0</v>
      </c>
      <c r="G186" s="52" t="n">
        <v>0</v>
      </c>
      <c r="H186" s="52" t="n">
        <v>0.0002</v>
      </c>
      <c r="I186" s="56" t="s">
        <v>37</v>
      </c>
      <c r="J186" s="56" t="n">
        <v>0.0057</v>
      </c>
    </row>
    <row r="187" customFormat="false" ht="12.75" hidden="false" customHeight="false" outlineLevel="0" collapsed="false">
      <c r="A187" s="49" t="n">
        <v>40152</v>
      </c>
      <c r="B187" s="52" t="n">
        <v>0</v>
      </c>
      <c r="C187" s="52" t="n">
        <v>0</v>
      </c>
      <c r="D187" s="52" t="n">
        <v>0</v>
      </c>
      <c r="E187" s="52" t="n">
        <v>-0.0001</v>
      </c>
      <c r="F187" s="52" t="n">
        <v>0</v>
      </c>
      <c r="G187" s="52" t="n">
        <v>0</v>
      </c>
      <c r="H187" s="52" t="n">
        <v>0.0002</v>
      </c>
      <c r="I187" s="56" t="s">
        <v>37</v>
      </c>
      <c r="J187" s="56" t="n">
        <v>0.0058</v>
      </c>
    </row>
    <row r="188" customFormat="false" ht="12.75" hidden="false" customHeight="false" outlineLevel="0" collapsed="false">
      <c r="A188" s="49"/>
      <c r="B188" s="52"/>
      <c r="C188" s="52"/>
      <c r="D188" s="52"/>
      <c r="E188" s="52"/>
      <c r="F188" s="52"/>
      <c r="G188" s="52"/>
      <c r="H188" s="52"/>
      <c r="I188" s="56"/>
      <c r="J188" s="56"/>
    </row>
    <row r="189" customFormat="false" ht="18" hidden="false" customHeight="false" outlineLevel="0" collapsed="false">
      <c r="A189" s="47" t="n">
        <v>2010</v>
      </c>
      <c r="B189" s="52"/>
      <c r="C189" s="52"/>
      <c r="D189" s="52"/>
      <c r="E189" s="52"/>
      <c r="F189" s="52"/>
      <c r="G189" s="52"/>
      <c r="H189" s="52"/>
      <c r="I189" s="52"/>
    </row>
    <row r="190" customFormat="false" ht="12.75" hidden="false" customHeight="false" outlineLevel="0" collapsed="false">
      <c r="A190" s="49" t="n">
        <v>40179</v>
      </c>
      <c r="B190" s="52" t="n">
        <v>0</v>
      </c>
      <c r="C190" s="52" t="n">
        <v>0</v>
      </c>
      <c r="D190" s="52" t="n">
        <v>0</v>
      </c>
      <c r="E190" s="52" t="n">
        <v>-0.0001</v>
      </c>
      <c r="F190" s="52" t="n">
        <v>0</v>
      </c>
      <c r="G190" s="52" t="n">
        <v>0</v>
      </c>
      <c r="H190" s="52" t="n">
        <v>0.0002</v>
      </c>
      <c r="I190" s="56" t="s">
        <v>37</v>
      </c>
      <c r="J190" s="56" t="n">
        <v>0.0066</v>
      </c>
    </row>
    <row r="191" customFormat="false" ht="12.75" hidden="false" customHeight="false" outlineLevel="0" collapsed="false">
      <c r="A191" s="49" t="n">
        <v>40210</v>
      </c>
      <c r="B191" s="52" t="n">
        <v>0</v>
      </c>
      <c r="C191" s="52" t="n">
        <v>0</v>
      </c>
      <c r="D191" s="52" t="n">
        <v>0</v>
      </c>
      <c r="E191" s="52" t="n">
        <v>-0.0001</v>
      </c>
      <c r="F191" s="52" t="n">
        <v>0</v>
      </c>
      <c r="G191" s="52" t="n">
        <v>0</v>
      </c>
      <c r="H191" s="52" t="n">
        <v>0.0002</v>
      </c>
      <c r="I191" s="56" t="s">
        <v>37</v>
      </c>
      <c r="J191" s="56" t="n">
        <v>0.0062</v>
      </c>
    </row>
    <row r="192" customFormat="false" ht="12.75" hidden="false" customHeight="false" outlineLevel="0" collapsed="false">
      <c r="A192" s="49" t="n">
        <v>40238</v>
      </c>
      <c r="B192" s="52" t="n">
        <v>0</v>
      </c>
      <c r="C192" s="52" t="n">
        <v>0</v>
      </c>
      <c r="D192" s="52" t="n">
        <v>0</v>
      </c>
      <c r="E192" s="52" t="n">
        <v>-0.0001</v>
      </c>
      <c r="F192" s="52" t="n">
        <v>0</v>
      </c>
      <c r="G192" s="52" t="n">
        <v>0</v>
      </c>
      <c r="H192" s="52" t="n">
        <v>0.0002</v>
      </c>
      <c r="I192" s="56" t="s">
        <v>37</v>
      </c>
      <c r="J192" s="56" t="n">
        <v>0.0056</v>
      </c>
    </row>
    <row r="193" customFormat="false" ht="12.75" hidden="false" customHeight="false" outlineLevel="0" collapsed="false">
      <c r="A193" s="49" t="n">
        <v>40269</v>
      </c>
      <c r="B193" s="52" t="n">
        <v>0</v>
      </c>
      <c r="C193" s="52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.0002</v>
      </c>
      <c r="I193" s="56" t="s">
        <v>37</v>
      </c>
      <c r="J193" s="56" t="n">
        <v>0.0046</v>
      </c>
    </row>
    <row r="194" customFormat="false" ht="12.75" hidden="false" customHeight="false" outlineLevel="0" collapsed="false">
      <c r="A194" s="49" t="n">
        <v>40299</v>
      </c>
      <c r="B194" s="52" t="n">
        <v>0</v>
      </c>
      <c r="C194" s="52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.0002</v>
      </c>
      <c r="I194" s="56" t="s">
        <v>37</v>
      </c>
      <c r="J194" s="56" t="n">
        <v>0.0049</v>
      </c>
    </row>
    <row r="195" customFormat="false" ht="12.75" hidden="false" customHeight="false" outlineLevel="0" collapsed="false">
      <c r="A195" s="49" t="n">
        <v>40330</v>
      </c>
      <c r="B195" s="52" t="n">
        <v>0</v>
      </c>
      <c r="C195" s="52" t="n">
        <v>0</v>
      </c>
      <c r="D195" s="52" t="n">
        <v>0</v>
      </c>
      <c r="E195" s="52" t="n">
        <v>-0.0001</v>
      </c>
      <c r="F195" s="52" t="n">
        <v>0</v>
      </c>
      <c r="G195" s="52" t="n">
        <v>0</v>
      </c>
      <c r="H195" s="52" t="n">
        <v>0.0002</v>
      </c>
      <c r="I195" s="56" t="s">
        <v>37</v>
      </c>
      <c r="J195" s="56" t="n">
        <v>0.0048</v>
      </c>
    </row>
    <row r="196" customFormat="false" ht="12.75" hidden="false" customHeight="false" outlineLevel="0" collapsed="false">
      <c r="A196" s="49" t="n">
        <v>40360</v>
      </c>
      <c r="B196" s="52" t="n">
        <v>0</v>
      </c>
      <c r="C196" s="52" t="n">
        <v>0</v>
      </c>
      <c r="D196" s="52" t="n">
        <v>0</v>
      </c>
      <c r="E196" s="52" t="n">
        <v>-0.0001</v>
      </c>
      <c r="F196" s="52" t="n">
        <v>0</v>
      </c>
      <c r="G196" s="52" t="n">
        <v>0</v>
      </c>
      <c r="H196" s="52" t="n">
        <v>0.0002</v>
      </c>
      <c r="I196" s="56" t="s">
        <v>37</v>
      </c>
      <c r="J196" s="56" t="n">
        <v>0.0055</v>
      </c>
    </row>
    <row r="197" customFormat="false" ht="12.75" hidden="false" customHeight="false" outlineLevel="0" collapsed="false">
      <c r="A197" s="49" t="n">
        <v>40391</v>
      </c>
      <c r="B197" s="52" t="n">
        <v>0</v>
      </c>
      <c r="C197" s="52" t="n">
        <v>0</v>
      </c>
      <c r="D197" s="52" t="n">
        <v>0</v>
      </c>
      <c r="E197" s="52" t="n">
        <v>-0.0001</v>
      </c>
      <c r="F197" s="52" t="n">
        <v>0</v>
      </c>
      <c r="G197" s="52" t="n">
        <v>0</v>
      </c>
      <c r="H197" s="52" t="n">
        <v>0.0002</v>
      </c>
      <c r="I197" s="56" t="s">
        <v>37</v>
      </c>
      <c r="J197" s="56" t="n">
        <v>0.0054</v>
      </c>
    </row>
    <row r="198" customFormat="false" ht="12.75" hidden="false" customHeight="false" outlineLevel="0" collapsed="false">
      <c r="A198" s="49" t="n">
        <v>40422</v>
      </c>
      <c r="B198" s="52" t="n">
        <v>0</v>
      </c>
      <c r="C198" s="52" t="n">
        <v>0</v>
      </c>
      <c r="D198" s="52" t="n">
        <v>0</v>
      </c>
      <c r="E198" s="52" t="n">
        <v>-0.0001</v>
      </c>
      <c r="F198" s="52" t="n">
        <v>0</v>
      </c>
      <c r="G198" s="52" t="n">
        <v>0</v>
      </c>
      <c r="H198" s="52" t="n">
        <v>0.0002</v>
      </c>
      <c r="I198" s="56" t="s">
        <v>37</v>
      </c>
      <c r="J198" s="56" t="n">
        <v>0.0043</v>
      </c>
    </row>
    <row r="199" customFormat="false" ht="12.75" hidden="false" customHeight="false" outlineLevel="0" collapsed="false">
      <c r="A199" s="49" t="n">
        <v>40452</v>
      </c>
      <c r="B199" s="52" t="n">
        <v>0</v>
      </c>
      <c r="C199" s="52" t="n">
        <v>0</v>
      </c>
      <c r="D199" s="52" t="n">
        <v>0</v>
      </c>
      <c r="E199" s="52" t="n">
        <v>-0.0001</v>
      </c>
      <c r="F199" s="52" t="n">
        <v>0</v>
      </c>
      <c r="G199" s="52" t="n">
        <v>0</v>
      </c>
      <c r="H199" s="52" t="n">
        <v>0.0002</v>
      </c>
      <c r="I199" s="56" t="s">
        <v>37</v>
      </c>
      <c r="J199" s="56" t="n">
        <v>0.0045</v>
      </c>
    </row>
    <row r="200" customFormat="false" ht="12.75" hidden="false" customHeight="false" outlineLevel="0" collapsed="false">
      <c r="A200" s="49" t="n">
        <v>40483</v>
      </c>
      <c r="B200" s="52" t="n">
        <v>0</v>
      </c>
      <c r="C200" s="52" t="n">
        <v>0</v>
      </c>
      <c r="D200" s="52" t="n">
        <v>0</v>
      </c>
      <c r="E200" s="52" t="n">
        <v>-0.0001</v>
      </c>
      <c r="F200" s="52" t="n">
        <v>0</v>
      </c>
      <c r="G200" s="52" t="n">
        <v>0</v>
      </c>
      <c r="H200" s="52" t="n">
        <v>0.0002</v>
      </c>
      <c r="I200" s="56" t="s">
        <v>37</v>
      </c>
      <c r="J200" s="56" t="n">
        <v>0.0044</v>
      </c>
    </row>
    <row r="201" customFormat="false" ht="12.75" hidden="false" customHeight="false" outlineLevel="0" collapsed="false">
      <c r="A201" s="49" t="n">
        <v>40513</v>
      </c>
      <c r="B201" s="52" t="n">
        <v>0</v>
      </c>
      <c r="C201" s="52" t="n">
        <v>0</v>
      </c>
      <c r="D201" s="52" t="n">
        <v>0</v>
      </c>
      <c r="E201" s="52" t="n">
        <v>-0.0001</v>
      </c>
      <c r="F201" s="52" t="n">
        <v>0</v>
      </c>
      <c r="G201" s="52" t="n">
        <v>0</v>
      </c>
      <c r="H201" s="52" t="n">
        <v>0.0002</v>
      </c>
      <c r="I201" s="56" t="s">
        <v>37</v>
      </c>
      <c r="J201" s="56" t="n">
        <v>0.0051</v>
      </c>
    </row>
    <row r="202" customFormat="false" ht="12.7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</row>
    <row r="203" customFormat="false" ht="18" hidden="false" customHeight="false" outlineLevel="0" collapsed="false">
      <c r="A203" s="47" t="n">
        <v>2011</v>
      </c>
      <c r="B203" s="52"/>
      <c r="C203" s="52"/>
      <c r="D203" s="52"/>
      <c r="E203" s="52"/>
      <c r="F203" s="52"/>
      <c r="G203" s="52"/>
      <c r="H203" s="52"/>
      <c r="I203" s="56"/>
      <c r="J203" s="56"/>
    </row>
    <row r="204" customFormat="false" ht="12.75" hidden="false" customHeight="false" outlineLevel="0" collapsed="false">
      <c r="A204" s="49" t="n">
        <v>40544</v>
      </c>
      <c r="B204" s="52" t="n">
        <v>0</v>
      </c>
      <c r="C204" s="52" t="n">
        <v>0</v>
      </c>
      <c r="D204" s="52" t="n">
        <v>0</v>
      </c>
      <c r="E204" s="52" t="n">
        <v>-0.0001</v>
      </c>
      <c r="F204" s="52" t="n">
        <v>0</v>
      </c>
      <c r="G204" s="52" t="n">
        <v>0</v>
      </c>
      <c r="H204" s="52" t="n">
        <v>0.0002</v>
      </c>
      <c r="I204" s="56" t="s">
        <v>37</v>
      </c>
      <c r="J204" s="56" t="n">
        <v>0.005</v>
      </c>
    </row>
    <row r="205" customFormat="false" ht="12.75" hidden="false" customHeight="false" outlineLevel="0" collapsed="false">
      <c r="A205" s="49" t="n">
        <v>40575</v>
      </c>
      <c r="B205" s="52" t="n">
        <v>0</v>
      </c>
      <c r="C205" s="52" t="n">
        <v>0</v>
      </c>
      <c r="D205" s="52" t="n">
        <v>0</v>
      </c>
      <c r="E205" s="52" t="n">
        <v>-0.0001</v>
      </c>
      <c r="F205" s="52" t="n">
        <v>0</v>
      </c>
      <c r="G205" s="52" t="n">
        <v>0</v>
      </c>
      <c r="H205" s="52" t="n">
        <v>0.0002</v>
      </c>
      <c r="I205" s="56" t="s">
        <v>37</v>
      </c>
      <c r="J205" s="56" t="n">
        <v>0.0052</v>
      </c>
    </row>
    <row r="206" customFormat="false" ht="12.75" hidden="false" customHeight="false" outlineLevel="0" collapsed="false">
      <c r="A206" s="49" t="n">
        <v>40603</v>
      </c>
      <c r="B206" s="52" t="n">
        <v>0</v>
      </c>
      <c r="C206" s="52" t="n">
        <v>0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.0002</v>
      </c>
      <c r="I206" s="56" t="s">
        <v>37</v>
      </c>
      <c r="J206" s="56" t="n">
        <v>0.0047</v>
      </c>
    </row>
    <row r="207" customFormat="false" ht="12.75" hidden="false" customHeight="false" outlineLevel="0" collapsed="false">
      <c r="A207" s="49" t="n">
        <v>40634</v>
      </c>
      <c r="B207" s="52" t="n">
        <v>0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.0002</v>
      </c>
      <c r="I207" s="56" t="s">
        <v>37</v>
      </c>
      <c r="J207" s="56" t="n">
        <v>0.0051</v>
      </c>
    </row>
    <row r="208" customFormat="false" ht="12.75" hidden="false" customHeight="false" outlineLevel="0" collapsed="false">
      <c r="A208" s="49" t="n">
        <v>40664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.0001</v>
      </c>
      <c r="I208" s="56" t="s">
        <v>37</v>
      </c>
      <c r="J208" s="56" t="n">
        <v>0.0052</v>
      </c>
    </row>
    <row r="209" customFormat="false" ht="12.75" hidden="false" customHeight="false" outlineLevel="0" collapsed="false">
      <c r="A209" s="49" t="n">
        <v>40695</v>
      </c>
      <c r="B209" s="52" t="n">
        <v>0</v>
      </c>
      <c r="C209" s="52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.0001</v>
      </c>
      <c r="I209" s="56" t="s">
        <v>37</v>
      </c>
      <c r="J209" s="56" t="n">
        <v>0.0051</v>
      </c>
    </row>
    <row r="210" customFormat="false" ht="12.75" hidden="false" customHeight="false" outlineLevel="0" collapsed="false">
      <c r="A210" s="49" t="n">
        <v>40725</v>
      </c>
      <c r="B210" s="52" t="n">
        <v>0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.0002</v>
      </c>
      <c r="I210" s="56" t="s">
        <v>37</v>
      </c>
      <c r="J210" s="56" t="n">
        <v>0.0051</v>
      </c>
    </row>
    <row r="211" customFormat="false" ht="12.75" hidden="false" customHeight="false" outlineLevel="0" collapsed="false">
      <c r="A211" s="49" t="n">
        <v>40756</v>
      </c>
      <c r="B211" s="52" t="n">
        <v>0</v>
      </c>
      <c r="C211" s="52" t="n">
        <v>0</v>
      </c>
      <c r="D211" s="52" t="n">
        <v>0</v>
      </c>
      <c r="E211" s="52" t="n">
        <v>-0.0001</v>
      </c>
      <c r="F211" s="52" t="n">
        <v>0</v>
      </c>
      <c r="G211" s="52" t="n">
        <v>0</v>
      </c>
      <c r="H211" s="52" t="n">
        <v>0.0002</v>
      </c>
      <c r="I211" s="56" t="s">
        <v>37</v>
      </c>
      <c r="J211" s="56" t="n">
        <v>0.0046</v>
      </c>
    </row>
    <row r="212" customFormat="false" ht="12.75" hidden="false" customHeight="false" outlineLevel="0" collapsed="false">
      <c r="A212" s="49" t="n">
        <v>40787</v>
      </c>
      <c r="B212" s="52" t="n">
        <v>0</v>
      </c>
      <c r="C212" s="52" t="n">
        <v>0</v>
      </c>
      <c r="D212" s="52" t="n">
        <v>0</v>
      </c>
      <c r="E212" s="52" t="n">
        <v>-0.0001</v>
      </c>
      <c r="F212" s="52" t="n">
        <v>0</v>
      </c>
      <c r="G212" s="52" t="n">
        <v>0</v>
      </c>
      <c r="H212" s="52" t="n">
        <v>0.0002</v>
      </c>
      <c r="I212" s="56" t="s">
        <v>37</v>
      </c>
      <c r="J212" s="56" t="n">
        <v>0.0046</v>
      </c>
    </row>
    <row r="213" customFormat="false" ht="12.75" hidden="false" customHeight="false" outlineLevel="0" collapsed="false">
      <c r="A213" s="49" t="n">
        <v>40817</v>
      </c>
      <c r="B213" s="52" t="n">
        <v>0</v>
      </c>
      <c r="C213" s="52" t="n">
        <v>0</v>
      </c>
      <c r="D213" s="52" t="n">
        <v>0</v>
      </c>
      <c r="E213" s="52" t="n">
        <v>-0.0001</v>
      </c>
      <c r="F213" s="52" t="n">
        <v>0</v>
      </c>
      <c r="G213" s="52" t="n">
        <v>0</v>
      </c>
      <c r="H213" s="52" t="n">
        <v>0.0002</v>
      </c>
      <c r="I213" s="56" t="s">
        <v>37</v>
      </c>
      <c r="J213" s="56" t="n">
        <v>0.0046</v>
      </c>
    </row>
    <row r="214" customFormat="false" ht="12.75" hidden="false" customHeight="false" outlineLevel="0" collapsed="false">
      <c r="A214" s="49" t="n">
        <v>40848</v>
      </c>
      <c r="B214" s="52" t="n">
        <v>0</v>
      </c>
      <c r="C214" s="52" t="n">
        <v>0</v>
      </c>
      <c r="D214" s="52" t="n">
        <v>0</v>
      </c>
      <c r="E214" s="52" t="n">
        <v>-0.0002</v>
      </c>
      <c r="F214" s="52" t="n">
        <v>0</v>
      </c>
      <c r="G214" s="52" t="n">
        <v>0</v>
      </c>
      <c r="H214" s="52" t="n">
        <v>0.0002</v>
      </c>
      <c r="I214" s="56" t="s">
        <v>37</v>
      </c>
      <c r="J214" s="56" t="n">
        <v>0.0046</v>
      </c>
    </row>
    <row r="215" customFormat="false" ht="12.75" hidden="false" customHeight="false" outlineLevel="0" collapsed="false">
      <c r="A215" s="49" t="n">
        <v>40878</v>
      </c>
      <c r="B215" s="52" t="n">
        <v>0</v>
      </c>
      <c r="C215" s="52" t="n">
        <v>0</v>
      </c>
      <c r="D215" s="52" t="n">
        <v>0</v>
      </c>
      <c r="E215" s="52" t="n">
        <v>-0.0002</v>
      </c>
      <c r="F215" s="52" t="n">
        <v>0</v>
      </c>
      <c r="G215" s="52" t="n">
        <v>0</v>
      </c>
      <c r="H215" s="52" t="n">
        <v>0.0002</v>
      </c>
      <c r="I215" s="56" t="s">
        <v>37</v>
      </c>
      <c r="J215" s="56" t="n">
        <v>0.0045</v>
      </c>
    </row>
    <row r="216" customFormat="false" ht="12.7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</row>
    <row r="217" customFormat="false" ht="18" hidden="false" customHeight="false" outlineLevel="0" collapsed="false">
      <c r="A217" s="47" t="n">
        <v>2012</v>
      </c>
      <c r="B217" s="52"/>
      <c r="C217" s="52"/>
      <c r="D217" s="52"/>
      <c r="E217" s="52"/>
      <c r="F217" s="52"/>
      <c r="G217" s="52"/>
      <c r="H217" s="52"/>
      <c r="I217" s="52"/>
    </row>
    <row r="218" customFormat="false" ht="12.75" hidden="false" customHeight="false" outlineLevel="0" collapsed="false">
      <c r="A218" s="49" t="n">
        <v>40909</v>
      </c>
      <c r="B218" s="52" t="n">
        <v>0</v>
      </c>
      <c r="C218" s="52" t="n">
        <v>0</v>
      </c>
      <c r="D218" s="52" t="n">
        <v>0</v>
      </c>
      <c r="E218" s="52" t="n">
        <v>-0.0002</v>
      </c>
      <c r="F218" s="52" t="n">
        <v>0</v>
      </c>
      <c r="G218" s="52" t="n">
        <v>0</v>
      </c>
      <c r="H218" s="52" t="n">
        <v>0.0002</v>
      </c>
      <c r="I218" s="56" t="s">
        <v>37</v>
      </c>
      <c r="J218" s="56" t="n">
        <v>0.0042</v>
      </c>
    </row>
    <row r="219" customFormat="false" ht="12.75" hidden="false" customHeight="false" outlineLevel="0" collapsed="false">
      <c r="A219" s="49" t="n">
        <v>40940</v>
      </c>
      <c r="B219" s="52" t="n">
        <v>0</v>
      </c>
      <c r="C219" s="52" t="n">
        <v>0</v>
      </c>
      <c r="D219" s="52" t="n">
        <v>0</v>
      </c>
      <c r="E219" s="52" t="n">
        <v>-0.0002</v>
      </c>
      <c r="F219" s="52" t="n">
        <v>0</v>
      </c>
      <c r="G219" s="52" t="n">
        <v>0</v>
      </c>
      <c r="H219" s="52" t="n">
        <v>0.0002</v>
      </c>
      <c r="I219" s="56" t="s">
        <v>37</v>
      </c>
      <c r="J219" s="56" t="n">
        <v>0.004</v>
      </c>
    </row>
    <row r="220" customFormat="false" ht="12.75" hidden="false" customHeight="false" outlineLevel="0" collapsed="false">
      <c r="A220" s="49" t="n">
        <v>40969</v>
      </c>
      <c r="B220" s="52" t="n">
        <v>0</v>
      </c>
      <c r="C220" s="52" t="n">
        <v>0</v>
      </c>
      <c r="D220" s="52" t="n">
        <v>0</v>
      </c>
      <c r="E220" s="52" t="n">
        <v>-0.0002</v>
      </c>
      <c r="F220" s="52" t="n">
        <v>0</v>
      </c>
      <c r="G220" s="52" t="n">
        <v>0</v>
      </c>
      <c r="H220" s="52" t="n">
        <v>0.0002</v>
      </c>
      <c r="I220" s="56" t="s">
        <v>37</v>
      </c>
      <c r="J220" s="56" t="n">
        <v>0.0037</v>
      </c>
    </row>
    <row r="221" customFormat="false" ht="12.75" hidden="false" customHeight="false" outlineLevel="0" collapsed="false">
      <c r="A221" s="49" t="n">
        <v>41000</v>
      </c>
      <c r="B221" s="52" t="n">
        <v>0</v>
      </c>
      <c r="C221" s="52" t="n">
        <v>0</v>
      </c>
      <c r="D221" s="52" t="n">
        <v>0</v>
      </c>
      <c r="E221" s="52" t="n">
        <v>-0.0002</v>
      </c>
      <c r="F221" s="52" t="n">
        <v>0</v>
      </c>
      <c r="G221" s="52" t="n">
        <v>0</v>
      </c>
      <c r="H221" s="52" t="n">
        <v>0.0002</v>
      </c>
      <c r="I221" s="56" t="s">
        <v>37</v>
      </c>
      <c r="J221" s="56" t="n">
        <v>0.0025</v>
      </c>
    </row>
    <row r="222" customFormat="false" ht="12.75" hidden="false" customHeight="false" outlineLevel="0" collapsed="false">
      <c r="A222" s="49" t="n">
        <v>41030</v>
      </c>
      <c r="B222" s="52" t="n">
        <v>0</v>
      </c>
      <c r="C222" s="52" t="n">
        <v>0</v>
      </c>
      <c r="D222" s="52" t="n">
        <v>0</v>
      </c>
      <c r="E222" s="52" t="n">
        <v>-0.0002</v>
      </c>
      <c r="F222" s="52" t="n">
        <v>0</v>
      </c>
      <c r="G222" s="52" t="n">
        <v>0</v>
      </c>
      <c r="H222" s="52" t="n">
        <v>0.0002</v>
      </c>
      <c r="I222" s="56" t="s">
        <v>37</v>
      </c>
      <c r="J222" s="56" t="n">
        <v>0.0024</v>
      </c>
    </row>
    <row r="223" customFormat="false" ht="12.75" hidden="false" customHeight="false" outlineLevel="0" collapsed="false">
      <c r="A223" s="49" t="n">
        <v>41061</v>
      </c>
      <c r="B223" s="52" t="n">
        <v>0</v>
      </c>
      <c r="C223" s="52" t="n">
        <v>0</v>
      </c>
      <c r="D223" s="52" t="n">
        <v>0</v>
      </c>
      <c r="E223" s="52" t="n">
        <v>-0.0005</v>
      </c>
      <c r="F223" s="52" t="n">
        <v>0</v>
      </c>
      <c r="G223" s="52" t="n">
        <v>0</v>
      </c>
      <c r="H223" s="52" t="n">
        <v>0.0002</v>
      </c>
      <c r="I223" s="56" t="s">
        <v>37</v>
      </c>
      <c r="J223" s="56" t="n">
        <v>0.003</v>
      </c>
    </row>
    <row r="224" customFormat="false" ht="12.75" hidden="false" customHeight="false" outlineLevel="0" collapsed="false">
      <c r="A224" s="49" t="n">
        <v>41091</v>
      </c>
      <c r="B224" s="52" t="n">
        <v>0</v>
      </c>
      <c r="C224" s="52" t="n">
        <v>0</v>
      </c>
      <c r="D224" s="52" t="n">
        <v>0</v>
      </c>
      <c r="E224" s="52" t="n">
        <v>-0.0002</v>
      </c>
      <c r="F224" s="52" t="n">
        <v>0</v>
      </c>
      <c r="G224" s="52" t="n">
        <v>0</v>
      </c>
      <c r="H224" s="52" t="n">
        <v>0.0002</v>
      </c>
      <c r="I224" s="56" t="s">
        <v>37</v>
      </c>
      <c r="J224" s="56" t="n">
        <v>0.0032</v>
      </c>
    </row>
    <row r="225" customFormat="false" ht="12.75" hidden="false" customHeight="false" outlineLevel="0" collapsed="false">
      <c r="A225" s="49" t="n">
        <v>41122</v>
      </c>
      <c r="B225" s="52" t="n">
        <v>0</v>
      </c>
      <c r="C225" s="52" t="n">
        <v>0</v>
      </c>
      <c r="D225" s="52" t="n">
        <v>0</v>
      </c>
      <c r="E225" s="52" t="n">
        <v>-0.0002</v>
      </c>
      <c r="F225" s="52" t="n">
        <v>0</v>
      </c>
      <c r="G225" s="52" t="n">
        <v>0</v>
      </c>
      <c r="H225" s="52" t="n">
        <v>0.0002</v>
      </c>
      <c r="I225" s="56" t="s">
        <v>37</v>
      </c>
      <c r="J225" s="56" t="n">
        <v>0.0037</v>
      </c>
    </row>
    <row r="226" customFormat="false" ht="12.75" hidden="false" customHeight="false" outlineLevel="0" collapsed="false">
      <c r="A226" s="49" t="n">
        <v>41153</v>
      </c>
      <c r="B226" s="52" t="n">
        <v>0</v>
      </c>
      <c r="C226" s="52" t="n">
        <v>0</v>
      </c>
      <c r="D226" s="52" t="n">
        <v>0</v>
      </c>
      <c r="E226" s="52" t="n">
        <v>-0.0002</v>
      </c>
      <c r="F226" s="52" t="n">
        <v>0</v>
      </c>
      <c r="G226" s="52" t="n">
        <v>0</v>
      </c>
      <c r="H226" s="52" t="n">
        <v>0.0002</v>
      </c>
      <c r="I226" s="56" t="s">
        <v>37</v>
      </c>
      <c r="J226" s="56" t="n">
        <v>0.0032</v>
      </c>
    </row>
    <row r="227" customFormat="false" ht="12.75" hidden="false" customHeight="false" outlineLevel="0" collapsed="false">
      <c r="A227" s="49" t="n">
        <v>41183</v>
      </c>
      <c r="B227" s="52" t="n">
        <v>0</v>
      </c>
      <c r="C227" s="52" t="n">
        <v>0</v>
      </c>
      <c r="D227" s="52" t="n">
        <v>0</v>
      </c>
      <c r="E227" s="52" t="n">
        <v>-0.0002</v>
      </c>
      <c r="F227" s="52" t="n">
        <v>0</v>
      </c>
      <c r="G227" s="52" t="n">
        <v>0</v>
      </c>
      <c r="H227" s="52" t="n">
        <v>0.0002</v>
      </c>
      <c r="I227" s="56" t="s">
        <v>37</v>
      </c>
      <c r="J227" s="56" t="n">
        <v>0.0036</v>
      </c>
    </row>
    <row r="228" customFormat="false" ht="12.75" hidden="false" customHeight="false" outlineLevel="0" collapsed="false">
      <c r="A228" s="49" t="n">
        <v>41214</v>
      </c>
      <c r="B228" s="52" t="n">
        <v>0</v>
      </c>
      <c r="C228" s="52" t="n">
        <v>0</v>
      </c>
      <c r="D228" s="52" t="n">
        <v>0</v>
      </c>
      <c r="E228" s="52" t="n">
        <v>-0.0002</v>
      </c>
      <c r="F228" s="52" t="n">
        <v>0</v>
      </c>
      <c r="G228" s="52" t="n">
        <v>0</v>
      </c>
      <c r="H228" s="52" t="n">
        <v>0.0002</v>
      </c>
      <c r="I228" s="56" t="s">
        <v>37</v>
      </c>
      <c r="J228" s="56" t="n">
        <v>0.0041</v>
      </c>
    </row>
    <row r="229" customFormat="false" ht="12.75" hidden="false" customHeight="false" outlineLevel="0" collapsed="false">
      <c r="A229" s="49" t="n">
        <v>41244</v>
      </c>
      <c r="B229" s="52" t="n">
        <v>0</v>
      </c>
      <c r="C229" s="52" t="n">
        <v>0</v>
      </c>
      <c r="D229" s="52" t="n">
        <v>0</v>
      </c>
      <c r="E229" s="52" t="n">
        <v>-0.0002</v>
      </c>
      <c r="F229" s="52" t="n">
        <v>0</v>
      </c>
      <c r="G229" s="52" t="n">
        <v>0</v>
      </c>
      <c r="H229" s="52" t="n">
        <v>0.0002</v>
      </c>
      <c r="I229" s="56" t="s">
        <v>37</v>
      </c>
      <c r="J229" s="56" t="n">
        <v>0.0043</v>
      </c>
    </row>
    <row r="230" customFormat="false" ht="12.7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</row>
    <row r="231" customFormat="false" ht="18" hidden="false" customHeight="false" outlineLevel="0" collapsed="false">
      <c r="A231" s="47" t="n">
        <v>2013</v>
      </c>
      <c r="B231" s="52"/>
      <c r="C231" s="52"/>
      <c r="D231" s="52"/>
      <c r="E231" s="52"/>
      <c r="F231" s="52"/>
      <c r="G231" s="52"/>
      <c r="H231" s="52"/>
      <c r="I231" s="52"/>
    </row>
    <row r="232" customFormat="false" ht="12.75" hidden="false" customHeight="false" outlineLevel="0" collapsed="false">
      <c r="A232" s="49" t="n">
        <v>41275</v>
      </c>
      <c r="B232" s="52" t="n">
        <v>0</v>
      </c>
      <c r="C232" s="52" t="n">
        <v>0</v>
      </c>
      <c r="D232" s="52" t="n">
        <v>0</v>
      </c>
      <c r="E232" s="52" t="n">
        <v>-0.0002</v>
      </c>
      <c r="F232" s="52" t="n">
        <v>0</v>
      </c>
      <c r="G232" s="52" t="n">
        <v>0</v>
      </c>
      <c r="H232" s="52" t="n">
        <v>0.0002</v>
      </c>
      <c r="I232" s="56" t="s">
        <v>37</v>
      </c>
      <c r="J232" s="56" t="n">
        <v>0.0041</v>
      </c>
    </row>
    <row r="233" customFormat="false" ht="12.75" hidden="false" customHeight="false" outlineLevel="0" collapsed="false">
      <c r="A233" s="49" t="n">
        <v>41306</v>
      </c>
      <c r="B233" s="52" t="n">
        <v>0</v>
      </c>
      <c r="C233" s="52" t="n">
        <v>0</v>
      </c>
      <c r="D233" s="52" t="n">
        <v>0</v>
      </c>
      <c r="E233" s="52" t="n">
        <v>-0.0002</v>
      </c>
      <c r="F233" s="52" t="n">
        <v>0</v>
      </c>
      <c r="G233" s="52" t="n">
        <v>0</v>
      </c>
      <c r="H233" s="52" t="n">
        <v>0.0002</v>
      </c>
      <c r="I233" s="56" t="s">
        <v>37</v>
      </c>
      <c r="J233" s="56" t="n">
        <v>0.004</v>
      </c>
    </row>
    <row r="234" customFormat="false" ht="12.75" hidden="false" customHeight="false" outlineLevel="0" collapsed="false">
      <c r="A234" s="49" t="n">
        <v>41334</v>
      </c>
      <c r="B234" s="52" t="n">
        <v>0</v>
      </c>
      <c r="C234" s="52" t="n">
        <v>0</v>
      </c>
      <c r="D234" s="52" t="n">
        <v>0</v>
      </c>
      <c r="E234" s="52" t="n">
        <v>-0.0002</v>
      </c>
      <c r="F234" s="52" t="n">
        <v>0</v>
      </c>
      <c r="G234" s="52" t="n">
        <v>0</v>
      </c>
      <c r="H234" s="52" t="n">
        <v>0.0002</v>
      </c>
      <c r="I234" s="56" t="s">
        <v>37</v>
      </c>
      <c r="J234" s="56" t="n">
        <v>0.004</v>
      </c>
    </row>
    <row r="235" customFormat="false" ht="12.75" hidden="false" customHeight="false" outlineLevel="0" collapsed="false">
      <c r="A235" s="49" t="n">
        <v>41365</v>
      </c>
      <c r="B235" s="52" t="n">
        <v>0</v>
      </c>
      <c r="C235" s="52" t="n">
        <v>0</v>
      </c>
      <c r="D235" s="52" t="n">
        <v>0</v>
      </c>
      <c r="E235" s="52" t="n">
        <v>-0.0002</v>
      </c>
      <c r="F235" s="52" t="n">
        <v>0</v>
      </c>
      <c r="G235" s="52" t="n">
        <v>0</v>
      </c>
      <c r="H235" s="52" t="n">
        <v>0.0002</v>
      </c>
      <c r="I235" s="56" t="s">
        <v>37</v>
      </c>
      <c r="J235" s="56" t="n">
        <v>0.0048</v>
      </c>
    </row>
    <row r="236" customFormat="false" ht="12.75" hidden="false" customHeight="false" outlineLevel="0" collapsed="false">
      <c r="A236" s="49" t="n">
        <v>41395</v>
      </c>
      <c r="B236" s="52" t="n">
        <v>0</v>
      </c>
      <c r="C236" s="52" t="n">
        <v>0</v>
      </c>
      <c r="D236" s="52" t="n">
        <v>0</v>
      </c>
      <c r="E236" s="52" t="n">
        <v>-0.0002</v>
      </c>
      <c r="F236" s="52" t="n">
        <v>0</v>
      </c>
      <c r="G236" s="52" t="n">
        <v>0</v>
      </c>
      <c r="H236" s="52" t="n">
        <v>0.0002</v>
      </c>
      <c r="I236" s="56" t="s">
        <v>37</v>
      </c>
      <c r="J236" s="56" t="n">
        <v>0.005</v>
      </c>
    </row>
    <row r="237" customFormat="false" ht="12.75" hidden="false" customHeight="false" outlineLevel="0" collapsed="false">
      <c r="A237" s="49" t="n">
        <v>41426</v>
      </c>
      <c r="B237" s="52" t="n">
        <v>0</v>
      </c>
      <c r="C237" s="52" t="n">
        <v>0</v>
      </c>
      <c r="D237" s="52" t="n">
        <v>0</v>
      </c>
      <c r="E237" s="52" t="n">
        <v>-0.0002</v>
      </c>
      <c r="F237" s="52" t="n">
        <v>0</v>
      </c>
      <c r="G237" s="52" t="n">
        <v>0</v>
      </c>
      <c r="H237" s="52" t="n">
        <v>0.0002</v>
      </c>
      <c r="I237" s="56" t="s">
        <v>37</v>
      </c>
      <c r="J237" s="56" t="n">
        <v>0.0049</v>
      </c>
    </row>
    <row r="238" customFormat="false" ht="12.75" hidden="false" customHeight="false" outlineLevel="0" collapsed="false">
      <c r="A238" s="49" t="n">
        <v>41456</v>
      </c>
      <c r="B238" s="52" t="n">
        <v>0</v>
      </c>
      <c r="C238" s="52" t="n">
        <v>0</v>
      </c>
      <c r="D238" s="52" t="n">
        <v>0</v>
      </c>
      <c r="E238" s="52" t="n">
        <v>-0.0002</v>
      </c>
      <c r="F238" s="52" t="n">
        <v>0</v>
      </c>
      <c r="G238" s="52" t="n">
        <v>0</v>
      </c>
      <c r="H238" s="52" t="n">
        <v>0.0002</v>
      </c>
      <c r="I238" s="56" t="s">
        <v>37</v>
      </c>
      <c r="J238" s="56" t="n">
        <v>0.0043</v>
      </c>
    </row>
    <row r="239" customFormat="false" ht="12.75" hidden="false" customHeight="false" outlineLevel="0" collapsed="false">
      <c r="A239" s="49" t="n">
        <v>41487</v>
      </c>
      <c r="B239" s="52" t="n">
        <v>0</v>
      </c>
      <c r="C239" s="52" t="n">
        <v>0</v>
      </c>
      <c r="D239" s="52" t="n">
        <v>0</v>
      </c>
      <c r="E239" s="52" t="n">
        <v>-0.0002</v>
      </c>
      <c r="F239" s="52" t="n">
        <v>0</v>
      </c>
      <c r="G239" s="52" t="n">
        <v>0</v>
      </c>
      <c r="H239" s="52" t="n">
        <v>0.0002</v>
      </c>
      <c r="I239" s="56" t="s">
        <v>37</v>
      </c>
      <c r="J239" s="56" t="n">
        <v>0.0042</v>
      </c>
    </row>
    <row r="240" customFormat="false" ht="12.75" hidden="false" customHeight="false" outlineLevel="0" collapsed="false">
      <c r="A240" s="49" t="n">
        <v>41518</v>
      </c>
      <c r="B240" s="52" t="n">
        <v>0</v>
      </c>
      <c r="C240" s="52" t="n">
        <v>0</v>
      </c>
      <c r="D240" s="52" t="n">
        <v>0</v>
      </c>
      <c r="E240" s="52" t="n">
        <v>-0.0002</v>
      </c>
      <c r="F240" s="52" t="n">
        <v>0</v>
      </c>
      <c r="G240" s="52" t="n">
        <v>0</v>
      </c>
      <c r="H240" s="52" t="n">
        <v>0.0002</v>
      </c>
      <c r="I240" s="56" t="s">
        <v>37</v>
      </c>
      <c r="J240" s="56" t="n">
        <v>0.0042</v>
      </c>
    </row>
    <row r="241" customFormat="false" ht="12.75" hidden="false" customHeight="false" outlineLevel="0" collapsed="false">
      <c r="A241" s="49" t="n">
        <v>41548</v>
      </c>
      <c r="B241" s="52" t="n">
        <v>0</v>
      </c>
      <c r="C241" s="52" t="n">
        <v>0</v>
      </c>
      <c r="D241" s="52" t="n">
        <v>0</v>
      </c>
      <c r="E241" s="52" t="n">
        <v>-0.0002</v>
      </c>
      <c r="F241" s="52" t="n">
        <v>0</v>
      </c>
      <c r="G241" s="52" t="n">
        <v>0</v>
      </c>
      <c r="H241" s="52" t="n">
        <v>0.0001</v>
      </c>
      <c r="I241" s="56" t="s">
        <v>37</v>
      </c>
      <c r="J241" s="56" t="n">
        <v>0.0042</v>
      </c>
    </row>
    <row r="242" customFormat="false" ht="12.75" hidden="false" customHeight="false" outlineLevel="0" collapsed="false">
      <c r="A242" s="49" t="n">
        <v>41579</v>
      </c>
      <c r="B242" s="52" t="n">
        <v>0</v>
      </c>
      <c r="C242" s="52" t="n">
        <v>0</v>
      </c>
      <c r="D242" s="52" t="n">
        <v>0</v>
      </c>
      <c r="E242" s="52" t="n">
        <v>-0.0002</v>
      </c>
      <c r="F242" s="52" t="n">
        <v>0</v>
      </c>
      <c r="G242" s="52" t="n">
        <v>0</v>
      </c>
      <c r="H242" s="52" t="n">
        <v>0.0001</v>
      </c>
      <c r="I242" s="56" t="s">
        <v>37</v>
      </c>
      <c r="J242" s="56" t="n">
        <v>0.0044</v>
      </c>
    </row>
    <row r="243" customFormat="false" ht="12.75" hidden="false" customHeight="false" outlineLevel="0" collapsed="false">
      <c r="A243" s="49" t="n">
        <v>41609</v>
      </c>
      <c r="B243" s="52" t="n">
        <v>0</v>
      </c>
      <c r="C243" s="52" t="n">
        <v>0</v>
      </c>
      <c r="D243" s="52" t="n">
        <v>0</v>
      </c>
      <c r="E243" s="52" t="n">
        <v>-0.0002</v>
      </c>
      <c r="F243" s="52" t="n">
        <v>0</v>
      </c>
      <c r="G243" s="52" t="n">
        <v>0</v>
      </c>
      <c r="H243" s="52" t="n">
        <v>0.0001</v>
      </c>
      <c r="I243" s="56" t="s">
        <v>37</v>
      </c>
      <c r="J243" s="56" t="n">
        <v>0.0045</v>
      </c>
    </row>
    <row r="244" customFormat="false" ht="12.75" hidden="false" customHeight="false" outlineLevel="0" collapsed="false">
      <c r="A244" s="49"/>
      <c r="B244" s="52"/>
      <c r="C244" s="52"/>
      <c r="D244" s="52"/>
      <c r="E244" s="52"/>
      <c r="F244" s="52"/>
      <c r="G244" s="52"/>
      <c r="H244" s="52"/>
      <c r="I244" s="56"/>
      <c r="J244" s="56"/>
    </row>
    <row r="245" customFormat="false" ht="18" hidden="false" customHeight="false" outlineLevel="0" collapsed="false">
      <c r="A245" s="47" t="n">
        <v>2014</v>
      </c>
      <c r="B245" s="52"/>
      <c r="C245" s="52"/>
      <c r="D245" s="52"/>
      <c r="E245" s="52"/>
      <c r="F245" s="52"/>
      <c r="G245" s="52"/>
      <c r="H245" s="52"/>
      <c r="I245" s="52"/>
    </row>
    <row r="246" customFormat="false" ht="12.75" hidden="false" customHeight="false" outlineLevel="0" collapsed="false">
      <c r="A246" s="49" t="n">
        <v>41640</v>
      </c>
      <c r="B246" s="52" t="n">
        <v>0</v>
      </c>
      <c r="C246" s="52" t="n">
        <v>0</v>
      </c>
      <c r="D246" s="52" t="n">
        <v>0</v>
      </c>
      <c r="E246" s="52" t="n">
        <v>-0.0002</v>
      </c>
      <c r="F246" s="52" t="n">
        <v>0</v>
      </c>
      <c r="G246" s="52" t="n">
        <v>0</v>
      </c>
      <c r="H246" s="52" t="n">
        <v>0.0001</v>
      </c>
      <c r="I246" s="56" t="s">
        <v>37</v>
      </c>
      <c r="J246" s="56" t="n">
        <v>0.0051</v>
      </c>
    </row>
    <row r="247" customFormat="false" ht="12.75" hidden="false" customHeight="false" outlineLevel="0" collapsed="false">
      <c r="A247" s="49" t="n">
        <v>41671</v>
      </c>
      <c r="B247" s="52" t="n">
        <v>0</v>
      </c>
      <c r="C247" s="52" t="n">
        <v>0</v>
      </c>
      <c r="D247" s="52" t="n">
        <v>0</v>
      </c>
      <c r="E247" s="52" t="n">
        <v>-0.0002</v>
      </c>
      <c r="F247" s="52" t="n">
        <v>0</v>
      </c>
      <c r="G247" s="52" t="n">
        <v>0</v>
      </c>
      <c r="H247" s="52" t="n">
        <v>0.0001</v>
      </c>
      <c r="I247" s="56" t="s">
        <v>37</v>
      </c>
      <c r="J247" s="56" t="n">
        <v>0.0061</v>
      </c>
    </row>
    <row r="248" customFormat="false" ht="12.75" hidden="false" customHeight="false" outlineLevel="0" collapsed="false">
      <c r="A248" s="49" t="n">
        <v>41699</v>
      </c>
      <c r="B248" s="52" t="n">
        <v>0</v>
      </c>
      <c r="C248" s="52" t="n">
        <v>0</v>
      </c>
      <c r="D248" s="52" t="n">
        <v>0</v>
      </c>
      <c r="E248" s="52" t="n">
        <v>-0.0002</v>
      </c>
      <c r="F248" s="52" t="n">
        <v>0</v>
      </c>
      <c r="G248" s="52" t="n">
        <v>0</v>
      </c>
      <c r="H248" s="52" t="n">
        <v>0.0001</v>
      </c>
      <c r="I248" s="56" t="s">
        <v>37</v>
      </c>
      <c r="J248" s="56" t="n">
        <v>0.0069</v>
      </c>
    </row>
    <row r="249" customFormat="false" ht="12.75" hidden="false" customHeight="false" outlineLevel="0" collapsed="false">
      <c r="A249" s="49" t="n">
        <v>41730</v>
      </c>
      <c r="B249" s="52" t="n">
        <v>0</v>
      </c>
      <c r="C249" s="52" t="n">
        <v>0</v>
      </c>
      <c r="D249" s="52" t="n">
        <v>0</v>
      </c>
      <c r="E249" s="52" t="n">
        <v>-0.0002</v>
      </c>
      <c r="F249" s="52" t="n">
        <v>0</v>
      </c>
      <c r="G249" s="52" t="n">
        <v>0</v>
      </c>
      <c r="H249" s="52" t="n">
        <v>0.0001</v>
      </c>
      <c r="I249" s="56" t="s">
        <v>37</v>
      </c>
      <c r="J249" s="56" t="n">
        <v>0.0057</v>
      </c>
    </row>
    <row r="250" customFormat="false" ht="12.75" hidden="false" customHeight="false" outlineLevel="0" collapsed="false">
      <c r="A250" s="49" t="n">
        <v>41760</v>
      </c>
      <c r="B250" s="52" t="n">
        <v>0</v>
      </c>
      <c r="C250" s="52" t="n">
        <v>0</v>
      </c>
      <c r="D250" s="52" t="n">
        <v>0</v>
      </c>
      <c r="E250" s="52" t="n">
        <v>-0.0002</v>
      </c>
      <c r="F250" s="52" t="n">
        <v>0</v>
      </c>
      <c r="G250" s="52" t="n">
        <v>0</v>
      </c>
      <c r="H250" s="52" t="n">
        <v>0.0001</v>
      </c>
      <c r="I250" s="56" t="s">
        <v>37</v>
      </c>
      <c r="J250" s="56" t="n">
        <v>0.0056</v>
      </c>
    </row>
    <row r="251" customFormat="false" ht="12.75" hidden="false" customHeight="false" outlineLevel="0" collapsed="false">
      <c r="A251" s="49" t="n">
        <v>41791</v>
      </c>
      <c r="B251" s="52" t="n">
        <v>0</v>
      </c>
      <c r="C251" s="52" t="n">
        <v>0</v>
      </c>
      <c r="D251" s="52" t="n">
        <v>0</v>
      </c>
      <c r="E251" s="52" t="n">
        <v>-0.0002</v>
      </c>
      <c r="F251" s="52" t="n">
        <v>0</v>
      </c>
      <c r="G251" s="52" t="n">
        <v>0</v>
      </c>
      <c r="H251" s="52" t="n">
        <v>0.0001</v>
      </c>
      <c r="I251" s="56" t="s">
        <v>37</v>
      </c>
      <c r="J251" s="56" t="n">
        <v>0.0054</v>
      </c>
    </row>
    <row r="252" customFormat="false" ht="12.75" hidden="false" customHeight="false" outlineLevel="0" collapsed="false">
      <c r="A252" s="49" t="n">
        <v>41821</v>
      </c>
      <c r="B252" s="52" t="n">
        <v>0</v>
      </c>
      <c r="C252" s="52" t="n">
        <v>0</v>
      </c>
      <c r="D252" s="52" t="n">
        <v>0</v>
      </c>
      <c r="E252" s="52" t="n">
        <v>-0.0002</v>
      </c>
      <c r="F252" s="52" t="n">
        <v>0</v>
      </c>
      <c r="G252" s="52" t="n">
        <v>0</v>
      </c>
      <c r="H252" s="52" t="n">
        <v>0.0001</v>
      </c>
      <c r="I252" s="56" t="s">
        <v>37</v>
      </c>
      <c r="J252" s="56" t="n">
        <v>0.0054</v>
      </c>
    </row>
    <row r="253" customFormat="false" ht="12.75" hidden="false" customHeight="false" outlineLevel="0" collapsed="false">
      <c r="A253" s="49" t="n">
        <v>41852</v>
      </c>
      <c r="B253" s="52" t="n">
        <v>0</v>
      </c>
      <c r="C253" s="52" t="n">
        <v>0</v>
      </c>
      <c r="D253" s="52" t="n">
        <v>0</v>
      </c>
      <c r="E253" s="52" t="n">
        <v>-0.0002</v>
      </c>
      <c r="F253" s="52" t="n">
        <v>0</v>
      </c>
      <c r="G253" s="52" t="n">
        <v>0</v>
      </c>
      <c r="H253" s="52" t="n">
        <v>0.0001</v>
      </c>
      <c r="I253" s="56" t="s">
        <v>37</v>
      </c>
      <c r="J253" s="56" t="n">
        <v>0.0045</v>
      </c>
    </row>
    <row r="254" customFormat="false" ht="12.75" hidden="false" customHeight="false" outlineLevel="0" collapsed="false">
      <c r="A254" s="49" t="n">
        <v>41883</v>
      </c>
      <c r="B254" s="52" t="n">
        <v>0</v>
      </c>
      <c r="C254" s="52" t="n">
        <v>0</v>
      </c>
      <c r="D254" s="52" t="n">
        <v>0</v>
      </c>
      <c r="E254" s="52" t="n">
        <v>-0.0002</v>
      </c>
      <c r="F254" s="52" t="n">
        <v>0</v>
      </c>
      <c r="G254" s="52" t="n">
        <v>0</v>
      </c>
      <c r="H254" s="52" t="n">
        <v>0.0001</v>
      </c>
      <c r="I254" s="56" t="s">
        <v>37</v>
      </c>
      <c r="J254" s="56" t="n">
        <v>0.0047</v>
      </c>
    </row>
    <row r="255" customFormat="false" ht="12.75" hidden="false" customHeight="false" outlineLevel="0" collapsed="false">
      <c r="A255" s="49" t="n">
        <v>41913</v>
      </c>
      <c r="B255" s="52" t="n">
        <v>0</v>
      </c>
      <c r="C255" s="52" t="n">
        <v>0</v>
      </c>
      <c r="D255" s="52" t="n">
        <v>0</v>
      </c>
      <c r="E255" s="52" t="n">
        <v>-0.0002</v>
      </c>
      <c r="F255" s="52" t="n">
        <v>0</v>
      </c>
      <c r="G255" s="52" t="n">
        <v>0</v>
      </c>
      <c r="H255" s="52" t="n">
        <v>0.0001</v>
      </c>
      <c r="I255" s="56" t="s">
        <v>37</v>
      </c>
      <c r="J255" s="56" t="n">
        <v>0.0047</v>
      </c>
    </row>
    <row r="256" customFormat="false" ht="12.75" hidden="false" customHeight="false" outlineLevel="0" collapsed="false">
      <c r="A256" s="49" t="n">
        <v>41944</v>
      </c>
      <c r="B256" s="52" t="n">
        <v>0</v>
      </c>
      <c r="C256" s="52" t="n">
        <v>0</v>
      </c>
      <c r="D256" s="52" t="n">
        <v>0</v>
      </c>
      <c r="E256" s="52" t="n">
        <v>-0.0002</v>
      </c>
      <c r="F256" s="52" t="n">
        <v>0</v>
      </c>
      <c r="G256" s="52" t="n">
        <v>0</v>
      </c>
      <c r="H256" s="52" t="n">
        <v>0.0001</v>
      </c>
      <c r="I256" s="56" t="s">
        <v>37</v>
      </c>
      <c r="J256" s="56" t="n">
        <v>0.0046</v>
      </c>
    </row>
    <row r="257" customFormat="false" ht="12.75" hidden="false" customHeight="false" outlineLevel="0" collapsed="false">
      <c r="A257" s="49" t="n">
        <v>41974</v>
      </c>
      <c r="B257" s="52" t="n">
        <v>0</v>
      </c>
      <c r="C257" s="52" t="n">
        <v>0</v>
      </c>
      <c r="D257" s="52" t="n">
        <v>0</v>
      </c>
      <c r="E257" s="52" t="n">
        <v>-0.0002</v>
      </c>
      <c r="F257" s="52" t="n">
        <v>0</v>
      </c>
      <c r="G257" s="52" t="n">
        <v>0</v>
      </c>
      <c r="H257" s="52" t="n">
        <v>0.0001</v>
      </c>
      <c r="I257" s="56" t="s">
        <v>37</v>
      </c>
      <c r="J257" s="56" t="n">
        <v>0.0054</v>
      </c>
    </row>
    <row r="258" customFormat="false" ht="12.75" hidden="false" customHeight="false" outlineLevel="0" collapsed="false">
      <c r="A258" s="49"/>
      <c r="B258" s="52"/>
      <c r="C258" s="52"/>
      <c r="D258" s="52"/>
      <c r="E258" s="52"/>
      <c r="F258" s="52"/>
      <c r="G258" s="52"/>
      <c r="H258" s="52"/>
      <c r="I258" s="56"/>
      <c r="J258" s="56"/>
    </row>
    <row r="259" customFormat="false" ht="18" hidden="false" customHeight="false" outlineLevel="0" collapsed="false">
      <c r="A259" s="47" t="n">
        <v>2015</v>
      </c>
      <c r="B259" s="52"/>
      <c r="C259" s="52"/>
      <c r="D259" s="52"/>
      <c r="E259" s="52"/>
      <c r="F259" s="52"/>
      <c r="G259" s="52"/>
      <c r="H259" s="52"/>
      <c r="I259" s="56"/>
      <c r="J259" s="56"/>
    </row>
    <row r="260" customFormat="false" ht="12.75" hidden="false" customHeight="false" outlineLevel="0" collapsed="false">
      <c r="A260" s="49" t="n">
        <v>42005</v>
      </c>
      <c r="B260" s="52" t="n">
        <v>0</v>
      </c>
      <c r="C260" s="52" t="n">
        <v>0</v>
      </c>
      <c r="D260" s="52" t="n">
        <v>0</v>
      </c>
      <c r="E260" s="52" t="n">
        <v>-0.0002</v>
      </c>
      <c r="F260" s="52" t="n">
        <v>0</v>
      </c>
      <c r="G260" s="52" t="n">
        <v>0</v>
      </c>
      <c r="H260" s="52" t="n">
        <v>0.0001</v>
      </c>
      <c r="I260" s="56" t="s">
        <v>37</v>
      </c>
      <c r="J260" s="56" t="n">
        <v>0.0045</v>
      </c>
    </row>
    <row r="261" customFormat="false" ht="12.75" hidden="false" customHeight="false" outlineLevel="0" collapsed="false">
      <c r="A261" s="49" t="n">
        <v>42036</v>
      </c>
      <c r="B261" s="52" t="n">
        <v>0</v>
      </c>
      <c r="C261" s="52" t="n">
        <v>0</v>
      </c>
      <c r="D261" s="52" t="n">
        <v>0</v>
      </c>
      <c r="E261" s="52" t="n">
        <v>-0.0002</v>
      </c>
      <c r="F261" s="52" t="n">
        <v>0</v>
      </c>
      <c r="G261" s="52" t="n">
        <v>0</v>
      </c>
      <c r="H261" s="52" t="n">
        <v>0.0001</v>
      </c>
      <c r="I261" s="56" t="s">
        <v>37</v>
      </c>
      <c r="J261" s="56" t="n">
        <v>0.0041</v>
      </c>
    </row>
    <row r="262" customFormat="false" ht="12.75" hidden="false" customHeight="false" outlineLevel="0" collapsed="false">
      <c r="A262" s="49" t="n">
        <v>42064</v>
      </c>
      <c r="B262" s="52" t="n">
        <v>0</v>
      </c>
      <c r="C262" s="52" t="n">
        <v>0</v>
      </c>
      <c r="D262" s="52" t="n">
        <v>0</v>
      </c>
      <c r="E262" s="52" t="n">
        <v>-0.0002</v>
      </c>
      <c r="F262" s="52" t="n">
        <v>0</v>
      </c>
      <c r="G262" s="52" t="n">
        <v>0</v>
      </c>
      <c r="H262" s="52" t="n">
        <v>0.0001</v>
      </c>
      <c r="I262" s="56" t="s">
        <v>37</v>
      </c>
      <c r="J262" s="56" t="n">
        <v>0.0042</v>
      </c>
    </row>
    <row r="263" customFormat="false" ht="12.75" hidden="false" customHeight="false" outlineLevel="0" collapsed="false">
      <c r="A263" s="49" t="n">
        <v>42095</v>
      </c>
      <c r="B263" s="52" t="n">
        <v>0</v>
      </c>
      <c r="C263" s="52" t="n">
        <v>0</v>
      </c>
      <c r="D263" s="52" t="n">
        <v>0</v>
      </c>
      <c r="E263" s="52" t="n">
        <v>-0.0002</v>
      </c>
      <c r="F263" s="52" t="n">
        <v>0</v>
      </c>
      <c r="G263" s="52" t="n">
        <v>0</v>
      </c>
      <c r="H263" s="52" t="n">
        <v>0.0001</v>
      </c>
      <c r="I263" s="56" t="s">
        <v>37</v>
      </c>
      <c r="J263" s="56" t="n">
        <v>0.003</v>
      </c>
    </row>
    <row r="264" customFormat="false" ht="12.75" hidden="false" customHeight="false" outlineLevel="0" collapsed="false">
      <c r="A264" s="49" t="n">
        <v>42125</v>
      </c>
      <c r="B264" s="52" t="n">
        <v>0</v>
      </c>
      <c r="C264" s="52" t="n">
        <v>0</v>
      </c>
      <c r="D264" s="52" t="n">
        <v>0</v>
      </c>
      <c r="E264" s="52" t="n">
        <v>-0.0002</v>
      </c>
      <c r="F264" s="52" t="n">
        <v>0</v>
      </c>
      <c r="G264" s="52" t="n">
        <v>0</v>
      </c>
      <c r="H264" s="52" t="n">
        <v>0.0001</v>
      </c>
      <c r="I264" s="56" t="s">
        <v>37</v>
      </c>
      <c r="J264" s="56" t="n">
        <v>0.0029</v>
      </c>
    </row>
    <row r="265" customFormat="false" ht="12.75" hidden="false" customHeight="false" outlineLevel="0" collapsed="false">
      <c r="A265" s="49" t="n">
        <v>42156</v>
      </c>
      <c r="B265" s="52" t="n">
        <v>0</v>
      </c>
      <c r="C265" s="52" t="n">
        <v>0</v>
      </c>
      <c r="D265" s="52" t="n">
        <v>0</v>
      </c>
      <c r="E265" s="52" t="n">
        <v>-0.0002</v>
      </c>
      <c r="F265" s="52" t="n">
        <v>0</v>
      </c>
      <c r="G265" s="52" t="n">
        <v>0</v>
      </c>
      <c r="H265" s="52" t="n">
        <v>0.0001</v>
      </c>
      <c r="I265" s="56" t="s">
        <v>37</v>
      </c>
      <c r="J265" s="56" t="n">
        <v>0.0033</v>
      </c>
    </row>
    <row r="266" customFormat="false" ht="12.75" hidden="false" customHeight="false" outlineLevel="0" collapsed="false">
      <c r="A266" s="49" t="n">
        <v>42186</v>
      </c>
      <c r="B266" s="52" t="n">
        <v>0</v>
      </c>
      <c r="C266" s="52" t="n">
        <v>0</v>
      </c>
      <c r="D266" s="52" t="n">
        <v>0</v>
      </c>
      <c r="E266" s="52" t="n">
        <v>-0.0002</v>
      </c>
      <c r="F266" s="52" t="n">
        <v>0</v>
      </c>
      <c r="G266" s="52" t="n">
        <v>0</v>
      </c>
      <c r="H266" s="52" t="n">
        <v>0.0001</v>
      </c>
      <c r="I266" s="56" t="s">
        <v>37</v>
      </c>
      <c r="J266" s="56" t="n">
        <v>0.0032</v>
      </c>
    </row>
    <row r="267" customFormat="false" ht="12.75" hidden="false" customHeight="false" outlineLevel="0" collapsed="false">
      <c r="A267" s="49" t="n">
        <v>42217</v>
      </c>
      <c r="B267" s="52" t="n">
        <v>0</v>
      </c>
      <c r="C267" s="52" t="n">
        <v>0</v>
      </c>
      <c r="D267" s="52" t="n">
        <v>0</v>
      </c>
      <c r="E267" s="52" t="n">
        <v>-0.0002</v>
      </c>
      <c r="F267" s="52" t="n">
        <v>0</v>
      </c>
      <c r="G267" s="52" t="n">
        <v>0</v>
      </c>
      <c r="H267" s="52" t="n">
        <v>0.0001</v>
      </c>
      <c r="I267" s="56" t="s">
        <v>37</v>
      </c>
      <c r="J267" s="56" t="n">
        <v>0.0034</v>
      </c>
    </row>
    <row r="268" customFormat="false" ht="12.75" hidden="false" customHeight="false" outlineLevel="0" collapsed="false">
      <c r="A268" s="49" t="n">
        <v>42248</v>
      </c>
      <c r="B268" s="52" t="n">
        <v>0</v>
      </c>
      <c r="C268" s="52" t="n">
        <v>0</v>
      </c>
      <c r="D268" s="52" t="n">
        <v>0</v>
      </c>
      <c r="E268" s="52" t="n">
        <v>-0.0002</v>
      </c>
      <c r="F268" s="52" t="n">
        <v>0</v>
      </c>
      <c r="G268" s="52" t="n">
        <v>0</v>
      </c>
      <c r="H268" s="52" t="n">
        <v>0.0001</v>
      </c>
      <c r="I268" s="56" t="s">
        <v>37</v>
      </c>
      <c r="J268" s="56" t="n">
        <v>0.0032</v>
      </c>
    </row>
    <row r="269" customFormat="false" ht="12.75" hidden="false" customHeight="false" outlineLevel="0" collapsed="false">
      <c r="A269" s="49" t="n">
        <v>42278</v>
      </c>
      <c r="B269" s="52" t="n">
        <v>0</v>
      </c>
      <c r="C269" s="52" t="n">
        <v>0</v>
      </c>
      <c r="D269" s="52" t="n">
        <v>0</v>
      </c>
      <c r="E269" s="52" t="n">
        <v>-0.0002</v>
      </c>
      <c r="F269" s="52" t="n">
        <v>0</v>
      </c>
      <c r="G269" s="52" t="n">
        <v>0</v>
      </c>
      <c r="H269" s="52" t="n">
        <v>0.0001</v>
      </c>
      <c r="I269" s="56" t="s">
        <v>37</v>
      </c>
      <c r="J269" s="56" t="n">
        <v>0.0031</v>
      </c>
    </row>
    <row r="270" customFormat="false" ht="12.75" hidden="false" customHeight="false" outlineLevel="0" collapsed="false">
      <c r="A270" s="49" t="n">
        <v>42309</v>
      </c>
      <c r="B270" s="52" t="n">
        <v>0</v>
      </c>
      <c r="C270" s="52" t="n">
        <v>0</v>
      </c>
      <c r="D270" s="52" t="n">
        <v>0</v>
      </c>
      <c r="E270" s="52" t="n">
        <v>-0.0002</v>
      </c>
      <c r="F270" s="52" t="n">
        <v>0</v>
      </c>
      <c r="G270" s="52" t="n">
        <v>0</v>
      </c>
      <c r="H270" s="52" t="n">
        <v>0.0001</v>
      </c>
      <c r="I270" s="56" t="s">
        <v>37</v>
      </c>
      <c r="J270" s="56" t="n">
        <v>0.0029</v>
      </c>
    </row>
    <row r="271" customFormat="false" ht="12.75" hidden="false" customHeight="false" outlineLevel="0" collapsed="false">
      <c r="A271" s="49" t="n">
        <v>42339</v>
      </c>
      <c r="B271" s="52" t="n">
        <v>0</v>
      </c>
      <c r="C271" s="52" t="n">
        <v>0</v>
      </c>
      <c r="D271" s="52" t="n">
        <v>0</v>
      </c>
      <c r="E271" s="52" t="n">
        <v>-0.0002</v>
      </c>
      <c r="F271" s="52" t="n">
        <v>0</v>
      </c>
      <c r="G271" s="52" t="n">
        <v>0</v>
      </c>
      <c r="H271" s="52" t="n">
        <v>0.0001</v>
      </c>
      <c r="I271" s="56" t="s">
        <v>37</v>
      </c>
      <c r="J271" s="56" t="n">
        <v>0.0031</v>
      </c>
    </row>
    <row r="273" customFormat="false" ht="18" hidden="false" customHeight="false" outlineLevel="0" collapsed="false">
      <c r="A273" s="47" t="n">
        <v>2016</v>
      </c>
    </row>
    <row r="274" customFormat="false" ht="12.75" hidden="false" customHeight="false" outlineLevel="0" collapsed="false">
      <c r="A274" s="49" t="n">
        <v>42370</v>
      </c>
      <c r="B274" s="52" t="n">
        <v>0</v>
      </c>
      <c r="C274" s="52" t="n">
        <v>0</v>
      </c>
      <c r="D274" s="52" t="n">
        <v>0</v>
      </c>
      <c r="E274" s="52" t="n">
        <v>-0.0002</v>
      </c>
      <c r="F274" s="52" t="n">
        <v>0</v>
      </c>
      <c r="G274" s="52" t="n">
        <v>0</v>
      </c>
      <c r="H274" s="52" t="n">
        <v>0.0001</v>
      </c>
      <c r="I274" s="56" t="s">
        <v>37</v>
      </c>
      <c r="J274" s="56" t="n">
        <v>0.0032</v>
      </c>
    </row>
    <row r="275" customFormat="false" ht="12.75" hidden="false" customHeight="false" outlineLevel="0" collapsed="false">
      <c r="A275" s="49" t="n">
        <v>42401</v>
      </c>
      <c r="B275" s="52" t="n">
        <v>0</v>
      </c>
      <c r="C275" s="52" t="n">
        <v>0</v>
      </c>
      <c r="D275" s="52" t="n">
        <v>0</v>
      </c>
      <c r="E275" s="52" t="n">
        <v>-0.0002</v>
      </c>
      <c r="F275" s="52" t="n">
        <v>0</v>
      </c>
      <c r="G275" s="52" t="n">
        <v>0</v>
      </c>
      <c r="H275" s="52" t="n">
        <v>0.0001</v>
      </c>
      <c r="I275" s="56" t="s">
        <v>37</v>
      </c>
      <c r="J275" s="56" t="n">
        <v>0.0031</v>
      </c>
    </row>
    <row r="276" customFormat="false" ht="12.75" hidden="false" customHeight="false" outlineLevel="0" collapsed="false">
      <c r="A276" s="49" t="n">
        <v>42430</v>
      </c>
      <c r="B276" s="52" t="n">
        <v>0</v>
      </c>
      <c r="C276" s="52" t="n">
        <v>0</v>
      </c>
      <c r="D276" s="52" t="n">
        <v>0</v>
      </c>
      <c r="E276" s="52" t="n">
        <v>-0.0002</v>
      </c>
      <c r="F276" s="52" t="n">
        <v>0</v>
      </c>
      <c r="G276" s="52" t="n">
        <v>0</v>
      </c>
      <c r="H276" s="52" t="n">
        <v>0.0001</v>
      </c>
      <c r="I276" s="56" t="s">
        <v>37</v>
      </c>
      <c r="J276" s="56" t="n">
        <v>0.0026</v>
      </c>
    </row>
    <row r="277" customFormat="false" ht="12.75" hidden="false" customHeight="false" outlineLevel="0" collapsed="false">
      <c r="A277" s="49" t="n">
        <v>42461</v>
      </c>
      <c r="B277" s="52" t="n">
        <v>0</v>
      </c>
      <c r="C277" s="52" t="n">
        <v>0</v>
      </c>
      <c r="D277" s="52" t="n">
        <v>0</v>
      </c>
      <c r="E277" s="52" t="n">
        <v>-0.0002</v>
      </c>
      <c r="F277" s="52" t="n">
        <v>0</v>
      </c>
      <c r="G277" s="52" t="n">
        <v>0</v>
      </c>
      <c r="H277" s="52" t="n">
        <v>0.0001</v>
      </c>
      <c r="I277" s="56" t="s">
        <v>37</v>
      </c>
      <c r="J277" s="56" t="n">
        <v>0.0023</v>
      </c>
    </row>
    <row r="278" customFormat="false" ht="12.75" hidden="false" customHeight="false" outlineLevel="0" collapsed="false">
      <c r="A278" s="49" t="n">
        <v>42491</v>
      </c>
      <c r="B278" s="52" t="n">
        <v>0</v>
      </c>
      <c r="C278" s="52" t="n">
        <v>0</v>
      </c>
      <c r="D278" s="52" t="n">
        <v>0</v>
      </c>
      <c r="E278" s="52" t="n">
        <v>-0.0002</v>
      </c>
      <c r="F278" s="52" t="n">
        <v>0</v>
      </c>
      <c r="G278" s="52" t="n">
        <v>0</v>
      </c>
      <c r="H278" s="52" t="n">
        <v>0.0001</v>
      </c>
      <c r="I278" s="56" t="s">
        <v>37</v>
      </c>
      <c r="J278" s="56" t="n">
        <v>0.0026</v>
      </c>
    </row>
    <row r="279" customFormat="false" ht="12.75" hidden="false" customHeight="false" outlineLevel="0" collapsed="false">
      <c r="A279" s="49" t="n">
        <v>42522</v>
      </c>
      <c r="B279" s="52" t="n">
        <v>0</v>
      </c>
      <c r="C279" s="52" t="n">
        <v>0</v>
      </c>
      <c r="D279" s="52" t="n">
        <v>0</v>
      </c>
      <c r="E279" s="52" t="n">
        <v>-0.0002</v>
      </c>
      <c r="F279" s="52" t="n">
        <v>0</v>
      </c>
      <c r="G279" s="52" t="n">
        <v>0</v>
      </c>
      <c r="H279" s="52" t="n">
        <v>0.0001</v>
      </c>
      <c r="I279" s="56" t="s">
        <v>37</v>
      </c>
      <c r="J279" s="56" t="n">
        <v>0.0025</v>
      </c>
    </row>
    <row r="280" customFormat="false" ht="12.75" hidden="false" customHeight="false" outlineLevel="0" collapsed="false">
      <c r="A280" s="49" t="n">
        <v>42552</v>
      </c>
      <c r="B280" s="52" t="n">
        <v>0</v>
      </c>
      <c r="C280" s="52" t="n">
        <v>0</v>
      </c>
      <c r="D280" s="52" t="n">
        <v>0</v>
      </c>
      <c r="E280" s="52" t="n">
        <v>-0.0002</v>
      </c>
      <c r="F280" s="52" t="n">
        <v>0</v>
      </c>
      <c r="G280" s="52" t="n">
        <v>0</v>
      </c>
      <c r="H280" s="52" t="n">
        <v>0.0001</v>
      </c>
      <c r="I280" s="56" t="s">
        <v>37</v>
      </c>
      <c r="J280" s="56" t="n">
        <v>0.0033</v>
      </c>
    </row>
    <row r="281" customFormat="false" ht="12.75" hidden="false" customHeight="false" outlineLevel="0" collapsed="false">
      <c r="A281" s="49" t="n">
        <v>42583</v>
      </c>
      <c r="B281" s="52" t="n">
        <v>0</v>
      </c>
      <c r="C281" s="52" t="n">
        <v>0</v>
      </c>
      <c r="D281" s="52" t="n">
        <v>0</v>
      </c>
      <c r="E281" s="52" t="n">
        <v>-0.0002</v>
      </c>
      <c r="F281" s="52" t="n">
        <v>0</v>
      </c>
      <c r="G281" s="52" t="n">
        <v>0</v>
      </c>
      <c r="H281" s="52" t="n">
        <v>0.0001</v>
      </c>
      <c r="I281" s="56" t="s">
        <v>37</v>
      </c>
      <c r="J281" s="56" t="n">
        <v>0.0032</v>
      </c>
    </row>
    <row r="282" customFormat="false" ht="12.75" hidden="false" customHeight="false" outlineLevel="0" collapsed="false">
      <c r="A282" s="49" t="n">
        <v>42614</v>
      </c>
      <c r="B282" s="52" t="n">
        <v>0</v>
      </c>
      <c r="C282" s="52" t="n">
        <v>0</v>
      </c>
      <c r="D282" s="52" t="n">
        <v>0</v>
      </c>
      <c r="E282" s="52" t="n">
        <v>-0.0002</v>
      </c>
      <c r="F282" s="52" t="n">
        <v>0</v>
      </c>
      <c r="G282" s="52" t="n">
        <v>0</v>
      </c>
      <c r="H282" s="52" t="n">
        <v>0.0001</v>
      </c>
      <c r="I282" s="56" t="s">
        <v>37</v>
      </c>
      <c r="J282" s="56" t="n">
        <v>0.0033</v>
      </c>
    </row>
    <row r="283" customFormat="false" ht="12.75" hidden="false" customHeight="false" outlineLevel="0" collapsed="false">
      <c r="A283" s="49" t="n">
        <v>42644</v>
      </c>
      <c r="B283" s="52" t="n">
        <v>0</v>
      </c>
      <c r="C283" s="52" t="n">
        <v>0</v>
      </c>
      <c r="D283" s="52" t="n">
        <v>0</v>
      </c>
      <c r="E283" s="52" t="n">
        <v>-0.0002</v>
      </c>
      <c r="F283" s="52" t="n">
        <v>0</v>
      </c>
      <c r="G283" s="52" t="n">
        <v>0</v>
      </c>
      <c r="H283" s="52" t="n">
        <v>0.0001</v>
      </c>
      <c r="I283" s="56" t="s">
        <v>37</v>
      </c>
      <c r="J283" s="56" t="n">
        <v>0.0035</v>
      </c>
    </row>
    <row r="284" customFormat="false" ht="12.75" hidden="false" customHeight="false" outlineLevel="0" collapsed="false">
      <c r="A284" s="49" t="n">
        <v>42675</v>
      </c>
      <c r="B284" s="52" t="n">
        <v>0</v>
      </c>
      <c r="C284" s="52" t="n">
        <v>0</v>
      </c>
      <c r="D284" s="52" t="n">
        <v>0</v>
      </c>
      <c r="E284" s="52" t="n">
        <v>-0.0002</v>
      </c>
      <c r="F284" s="52" t="n">
        <v>0</v>
      </c>
      <c r="G284" s="52" t="n">
        <v>0</v>
      </c>
      <c r="H284" s="52" t="n">
        <v>0.0001</v>
      </c>
      <c r="I284" s="56" t="s">
        <v>37</v>
      </c>
      <c r="J284" s="56" t="n">
        <v>0.0033</v>
      </c>
    </row>
    <row r="285" customFormat="false" ht="12.75" hidden="false" customHeight="false" outlineLevel="0" collapsed="false">
      <c r="A285" s="49" t="n">
        <v>42705</v>
      </c>
      <c r="B285" s="52" t="n">
        <v>0</v>
      </c>
      <c r="C285" s="52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.0001</v>
      </c>
      <c r="I285" s="56" t="s">
        <v>37</v>
      </c>
      <c r="J285" s="56" t="n">
        <v>0.0036</v>
      </c>
    </row>
    <row r="287" customFormat="false" ht="18" hidden="false" customHeight="false" outlineLevel="0" collapsed="false">
      <c r="A287" s="47" t="n">
        <v>2017</v>
      </c>
    </row>
    <row r="288" customFormat="false" ht="12.75" hidden="false" customHeight="false" outlineLevel="0" collapsed="false">
      <c r="A288" s="49" t="n">
        <v>42736</v>
      </c>
      <c r="B288" s="52" t="n">
        <v>0</v>
      </c>
      <c r="C288" s="52" t="n">
        <v>0</v>
      </c>
      <c r="D288" s="52" t="n">
        <v>0</v>
      </c>
      <c r="E288" s="52" t="n">
        <v>0</v>
      </c>
      <c r="F288" s="52" t="n">
        <v>0</v>
      </c>
      <c r="G288" s="52" t="n">
        <v>0</v>
      </c>
      <c r="H288" s="52" t="n">
        <v>0</v>
      </c>
      <c r="I288" s="56" t="s">
        <v>37</v>
      </c>
      <c r="J288" s="56" t="n">
        <v>0.0042</v>
      </c>
    </row>
    <row r="289" customFormat="false" ht="12.75" hidden="false" customHeight="false" outlineLevel="0" collapsed="false">
      <c r="A289" s="49" t="n">
        <v>42767</v>
      </c>
      <c r="B289" s="52" t="n">
        <v>0</v>
      </c>
      <c r="C289" s="52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6" t="s">
        <v>37</v>
      </c>
      <c r="J289" s="56" t="n">
        <v>0.0037</v>
      </c>
    </row>
    <row r="290" customFormat="false" ht="12.75" hidden="false" customHeight="false" outlineLevel="0" collapsed="false">
      <c r="A290" s="49" t="n">
        <v>42795</v>
      </c>
      <c r="B290" s="52" t="n">
        <v>0</v>
      </c>
      <c r="C290" s="52" t="n">
        <v>0</v>
      </c>
      <c r="D290" s="52" t="n">
        <v>0</v>
      </c>
      <c r="E290" s="52" t="n">
        <v>0</v>
      </c>
      <c r="F290" s="52" t="n">
        <v>0</v>
      </c>
      <c r="G290" s="52" t="n">
        <v>0</v>
      </c>
      <c r="H290" s="52" t="n">
        <v>0</v>
      </c>
      <c r="I290" s="56" t="s">
        <v>37</v>
      </c>
      <c r="J290" s="56" t="n">
        <v>0.0031</v>
      </c>
    </row>
    <row r="291" customFormat="false" ht="12.75" hidden="false" customHeight="false" outlineLevel="0" collapsed="false">
      <c r="A291" s="49" t="n">
        <v>42826</v>
      </c>
      <c r="B291" s="52" t="n">
        <v>0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6" t="s">
        <v>37</v>
      </c>
      <c r="J291" s="57" t="n">
        <v>0.0034</v>
      </c>
    </row>
    <row r="292" customFormat="false" ht="12.75" hidden="false" customHeight="false" outlineLevel="0" collapsed="false">
      <c r="A292" s="49" t="n">
        <v>42856</v>
      </c>
      <c r="B292" s="52" t="n">
        <v>0</v>
      </c>
      <c r="C292" s="52" t="n">
        <v>0</v>
      </c>
      <c r="D292" s="52" t="n">
        <v>0</v>
      </c>
      <c r="E292" s="52" t="n">
        <v>0</v>
      </c>
      <c r="F292" s="52" t="n">
        <v>0</v>
      </c>
      <c r="G292" s="52" t="n">
        <v>0</v>
      </c>
      <c r="H292" s="52" t="n">
        <v>0</v>
      </c>
      <c r="I292" s="56" t="s">
        <v>37</v>
      </c>
      <c r="J292" s="57" t="n">
        <v>0.0034</v>
      </c>
    </row>
    <row r="293" customFormat="false" ht="12.75" hidden="false" customHeight="false" outlineLevel="0" collapsed="false">
      <c r="A293" s="49" t="n">
        <v>42887</v>
      </c>
      <c r="B293" s="52" t="n">
        <v>0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6" t="s">
        <v>37</v>
      </c>
      <c r="J293" s="57" t="n">
        <v>0.0036</v>
      </c>
    </row>
    <row r="294" customFormat="false" ht="12.75" hidden="false" customHeight="false" outlineLevel="0" collapsed="false">
      <c r="A294" s="49" t="n">
        <v>42917</v>
      </c>
      <c r="B294" s="52" t="n">
        <v>0</v>
      </c>
      <c r="C294" s="52" t="n">
        <v>0</v>
      </c>
      <c r="D294" s="52" t="n">
        <v>0</v>
      </c>
      <c r="E294" s="52" t="n">
        <v>0</v>
      </c>
      <c r="F294" s="52" t="n">
        <v>0</v>
      </c>
      <c r="G294" s="52" t="n">
        <v>0</v>
      </c>
      <c r="H294" s="52" t="n">
        <v>0</v>
      </c>
      <c r="I294" s="56" t="s">
        <v>37</v>
      </c>
      <c r="J294" s="57" t="n">
        <v>0.0034</v>
      </c>
    </row>
    <row r="295" customFormat="false" ht="12.75" hidden="false" customHeight="false" outlineLevel="0" collapsed="false">
      <c r="A295" s="49" t="n">
        <v>42948</v>
      </c>
      <c r="B295" s="52" t="n">
        <v>0</v>
      </c>
      <c r="C295" s="52" t="n">
        <v>0</v>
      </c>
      <c r="D295" s="52" t="n">
        <v>0</v>
      </c>
      <c r="E295" s="52" t="n">
        <v>0</v>
      </c>
      <c r="F295" s="52" t="n">
        <v>0</v>
      </c>
      <c r="G295" s="52" t="n">
        <v>0</v>
      </c>
      <c r="H295" s="52" t="n">
        <v>0</v>
      </c>
      <c r="I295" s="56" t="s">
        <v>37</v>
      </c>
      <c r="J295" s="56" t="n">
        <v>0.0033</v>
      </c>
    </row>
    <row r="296" customFormat="false" ht="12.75" hidden="false" customHeight="false" outlineLevel="0" collapsed="false">
      <c r="A296" s="49" t="n">
        <v>42979</v>
      </c>
      <c r="B296" s="52" t="n">
        <v>0</v>
      </c>
      <c r="C296" s="52" t="n">
        <v>0</v>
      </c>
      <c r="D296" s="52" t="n">
        <v>0</v>
      </c>
      <c r="E296" s="52" t="n">
        <v>0</v>
      </c>
      <c r="F296" s="52" t="n">
        <v>0</v>
      </c>
      <c r="G296" s="52" t="n">
        <v>0</v>
      </c>
      <c r="H296" s="52" t="n">
        <v>0</v>
      </c>
      <c r="I296" s="56" t="s">
        <v>37</v>
      </c>
      <c r="J296" s="56" t="n">
        <v>0.0033</v>
      </c>
    </row>
    <row r="297" customFormat="false" ht="12.75" hidden="false" customHeight="false" outlineLevel="0" collapsed="false">
      <c r="A297" s="49" t="n">
        <v>43009</v>
      </c>
      <c r="B297" s="52" t="n">
        <v>0</v>
      </c>
      <c r="C297" s="52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6" t="s">
        <v>37</v>
      </c>
      <c r="J297" s="56" t="n">
        <v>0.0033</v>
      </c>
    </row>
    <row r="298" customFormat="false" ht="12.75" hidden="false" customHeight="false" outlineLevel="0" collapsed="false">
      <c r="A298" s="49" t="n">
        <v>43040</v>
      </c>
      <c r="B298" s="52" t="n">
        <v>0</v>
      </c>
      <c r="C298" s="52" t="n">
        <v>0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6" t="s">
        <v>37</v>
      </c>
      <c r="J298" s="56" t="n">
        <v>0.0032</v>
      </c>
    </row>
    <row r="299" customFormat="false" ht="12.75" hidden="false" customHeight="false" outlineLevel="0" collapsed="false">
      <c r="A299" s="49" t="n">
        <v>43070</v>
      </c>
      <c r="B299" s="52" t="n">
        <v>0</v>
      </c>
      <c r="C299" s="52" t="n">
        <v>0</v>
      </c>
      <c r="D299" s="52" t="n">
        <v>0</v>
      </c>
      <c r="E299" s="52" t="n">
        <v>0</v>
      </c>
      <c r="F299" s="52" t="n">
        <v>0</v>
      </c>
      <c r="G299" s="52" t="n">
        <v>0</v>
      </c>
      <c r="H299" s="52" t="n">
        <v>0</v>
      </c>
      <c r="I299" s="56" t="s">
        <v>37</v>
      </c>
      <c r="J299" s="56" t="n">
        <v>0.0035</v>
      </c>
    </row>
    <row r="301" customFormat="false" ht="18" hidden="false" customHeight="false" outlineLevel="0" collapsed="false">
      <c r="A301" s="47" t="n">
        <v>2018</v>
      </c>
    </row>
    <row r="302" customFormat="false" ht="12.75" hidden="false" customHeight="false" outlineLevel="0" collapsed="false">
      <c r="A302" s="49" t="n">
        <v>43101</v>
      </c>
      <c r="B302" s="52" t="n">
        <v>0</v>
      </c>
      <c r="C302" s="52" t="n">
        <v>0</v>
      </c>
      <c r="D302" s="52" t="n">
        <v>0</v>
      </c>
      <c r="E302" s="52" t="n">
        <v>0</v>
      </c>
      <c r="F302" s="52" t="n">
        <v>0</v>
      </c>
      <c r="G302" s="52" t="n">
        <v>0</v>
      </c>
      <c r="H302" s="52" t="n">
        <v>0</v>
      </c>
      <c r="I302" s="56" t="s">
        <v>37</v>
      </c>
      <c r="J302" s="56" t="n">
        <v>0.0035</v>
      </c>
    </row>
    <row r="303" customFormat="false" ht="12.75" hidden="false" customHeight="false" outlineLevel="0" collapsed="false">
      <c r="A303" s="49" t="n">
        <v>43132</v>
      </c>
      <c r="B303" s="52" t="n">
        <v>0</v>
      </c>
      <c r="C303" s="52" t="n">
        <v>0</v>
      </c>
      <c r="D303" s="52" t="n">
        <v>0</v>
      </c>
      <c r="E303" s="52" t="n">
        <v>0</v>
      </c>
      <c r="F303" s="52" t="n">
        <v>0</v>
      </c>
      <c r="G303" s="52" t="n">
        <v>0</v>
      </c>
      <c r="H303" s="52" t="n">
        <v>0</v>
      </c>
      <c r="I303" s="56" t="s">
        <v>37</v>
      </c>
      <c r="J303" s="56" t="n">
        <v>0.0039</v>
      </c>
    </row>
    <row r="304" customFormat="false" ht="12.75" hidden="false" customHeight="false" outlineLevel="0" collapsed="false">
      <c r="A304" s="49" t="n">
        <v>43160</v>
      </c>
      <c r="B304" s="52" t="n">
        <v>0</v>
      </c>
      <c r="C304" s="52" t="n">
        <v>0</v>
      </c>
      <c r="D304" s="52" t="n">
        <v>0</v>
      </c>
      <c r="E304" s="52" t="n">
        <v>0</v>
      </c>
      <c r="F304" s="52" t="n">
        <v>0</v>
      </c>
      <c r="G304" s="52" t="n">
        <v>0</v>
      </c>
      <c r="H304" s="52" t="n">
        <v>0</v>
      </c>
      <c r="I304" s="56" t="s">
        <v>37</v>
      </c>
      <c r="J304" s="56" t="n">
        <v>0.003</v>
      </c>
    </row>
    <row r="305" customFormat="false" ht="12.75" hidden="false" customHeight="false" outlineLevel="0" collapsed="false">
      <c r="A305" s="49" t="n">
        <v>43191</v>
      </c>
      <c r="B305" s="52" t="n">
        <v>0</v>
      </c>
      <c r="C305" s="52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6" t="s">
        <v>37</v>
      </c>
      <c r="J305" s="56" t="n">
        <v>0.0029</v>
      </c>
    </row>
    <row r="306" customFormat="false" ht="12.75" hidden="false" customHeight="false" outlineLevel="0" collapsed="false">
      <c r="A306" s="49" t="n">
        <v>43221</v>
      </c>
      <c r="B306" s="52" t="n">
        <v>0</v>
      </c>
      <c r="C306" s="52" t="n">
        <v>0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6" t="s">
        <v>37</v>
      </c>
      <c r="J306" s="56" t="n">
        <v>0.003</v>
      </c>
    </row>
    <row r="307" customFormat="false" ht="12.75" hidden="false" customHeight="false" outlineLevel="0" collapsed="false">
      <c r="A307" s="49" t="n">
        <v>43252</v>
      </c>
      <c r="B307" s="52" t="n">
        <v>0</v>
      </c>
      <c r="C307" s="52" t="n">
        <v>0</v>
      </c>
      <c r="D307" s="52" t="n">
        <v>0</v>
      </c>
      <c r="E307" s="52" t="n">
        <v>0</v>
      </c>
      <c r="F307" s="52" t="n">
        <v>0</v>
      </c>
      <c r="G307" s="52" t="n">
        <v>0</v>
      </c>
      <c r="H307" s="52" t="n">
        <v>0</v>
      </c>
      <c r="I307" s="56" t="s">
        <v>37</v>
      </c>
      <c r="J307" s="56" t="n">
        <v>0.0032</v>
      </c>
    </row>
    <row r="308" customFormat="false" ht="12.75" hidden="false" customHeight="false" outlineLevel="0" collapsed="false">
      <c r="A308" s="49" t="n">
        <v>43282</v>
      </c>
      <c r="B308" s="52" t="n">
        <v>0</v>
      </c>
      <c r="C308" s="52" t="n">
        <v>0</v>
      </c>
      <c r="D308" s="52" t="n">
        <v>0</v>
      </c>
      <c r="E308" s="52" t="n">
        <v>0</v>
      </c>
      <c r="F308" s="52" t="n">
        <v>0</v>
      </c>
      <c r="G308" s="52" t="n">
        <v>0</v>
      </c>
      <c r="H308" s="52" t="n">
        <v>0</v>
      </c>
      <c r="I308" s="56" t="s">
        <v>37</v>
      </c>
      <c r="J308" s="56" t="n">
        <v>0.0033</v>
      </c>
    </row>
    <row r="309" customFormat="false" ht="12.75" hidden="false" customHeight="false" outlineLevel="0" collapsed="false">
      <c r="A309" s="49" t="n">
        <v>43313</v>
      </c>
      <c r="B309" s="52" t="n">
        <v>0</v>
      </c>
      <c r="C309" s="52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6" t="s">
        <v>37</v>
      </c>
      <c r="J309" s="56" t="n">
        <v>0.0033</v>
      </c>
    </row>
    <row r="310" customFormat="false" ht="12.75" hidden="false" customHeight="false" outlineLevel="0" collapsed="false">
      <c r="A310" s="49" t="n">
        <v>43344</v>
      </c>
      <c r="B310" s="52" t="n">
        <v>0</v>
      </c>
      <c r="C310" s="52" t="n">
        <v>0</v>
      </c>
      <c r="D310" s="52" t="n">
        <v>0</v>
      </c>
      <c r="E310" s="52" t="n">
        <v>0</v>
      </c>
      <c r="F310" s="52" t="n">
        <v>0</v>
      </c>
      <c r="G310" s="52" t="n">
        <v>0</v>
      </c>
      <c r="H310" s="52" t="n">
        <v>0</v>
      </c>
      <c r="I310" s="56" t="s">
        <v>37</v>
      </c>
      <c r="J310" s="56" t="n">
        <v>0.0032</v>
      </c>
    </row>
    <row r="311" customFormat="false" ht="12.75" hidden="false" customHeight="false" outlineLevel="0" collapsed="false">
      <c r="A311" s="49" t="n">
        <v>43374</v>
      </c>
      <c r="B311" s="52" t="n">
        <v>0</v>
      </c>
      <c r="C311" s="52" t="n">
        <v>0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6" t="s">
        <v>37</v>
      </c>
      <c r="J311" s="56" t="n">
        <v>0.0034</v>
      </c>
    </row>
    <row r="312" customFormat="false" ht="12.75" hidden="false" customHeight="false" outlineLevel="0" collapsed="false">
      <c r="A312" s="49" t="n">
        <v>43405</v>
      </c>
      <c r="B312" s="52" t="n">
        <v>0</v>
      </c>
      <c r="C312" s="52" t="n">
        <v>0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6" t="s">
        <v>37</v>
      </c>
      <c r="J312" s="56" t="n">
        <v>0.0039</v>
      </c>
    </row>
    <row r="313" customFormat="false" ht="12.75" hidden="false" customHeight="false" outlineLevel="0" collapsed="false">
      <c r="A313" s="49" t="n">
        <v>43435</v>
      </c>
      <c r="B313" s="52" t="n">
        <v>0</v>
      </c>
      <c r="C313" s="52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6" t="s">
        <v>37</v>
      </c>
      <c r="J313" s="56" t="n">
        <v>0.0047</v>
      </c>
    </row>
    <row r="314" customFormat="false" ht="12.75" hidden="false" customHeight="false" outlineLevel="0" collapsed="false">
      <c r="J314" s="56"/>
    </row>
    <row r="315" customFormat="false" ht="18" hidden="false" customHeight="false" outlineLevel="0" collapsed="false">
      <c r="A315" s="47" t="n">
        <v>2019</v>
      </c>
      <c r="J315" s="56"/>
    </row>
    <row r="316" customFormat="false" ht="12.75" hidden="false" customHeight="false" outlineLevel="0" collapsed="false">
      <c r="A316" s="49" t="n">
        <v>43466</v>
      </c>
      <c r="B316" s="52" t="n">
        <v>0</v>
      </c>
      <c r="C316" s="52" t="n">
        <v>0</v>
      </c>
      <c r="D316" s="52" t="n">
        <v>0</v>
      </c>
      <c r="E316" s="52" t="n">
        <v>0</v>
      </c>
      <c r="F316" s="52" t="n">
        <v>0</v>
      </c>
      <c r="G316" s="52" t="n">
        <v>0</v>
      </c>
      <c r="H316" s="52" t="n">
        <v>0</v>
      </c>
      <c r="I316" s="56" t="s">
        <v>37</v>
      </c>
      <c r="J316" s="56" t="n">
        <v>0.0041</v>
      </c>
    </row>
    <row r="317" customFormat="false" ht="12.75" hidden="false" customHeight="false" outlineLevel="0" collapsed="false">
      <c r="A317" s="49" t="n">
        <v>43497</v>
      </c>
      <c r="B317" s="52" t="n">
        <v>0</v>
      </c>
      <c r="C317" s="52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6" t="s">
        <v>37</v>
      </c>
      <c r="J317" s="56" t="n">
        <v>0.0035</v>
      </c>
    </row>
    <row r="318" customFormat="false" ht="12.75" hidden="false" customHeight="false" outlineLevel="0" collapsed="false">
      <c r="A318" s="49" t="n">
        <v>43525</v>
      </c>
      <c r="B318" s="52" t="n">
        <v>0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6" t="s">
        <v>37</v>
      </c>
      <c r="J318" s="56" t="n">
        <v>0.0033</v>
      </c>
    </row>
    <row r="319" customFormat="false" ht="12.75" hidden="false" customHeight="false" outlineLevel="0" collapsed="false">
      <c r="A319" s="49" t="n">
        <v>43556</v>
      </c>
      <c r="B319" s="52" t="n">
        <v>0</v>
      </c>
      <c r="C319" s="52" t="n">
        <v>0</v>
      </c>
      <c r="D319" s="52" t="n">
        <v>0</v>
      </c>
      <c r="E319" s="52" t="n">
        <v>0</v>
      </c>
      <c r="F319" s="52" t="n">
        <v>0</v>
      </c>
      <c r="G319" s="52" t="n">
        <v>0</v>
      </c>
      <c r="H319" s="52" t="n">
        <v>0</v>
      </c>
      <c r="I319" s="56" t="s">
        <v>37</v>
      </c>
      <c r="J319" s="56" t="n">
        <v>0.003</v>
      </c>
    </row>
    <row r="320" customFormat="false" ht="12.75" hidden="false" customHeight="false" outlineLevel="0" collapsed="false">
      <c r="A320" s="49" t="n">
        <v>43586</v>
      </c>
      <c r="B320" s="52" t="n">
        <v>0</v>
      </c>
      <c r="C320" s="52" t="n">
        <v>0</v>
      </c>
      <c r="D320" s="52" t="n">
        <v>0</v>
      </c>
      <c r="E320" s="52" t="n">
        <v>0</v>
      </c>
      <c r="F320" s="52" t="n">
        <v>0</v>
      </c>
      <c r="G320" s="52" t="n">
        <v>0</v>
      </c>
      <c r="H320" s="52" t="n">
        <v>0</v>
      </c>
      <c r="I320" s="56" t="s">
        <v>37</v>
      </c>
      <c r="J320" s="56" t="n">
        <v>0.0027</v>
      </c>
    </row>
    <row r="321" customFormat="false" ht="12.75" hidden="false" customHeight="false" outlineLevel="0" collapsed="false">
      <c r="A321" s="49" t="n">
        <v>43617</v>
      </c>
      <c r="B321" s="52" t="n">
        <v>0</v>
      </c>
      <c r="C321" s="52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6" t="s">
        <v>37</v>
      </c>
      <c r="J321" s="56" t="n">
        <v>0.003</v>
      </c>
    </row>
    <row r="322" customFormat="false" ht="12.75" hidden="false" customHeight="false" outlineLevel="0" collapsed="false">
      <c r="A322" s="49" t="n">
        <v>43647</v>
      </c>
      <c r="B322" s="52" t="n">
        <v>0</v>
      </c>
      <c r="C322" s="52" t="n">
        <v>0</v>
      </c>
      <c r="D322" s="52" t="n">
        <v>0</v>
      </c>
      <c r="E322" s="52" t="n">
        <v>0</v>
      </c>
      <c r="F322" s="52" t="n">
        <v>0</v>
      </c>
      <c r="G322" s="52" t="n">
        <v>0</v>
      </c>
      <c r="H322" s="52" t="n">
        <v>0</v>
      </c>
      <c r="I322" s="56" t="s">
        <v>37</v>
      </c>
      <c r="J322" s="56" t="n">
        <v>0.0029</v>
      </c>
    </row>
    <row r="323" customFormat="false" ht="12.75" hidden="false" customHeight="false" outlineLevel="0" collapsed="false">
      <c r="A323" s="49" t="n">
        <v>43678</v>
      </c>
      <c r="B323" s="52" t="n">
        <v>0</v>
      </c>
      <c r="C323" s="52" t="n">
        <v>0</v>
      </c>
      <c r="D323" s="52" t="n">
        <v>0</v>
      </c>
      <c r="E323" s="52" t="n">
        <v>0</v>
      </c>
      <c r="F323" s="52" t="n">
        <v>0</v>
      </c>
      <c r="G323" s="52" t="n">
        <v>0</v>
      </c>
      <c r="H323" s="52" t="n">
        <v>0</v>
      </c>
      <c r="I323" s="56" t="s">
        <v>37</v>
      </c>
      <c r="J323" s="56" t="n">
        <v>0.0029</v>
      </c>
    </row>
    <row r="324" customFormat="false" ht="12.75" hidden="false" customHeight="false" outlineLevel="0" collapsed="false">
      <c r="A324" s="49" t="n">
        <v>43709</v>
      </c>
      <c r="B324" s="52" t="n">
        <v>0</v>
      </c>
      <c r="C324" s="52" t="n">
        <v>0</v>
      </c>
      <c r="D324" s="52" t="n">
        <v>0</v>
      </c>
      <c r="E324" s="52" t="n">
        <v>0</v>
      </c>
      <c r="F324" s="52" t="n">
        <v>0</v>
      </c>
      <c r="G324" s="52" t="n">
        <v>0</v>
      </c>
      <c r="H324" s="52" t="n">
        <v>0</v>
      </c>
      <c r="I324" s="56" t="s">
        <v>37</v>
      </c>
      <c r="J324" s="56" t="n">
        <v>0.0026</v>
      </c>
    </row>
    <row r="325" customFormat="false" ht="12.75" hidden="false" customHeight="false" outlineLevel="0" collapsed="false">
      <c r="A325" s="49" t="n">
        <v>43739</v>
      </c>
      <c r="B325" s="52" t="n">
        <v>0</v>
      </c>
      <c r="C325" s="52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6" t="s">
        <v>37</v>
      </c>
      <c r="J325" s="56" t="n">
        <v>0.0025</v>
      </c>
    </row>
    <row r="326" customFormat="false" ht="12.75" hidden="false" customHeight="false" outlineLevel="0" collapsed="false">
      <c r="A326" s="49" t="n">
        <v>43770</v>
      </c>
      <c r="B326" s="52" t="n">
        <v>0</v>
      </c>
      <c r="C326" s="52" t="n">
        <v>0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6" t="s">
        <v>37</v>
      </c>
      <c r="J326" s="56" t="n">
        <v>0.003</v>
      </c>
    </row>
    <row r="327" customFormat="false" ht="12.75" hidden="false" customHeight="false" outlineLevel="0" collapsed="false">
      <c r="A327" s="49" t="n">
        <v>43800</v>
      </c>
      <c r="B327" s="52" t="n">
        <v>0</v>
      </c>
      <c r="C327" s="52" t="n">
        <v>0</v>
      </c>
      <c r="D327" s="52" t="n">
        <v>0</v>
      </c>
      <c r="E327" s="52" t="n">
        <v>0</v>
      </c>
      <c r="F327" s="52" t="n">
        <v>0</v>
      </c>
      <c r="G327" s="52" t="n">
        <v>0</v>
      </c>
      <c r="H327" s="52" t="n">
        <v>0</v>
      </c>
      <c r="I327" s="56" t="s">
        <v>37</v>
      </c>
      <c r="J327" s="56" t="n">
        <v>0.0031</v>
      </c>
    </row>
    <row r="329" customFormat="false" ht="18" hidden="false" customHeight="false" outlineLevel="0" collapsed="false">
      <c r="A329" s="47" t="n">
        <v>2020</v>
      </c>
      <c r="B329" s="58" t="s">
        <v>49</v>
      </c>
      <c r="J329" s="56"/>
    </row>
    <row r="330" customFormat="false" ht="12.75" hidden="false" customHeight="false" outlineLevel="0" collapsed="false">
      <c r="A330" s="49"/>
      <c r="B330" s="52"/>
      <c r="C330" s="52"/>
      <c r="D330" s="52"/>
      <c r="E330" s="52"/>
      <c r="F330" s="52"/>
      <c r="G330" s="52"/>
      <c r="H330" s="52"/>
      <c r="I330" s="56"/>
      <c r="J330" s="56"/>
    </row>
    <row r="331" customFormat="false" ht="12.75" hidden="false" customHeight="false" outlineLevel="0" collapsed="false">
      <c r="A331" s="49"/>
      <c r="B331" s="52"/>
      <c r="C331" s="52"/>
      <c r="D331" s="52"/>
      <c r="E331" s="52"/>
      <c r="F331" s="52"/>
      <c r="G331" s="52"/>
      <c r="H331" s="52"/>
      <c r="I331" s="56"/>
      <c r="J331" s="56"/>
    </row>
    <row r="332" customFormat="false" ht="12.75" hidden="false" customHeight="false" outlineLevel="0" collapsed="false">
      <c r="A332" s="49"/>
      <c r="B332" s="52"/>
      <c r="C332" s="52"/>
      <c r="D332" s="52"/>
      <c r="E332" s="52"/>
      <c r="F332" s="52"/>
      <c r="G332" s="52"/>
      <c r="H332" s="52"/>
      <c r="I332" s="56"/>
      <c r="J332" s="56"/>
    </row>
    <row r="333" customFormat="false" ht="12.75" hidden="false" customHeight="false" outlineLevel="0" collapsed="false">
      <c r="A333" s="49"/>
      <c r="B333" s="52"/>
      <c r="C333" s="52"/>
      <c r="D333" s="52"/>
      <c r="E333" s="52"/>
      <c r="F333" s="52"/>
      <c r="G333" s="52"/>
      <c r="H333" s="52"/>
      <c r="I333" s="56"/>
      <c r="J333" s="56"/>
    </row>
    <row r="334" customFormat="false" ht="12.75" hidden="false" customHeight="false" outlineLevel="0" collapsed="false">
      <c r="A334" s="49"/>
      <c r="B334" s="52"/>
      <c r="C334" s="52"/>
      <c r="D334" s="52"/>
      <c r="E334" s="52"/>
      <c r="F334" s="52"/>
      <c r="G334" s="52"/>
      <c r="H334" s="52"/>
      <c r="I334" s="56"/>
      <c r="J334" s="56"/>
    </row>
    <row r="335" customFormat="false" ht="12.75" hidden="false" customHeight="false" outlineLevel="0" collapsed="false">
      <c r="A335" s="49"/>
      <c r="B335" s="52"/>
      <c r="C335" s="52"/>
      <c r="D335" s="52"/>
      <c r="E335" s="52"/>
      <c r="F335" s="52"/>
      <c r="G335" s="52"/>
      <c r="H335" s="52"/>
      <c r="I335" s="56"/>
      <c r="J335" s="56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M194" activeCellId="0" sqref="M1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2.41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43.56"/>
    <col collapsed="false" customWidth="true" hidden="false" outlineLevel="0" max="7" min="7" style="0" width="34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59" width="9.41"/>
    <col collapsed="false" customWidth="true" hidden="false" outlineLevel="0" max="12" min="12" style="0" width="12.28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8.85"/>
    <col collapsed="false" customWidth="true" hidden="false" outlineLevel="0" max="16" min="16" style="0" width="12.28"/>
    <col collapsed="false" customWidth="true" hidden="false" outlineLevel="0" max="17" min="17" style="0" width="14.56"/>
    <col collapsed="false" customWidth="true" hidden="false" outlineLevel="0" max="18" min="18" style="0" width="16.13"/>
    <col collapsed="false" customWidth="true" hidden="false" outlineLevel="0" max="19" min="19" style="0" width="8.85"/>
    <col collapsed="false" customWidth="true" hidden="false" outlineLevel="0" max="20" min="20" style="0" width="12.28"/>
    <col collapsed="false" customWidth="true" hidden="false" outlineLevel="0" max="21" min="21" style="0" width="14.85"/>
    <col collapsed="false" customWidth="true" hidden="false" outlineLevel="0" max="22" min="22" style="0" width="16.13"/>
    <col collapsed="false" customWidth="true" hidden="false" outlineLevel="0" max="24" min="24" style="0" width="12.28"/>
    <col collapsed="false" customWidth="true" hidden="false" outlineLevel="0" max="25" min="25" style="0" width="14.41"/>
    <col collapsed="false" customWidth="true" hidden="false" outlineLevel="0" max="26" min="26" style="0" width="15.85"/>
    <col collapsed="false" customWidth="true" hidden="false" outlineLevel="0" max="28" min="28" style="0" width="12.28"/>
    <col collapsed="false" customWidth="true" hidden="false" outlineLevel="0" max="29" min="29" style="0" width="14.85"/>
    <col collapsed="false" customWidth="true" hidden="false" outlineLevel="0" max="30" min="30" style="0" width="16.13"/>
    <col collapsed="false" customWidth="true" hidden="false" outlineLevel="0" max="32" min="32" style="0" width="11.85"/>
    <col collapsed="false" customWidth="true" hidden="false" outlineLevel="0" max="33" min="33" style="0" width="14.99"/>
    <col collapsed="false" customWidth="true" hidden="false" outlineLevel="0" max="34" min="34" style="0" width="16.13"/>
    <col collapsed="false" customWidth="true" hidden="false" outlineLevel="0" max="36" min="36" style="0" width="2.99"/>
    <col collapsed="false" customWidth="true" hidden="false" outlineLevel="0" max="37" min="37" style="0" width="12.28"/>
    <col collapsed="false" customWidth="true" hidden="false" outlineLevel="0" max="38" min="38" style="0" width="14.85"/>
    <col collapsed="false" customWidth="true" hidden="false" outlineLevel="0" max="39" min="39" style="0" width="15.85"/>
    <col collapsed="false" customWidth="true" hidden="false" outlineLevel="0" max="41" min="41" style="0" width="12.28"/>
    <col collapsed="false" customWidth="true" hidden="false" outlineLevel="0" max="42" min="42" style="0" width="14.41"/>
    <col collapsed="false" customWidth="true" hidden="false" outlineLevel="0" max="43" min="43" style="0" width="15.99"/>
    <col collapsed="false" customWidth="true" hidden="false" outlineLevel="0" max="45" min="45" style="0" width="12.28"/>
    <col collapsed="false" customWidth="true" hidden="false" outlineLevel="0" max="46" min="46" style="0" width="14.28"/>
    <col collapsed="false" customWidth="true" hidden="false" outlineLevel="0" max="47" min="47" style="0" width="15.85"/>
    <col collapsed="false" customWidth="true" hidden="false" outlineLevel="0" max="49" min="49" style="0" width="12.28"/>
    <col collapsed="false" customWidth="true" hidden="false" outlineLevel="0" max="50" min="50" style="0" width="14.28"/>
    <col collapsed="false" customWidth="true" hidden="false" outlineLevel="0" max="51" min="51" style="0" width="15.99"/>
    <col collapsed="false" customWidth="true" hidden="false" outlineLevel="0" max="52" min="52" style="0" width="8.85"/>
  </cols>
  <sheetData>
    <row r="1" customFormat="false" ht="12.75" hidden="false" customHeight="false" outlineLevel="0" collapsed="false">
      <c r="A1" s="11" t="s">
        <v>50</v>
      </c>
      <c r="B1" s="11"/>
      <c r="C1" s="11"/>
      <c r="D1" s="11"/>
      <c r="E1" s="11"/>
      <c r="F1" s="11"/>
      <c r="L1" s="60" t="str">
        <f aca="false">+'sheet 21.10'!G3</f>
        <v>Gc-1</v>
      </c>
      <c r="M1" s="60"/>
      <c r="N1" s="60"/>
      <c r="O1" s="60"/>
      <c r="P1" s="61" t="str">
        <f aca="false">+'sheet 21.10'!L3</f>
        <v>Gc-2</v>
      </c>
      <c r="Q1" s="61"/>
      <c r="R1" s="61"/>
      <c r="S1" s="61"/>
      <c r="T1" s="60" t="str">
        <f aca="false">+'sheet 21.10'!Q3</f>
        <v>Gc-3/F</v>
      </c>
      <c r="U1" s="60"/>
      <c r="V1" s="60"/>
      <c r="W1" s="60"/>
      <c r="X1" s="62" t="str">
        <f aca="false">+'sheet 21.10'!V3</f>
        <v>Gc-4/F</v>
      </c>
      <c r="Y1" s="62"/>
      <c r="Z1" s="62"/>
      <c r="AA1" s="62"/>
      <c r="AB1" s="63" t="str">
        <f aca="false">+'sheet 21.10'!AA3</f>
        <v>Gc-5/F</v>
      </c>
      <c r="AC1" s="63"/>
      <c r="AD1" s="63"/>
      <c r="AE1" s="63"/>
      <c r="AF1" s="61" t="str">
        <f aca="false">+'sheet 21.10'!AF3</f>
        <v>Gc-6/F</v>
      </c>
      <c r="AG1" s="61"/>
      <c r="AH1" s="61"/>
      <c r="AI1" s="61"/>
      <c r="AK1" s="64" t="str">
        <f aca="false">'sheet 21.10'!AU3</f>
        <v>Gc-3/I</v>
      </c>
      <c r="AL1" s="64"/>
      <c r="AM1" s="64"/>
      <c r="AN1" s="64"/>
      <c r="AO1" s="65" t="str">
        <f aca="false">+'sheet 21.10'!AZ3</f>
        <v>Gc-4/I</v>
      </c>
      <c r="AP1" s="65"/>
      <c r="AQ1" s="65"/>
      <c r="AR1" s="65"/>
      <c r="AS1" s="64" t="str">
        <f aca="false">+'sheet 21.10'!BE3</f>
        <v>Gc-5/I</v>
      </c>
      <c r="AT1" s="64"/>
      <c r="AU1" s="64"/>
      <c r="AV1" s="64"/>
      <c r="AW1" s="65" t="str">
        <f aca="false">+'sheet 21.10'!BJ3</f>
        <v>Gc-6/I</v>
      </c>
      <c r="AX1" s="65"/>
      <c r="AY1" s="65"/>
      <c r="AZ1" s="65"/>
    </row>
    <row r="2" customFormat="false" ht="12.75" hidden="false" customHeight="false" outlineLevel="0" collapsed="false">
      <c r="A2" s="11" t="s">
        <v>51</v>
      </c>
      <c r="B2" s="11"/>
      <c r="C2" s="11"/>
      <c r="D2" s="11"/>
      <c r="E2" s="11"/>
      <c r="F2" s="11"/>
      <c r="H2" s="0" t="s">
        <v>9</v>
      </c>
      <c r="I2" s="66" t="n">
        <v>5000</v>
      </c>
      <c r="L2" s="67" t="str">
        <f aca="false">+'sheet 21.10'!G4</f>
        <v>Effective Rate</v>
      </c>
      <c r="M2" s="67" t="str">
        <f aca="false">+'sheet 21.10'!H4</f>
        <v>Customer Charge</v>
      </c>
      <c r="N2" s="67" t="str">
        <f aca="false">+'sheet 21.10'!I4</f>
        <v>Distribution Service Rate</v>
      </c>
      <c r="O2" s="67" t="str">
        <f aca="false">+'sheet 21.10'!J4</f>
        <v>Gas Cost</v>
      </c>
      <c r="P2" s="68" t="str">
        <f aca="false">+'sheet 21.10'!L4</f>
        <v>Effective Rate</v>
      </c>
      <c r="Q2" s="69" t="str">
        <f aca="false">+'sheet 21.10'!M4</f>
        <v>Customer Charge</v>
      </c>
      <c r="R2" s="69" t="str">
        <f aca="false">+'sheet 21.10'!N4</f>
        <v>Distribution Service Rate</v>
      </c>
      <c r="S2" s="70" t="str">
        <f aca="false">+'sheet 21.10'!O4</f>
        <v>Gas Cost</v>
      </c>
      <c r="T2" s="71" t="str">
        <f aca="false">+'sheet 21.10'!Q4</f>
        <v>Effective Rate</v>
      </c>
      <c r="U2" s="72" t="str">
        <f aca="false">+'sheet 21.10'!R4</f>
        <v>Customer Charge</v>
      </c>
      <c r="V2" s="72" t="str">
        <f aca="false">+'sheet 21.10'!S4</f>
        <v>Distribution Service Rate</v>
      </c>
      <c r="W2" s="73" t="str">
        <f aca="false">+'sheet 21.10'!T4</f>
        <v>Gas Cost</v>
      </c>
      <c r="X2" s="74" t="str">
        <f aca="false">+'sheet 21.10'!V4</f>
        <v>Effective Rate</v>
      </c>
      <c r="Y2" s="74" t="str">
        <f aca="false">+'sheet 21.10'!W4</f>
        <v>Customer Charge</v>
      </c>
      <c r="Z2" s="74" t="str">
        <f aca="false">+'sheet 21.10'!X4</f>
        <v>Distribution Service Rate</v>
      </c>
      <c r="AA2" s="74" t="str">
        <f aca="false">+'sheet 21.10'!Y4</f>
        <v>Gas Cost</v>
      </c>
      <c r="AB2" s="67" t="str">
        <f aca="false">+'sheet 21.10'!AA4</f>
        <v>Effective Rate</v>
      </c>
      <c r="AC2" s="67" t="str">
        <f aca="false">+'sheet 21.10'!AB4</f>
        <v>Customer Charge</v>
      </c>
      <c r="AD2" s="67" t="str">
        <f aca="false">+'sheet 21.10'!AC4</f>
        <v>Distribution Service Rate</v>
      </c>
      <c r="AE2" s="67" t="str">
        <f aca="false">+'sheet 21.10'!AD4</f>
        <v>Gas Cost</v>
      </c>
      <c r="AF2" s="74" t="str">
        <f aca="false">+'sheet 21.10'!AF4</f>
        <v>Effective Rate</v>
      </c>
      <c r="AG2" s="74" t="str">
        <f aca="false">+'sheet 21.10'!AG4</f>
        <v>Customer Charge</v>
      </c>
      <c r="AH2" s="74" t="str">
        <f aca="false">+'sheet 21.10'!AH4</f>
        <v>Distribution Service Rate</v>
      </c>
      <c r="AI2" s="74" t="str">
        <f aca="false">+'sheet 21.10'!AI4</f>
        <v>Gas Cost</v>
      </c>
      <c r="AK2" s="75" t="str">
        <f aca="false">+'sheet 21.10'!AU4</f>
        <v>Effective Rate</v>
      </c>
      <c r="AL2" s="75" t="str">
        <f aca="false">+'sheet 21.10'!AV4</f>
        <v>Customer Charge</v>
      </c>
      <c r="AM2" s="75" t="str">
        <f aca="false">+'sheet 21.10'!AW4</f>
        <v>Distribution Service Rate</v>
      </c>
      <c r="AN2" s="75" t="str">
        <f aca="false">+'sheet 21.10'!AX4</f>
        <v>Gas Cost</v>
      </c>
      <c r="AO2" s="74" t="str">
        <f aca="false">+'sheet 21.10'!AZ4</f>
        <v>Effective Rate</v>
      </c>
      <c r="AP2" s="74" t="str">
        <f aca="false">+'sheet 21.10'!BA4</f>
        <v>Customer Charge</v>
      </c>
      <c r="AQ2" s="74" t="str">
        <f aca="false">+'sheet 21.10'!BB4</f>
        <v>Distribution Service Rate</v>
      </c>
      <c r="AR2" s="74" t="str">
        <f aca="false">+'sheet 21.10'!BC4</f>
        <v>Gas Cost</v>
      </c>
      <c r="AS2" s="75" t="str">
        <f aca="false">+'sheet 21.10'!BE4</f>
        <v>Effective Rate</v>
      </c>
      <c r="AT2" s="75" t="str">
        <f aca="false">+'sheet 21.10'!BF4</f>
        <v>Customer Charge</v>
      </c>
      <c r="AU2" s="75" t="str">
        <f aca="false">+'sheet 21.10'!BG4</f>
        <v>Distribution Service Rate</v>
      </c>
      <c r="AV2" s="75" t="str">
        <f aca="false">+'sheet 21.10'!BH4</f>
        <v>Gas Cost</v>
      </c>
      <c r="AW2" s="74" t="str">
        <f aca="false">+'sheet 21.10'!BJ4</f>
        <v>Effective Rate</v>
      </c>
      <c r="AX2" s="74" t="str">
        <f aca="false">+'sheet 21.10'!BK4</f>
        <v>Customer Charge</v>
      </c>
      <c r="AY2" s="74" t="str">
        <f aca="false">+'sheet 21.10'!BL4</f>
        <v>Distribution Service Rate</v>
      </c>
      <c r="AZ2" s="74" t="str">
        <f aca="false">+'sheet 21.10'!BM4</f>
        <v>Gas Cost</v>
      </c>
    </row>
    <row r="3" customFormat="false" ht="12.75" hidden="false" customHeight="false" outlineLevel="0" collapsed="false">
      <c r="A3" s="11" t="s">
        <v>52</v>
      </c>
      <c r="B3" s="11"/>
      <c r="C3" s="11"/>
      <c r="D3" s="11"/>
      <c r="E3" s="11"/>
      <c r="F3" s="11"/>
      <c r="H3" s="0" t="s">
        <v>10</v>
      </c>
      <c r="I3" s="66" t="n">
        <v>20000</v>
      </c>
      <c r="K3" s="76" t="n">
        <f aca="false">+'sheet 21.10'!A28</f>
        <v>39086</v>
      </c>
      <c r="L3" s="77" t="n">
        <f aca="false">+'sheet 21.10'!G28</f>
        <v>1.1146</v>
      </c>
      <c r="M3" s="77" t="n">
        <f aca="false">+'sheet 21.10'!H28</f>
        <v>0.3902</v>
      </c>
      <c r="N3" s="77" t="n">
        <f aca="false">+'sheet 21.10'!I28</f>
        <v>0.2009</v>
      </c>
      <c r="O3" s="77" t="n">
        <f aca="false">+'sheet 21.10'!J28</f>
        <v>0.9137</v>
      </c>
      <c r="P3" s="78" t="n">
        <f aca="false">+'sheet 21.10'!L28</f>
        <v>1.0145</v>
      </c>
      <c r="Q3" s="78" t="n">
        <f aca="false">+'sheet 21.10'!M28</f>
        <v>1.767</v>
      </c>
      <c r="R3" s="78" t="n">
        <f aca="false">+'sheet 21.10'!N28</f>
        <v>0.1008</v>
      </c>
      <c r="S3" s="78" t="n">
        <f aca="false">+'sheet 21.10'!O28</f>
        <v>0.9137</v>
      </c>
      <c r="T3" s="77" t="n">
        <f aca="false">+'sheet 21.10'!Q28</f>
        <v>1.0035</v>
      </c>
      <c r="U3" s="77" t="n">
        <f aca="false">+'sheet 21.10'!R28</f>
        <v>2.5</v>
      </c>
      <c r="V3" s="77" t="n">
        <f aca="false">+'sheet 21.10'!S28</f>
        <v>0.0898</v>
      </c>
      <c r="W3" s="77" t="n">
        <f aca="false">+'sheet 21.10'!T28</f>
        <v>0.9137</v>
      </c>
      <c r="X3" s="78" t="n">
        <f aca="false">+'sheet 21.10'!V28</f>
        <v>0.9771</v>
      </c>
      <c r="Y3" s="78" t="n">
        <f aca="false">+'sheet 21.10'!W28</f>
        <v>21.35</v>
      </c>
      <c r="Z3" s="78" t="n">
        <f aca="false">+'sheet 21.10'!X28</f>
        <v>0.0688</v>
      </c>
      <c r="AA3" s="78" t="n">
        <f aca="false">+'sheet 21.10'!Y28</f>
        <v>0.9083</v>
      </c>
      <c r="AB3" s="77" t="n">
        <f aca="false">+'sheet 21.10'!AA28</f>
        <v>0.955</v>
      </c>
      <c r="AC3" s="77" t="n">
        <f aca="false">+'sheet 21.10'!AB28</f>
        <v>36.1598</v>
      </c>
      <c r="AD3" s="77" t="n">
        <f aca="false">+'sheet 21.10'!AC28</f>
        <v>0.0467</v>
      </c>
      <c r="AE3" s="77" t="n">
        <f aca="false">+'sheet 21.10'!AD28</f>
        <v>0.9083</v>
      </c>
      <c r="AF3" s="78" t="n">
        <f aca="false">+'sheet 21.10'!AF28</f>
        <v>0.9409</v>
      </c>
      <c r="AG3" s="78" t="n">
        <f aca="false">+'sheet 21.10'!AG28</f>
        <v>41.0998</v>
      </c>
      <c r="AH3" s="78" t="n">
        <f aca="false">+'sheet 21.10'!AH28</f>
        <v>0.0326</v>
      </c>
      <c r="AI3" s="78" t="n">
        <f aca="false">+'sheet 21.10'!AI28</f>
        <v>0.9083</v>
      </c>
      <c r="AJ3" s="78"/>
      <c r="AK3" s="79" t="n">
        <f aca="false">+'sheet 21.10'!AU28</f>
        <v>0.91</v>
      </c>
      <c r="AL3" s="79" t="n">
        <f aca="false">+'sheet 21.10'!AV28</f>
        <v>2.5</v>
      </c>
      <c r="AM3" s="79" t="n">
        <f aca="false">+'sheet 21.10'!AW28</f>
        <v>0.0898</v>
      </c>
      <c r="AN3" s="79" t="n">
        <f aca="false">+'sheet 21.10'!AX28</f>
        <v>0.8202</v>
      </c>
      <c r="AO3" s="78" t="n">
        <f aca="false">+'sheet 21.10'!AZ28</f>
        <v>0.8836</v>
      </c>
      <c r="AP3" s="78" t="n">
        <f aca="false">+'sheet 21.10'!BA28</f>
        <v>21.35</v>
      </c>
      <c r="AQ3" s="78" t="n">
        <f aca="false">+'sheet 21.10'!BB28</f>
        <v>0.0688</v>
      </c>
      <c r="AR3" s="78" t="n">
        <f aca="false">+'sheet 21.10'!BC28</f>
        <v>0.8148</v>
      </c>
      <c r="AS3" s="79" t="n">
        <f aca="false">+'sheet 21.10'!BE28</f>
        <v>0.8615</v>
      </c>
      <c r="AT3" s="79" t="n">
        <f aca="false">+'sheet 21.10'!BF28</f>
        <v>36.1598</v>
      </c>
      <c r="AU3" s="79" t="n">
        <f aca="false">+'sheet 21.10'!BG28</f>
        <v>0.0467</v>
      </c>
      <c r="AV3" s="79" t="n">
        <f aca="false">+'sheet 21.10'!BH28</f>
        <v>0.8148</v>
      </c>
      <c r="AW3" s="78" t="n">
        <f aca="false">+'sheet 21.10'!BJ28</f>
        <v>0.8474</v>
      </c>
      <c r="AX3" s="78" t="n">
        <f aca="false">+'sheet 21.10'!BK28</f>
        <v>41.0998</v>
      </c>
      <c r="AY3" s="78" t="n">
        <f aca="false">+'sheet 21.10'!BL28</f>
        <v>0.0326</v>
      </c>
      <c r="AZ3" s="78" t="n">
        <f aca="false">+'sheet 21.10'!BM28</f>
        <v>0.8148</v>
      </c>
    </row>
    <row r="4" customFormat="false" ht="12.75" hidden="false" customHeight="false" outlineLevel="0" collapsed="false">
      <c r="A4" s="80" t="s">
        <v>53</v>
      </c>
      <c r="H4" s="0" t="s">
        <v>54</v>
      </c>
      <c r="I4" s="66" t="n">
        <v>200000</v>
      </c>
      <c r="K4" s="76" t="n">
        <f aca="false">+'sheet 21.10'!A29</f>
        <v>39114</v>
      </c>
      <c r="L4" s="77" t="n">
        <f aca="false">+'sheet 21.10'!G29</f>
        <v>1.1326</v>
      </c>
      <c r="M4" s="77" t="n">
        <f aca="false">+'sheet 21.10'!H29</f>
        <v>0.3902</v>
      </c>
      <c r="N4" s="77" t="n">
        <f aca="false">+'sheet 21.10'!I29</f>
        <v>0.2009</v>
      </c>
      <c r="O4" s="77" t="n">
        <f aca="false">+'sheet 21.10'!J29</f>
        <v>0.9317</v>
      </c>
      <c r="P4" s="78" t="n">
        <f aca="false">+'sheet 21.10'!L29</f>
        <v>1.0325</v>
      </c>
      <c r="Q4" s="78" t="n">
        <f aca="false">+'sheet 21.10'!M29</f>
        <v>1.767</v>
      </c>
      <c r="R4" s="78" t="n">
        <f aca="false">+'sheet 21.10'!N29</f>
        <v>0.1008</v>
      </c>
      <c r="S4" s="78" t="n">
        <f aca="false">+'sheet 21.10'!O29</f>
        <v>0.9317</v>
      </c>
      <c r="T4" s="77" t="n">
        <f aca="false">+'sheet 21.10'!Q29</f>
        <v>1.0215</v>
      </c>
      <c r="U4" s="77" t="n">
        <f aca="false">+'sheet 21.10'!R29</f>
        <v>2.5</v>
      </c>
      <c r="V4" s="77" t="n">
        <f aca="false">+'sheet 21.10'!S29</f>
        <v>0.0898</v>
      </c>
      <c r="W4" s="77" t="n">
        <f aca="false">+'sheet 21.10'!T29</f>
        <v>0.9317</v>
      </c>
      <c r="X4" s="78" t="n">
        <f aca="false">+'sheet 21.10'!V29</f>
        <v>0.9951</v>
      </c>
      <c r="Y4" s="78" t="n">
        <f aca="false">+'sheet 21.10'!W29</f>
        <v>21.35</v>
      </c>
      <c r="Z4" s="78" t="n">
        <f aca="false">+'sheet 21.10'!X29</f>
        <v>0.0688</v>
      </c>
      <c r="AA4" s="78" t="n">
        <f aca="false">+'sheet 21.10'!Y29</f>
        <v>0.9263</v>
      </c>
      <c r="AB4" s="77" t="n">
        <f aca="false">+'sheet 21.10'!AA29</f>
        <v>0.973</v>
      </c>
      <c r="AC4" s="77" t="n">
        <f aca="false">+'sheet 21.10'!AB29</f>
        <v>36.1598</v>
      </c>
      <c r="AD4" s="77" t="n">
        <f aca="false">+'sheet 21.10'!AC29</f>
        <v>0.0467</v>
      </c>
      <c r="AE4" s="77" t="n">
        <f aca="false">+'sheet 21.10'!AD29</f>
        <v>0.9263</v>
      </c>
      <c r="AF4" s="78" t="n">
        <f aca="false">+'sheet 21.10'!AF29</f>
        <v>0.9589</v>
      </c>
      <c r="AG4" s="78" t="n">
        <f aca="false">+'sheet 21.10'!AG29</f>
        <v>41.0998</v>
      </c>
      <c r="AH4" s="78" t="n">
        <f aca="false">+'sheet 21.10'!AH29</f>
        <v>0.0326</v>
      </c>
      <c r="AI4" s="78" t="n">
        <f aca="false">+'sheet 21.10'!AI29</f>
        <v>0.9263</v>
      </c>
      <c r="AJ4" s="78"/>
      <c r="AK4" s="79" t="n">
        <f aca="false">+'sheet 21.10'!AU29</f>
        <v>0.9235</v>
      </c>
      <c r="AL4" s="79" t="n">
        <f aca="false">+'sheet 21.10'!AV29</f>
        <v>2.5</v>
      </c>
      <c r="AM4" s="79" t="n">
        <f aca="false">+'sheet 21.10'!AW29</f>
        <v>0.0898</v>
      </c>
      <c r="AN4" s="79" t="n">
        <f aca="false">+'sheet 21.10'!AX29</f>
        <v>0.8337</v>
      </c>
      <c r="AO4" s="78" t="n">
        <f aca="false">+'sheet 21.10'!AZ29</f>
        <v>0.8971</v>
      </c>
      <c r="AP4" s="78" t="n">
        <f aca="false">+'sheet 21.10'!BA29</f>
        <v>21.35</v>
      </c>
      <c r="AQ4" s="78" t="n">
        <f aca="false">+'sheet 21.10'!BB29</f>
        <v>0.0688</v>
      </c>
      <c r="AR4" s="78" t="n">
        <f aca="false">+'sheet 21.10'!BC29</f>
        <v>0.8283</v>
      </c>
      <c r="AS4" s="79" t="n">
        <f aca="false">+'sheet 21.10'!BE29</f>
        <v>0.875</v>
      </c>
      <c r="AT4" s="79" t="n">
        <f aca="false">+'sheet 21.10'!BF29</f>
        <v>36.1598</v>
      </c>
      <c r="AU4" s="79" t="n">
        <f aca="false">+'sheet 21.10'!BG29</f>
        <v>0.0467</v>
      </c>
      <c r="AV4" s="79" t="n">
        <f aca="false">+'sheet 21.10'!BH29</f>
        <v>0.8283</v>
      </c>
      <c r="AW4" s="78" t="n">
        <f aca="false">+'sheet 21.10'!BJ29</f>
        <v>0.8609</v>
      </c>
      <c r="AX4" s="78" t="n">
        <f aca="false">+'sheet 21.10'!BK29</f>
        <v>41.0998</v>
      </c>
      <c r="AY4" s="78" t="n">
        <f aca="false">+'sheet 21.10'!BL29</f>
        <v>0.0326</v>
      </c>
      <c r="AZ4" s="78" t="n">
        <f aca="false">+'sheet 21.10'!BM29</f>
        <v>0.8283</v>
      </c>
    </row>
    <row r="5" customFormat="false" ht="15" hidden="false" customHeight="true" outlineLevel="0" collapsed="false">
      <c r="B5" s="80"/>
      <c r="H5" s="0" t="s">
        <v>55</v>
      </c>
      <c r="I5" s="66" t="n">
        <v>1300000</v>
      </c>
      <c r="K5" s="76" t="n">
        <f aca="false">+'sheet 21.10'!A30</f>
        <v>39142</v>
      </c>
      <c r="L5" s="77" t="n">
        <f aca="false">+'sheet 21.10'!G30</f>
        <v>1.1245</v>
      </c>
      <c r="M5" s="77" t="n">
        <f aca="false">+'sheet 21.10'!H30</f>
        <v>0.3902</v>
      </c>
      <c r="N5" s="77" t="n">
        <f aca="false">+'sheet 21.10'!I30</f>
        <v>0.2009</v>
      </c>
      <c r="O5" s="77" t="n">
        <f aca="false">+'sheet 21.10'!J30</f>
        <v>0.9236</v>
      </c>
      <c r="P5" s="78" t="n">
        <f aca="false">+'sheet 21.10'!L30</f>
        <v>1.0244</v>
      </c>
      <c r="Q5" s="78" t="n">
        <f aca="false">+'sheet 21.10'!M30</f>
        <v>1.767</v>
      </c>
      <c r="R5" s="78" t="n">
        <f aca="false">+'sheet 21.10'!N30</f>
        <v>0.1008</v>
      </c>
      <c r="S5" s="78" t="n">
        <f aca="false">+'sheet 21.10'!O30</f>
        <v>0.9236</v>
      </c>
      <c r="T5" s="77" t="n">
        <f aca="false">+'sheet 21.10'!Q30</f>
        <v>1.0134</v>
      </c>
      <c r="U5" s="77" t="n">
        <f aca="false">+'sheet 21.10'!R30</f>
        <v>2.5</v>
      </c>
      <c r="V5" s="77" t="n">
        <f aca="false">+'sheet 21.10'!S30</f>
        <v>0.0898</v>
      </c>
      <c r="W5" s="77" t="n">
        <f aca="false">+'sheet 21.10'!T30</f>
        <v>0.9236</v>
      </c>
      <c r="X5" s="78" t="n">
        <f aca="false">+'sheet 21.10'!V30</f>
        <v>0.987</v>
      </c>
      <c r="Y5" s="78" t="n">
        <f aca="false">+'sheet 21.10'!W30</f>
        <v>21.35</v>
      </c>
      <c r="Z5" s="78" t="n">
        <f aca="false">+'sheet 21.10'!X30</f>
        <v>0.0688</v>
      </c>
      <c r="AA5" s="78" t="n">
        <f aca="false">+'sheet 21.10'!Y30</f>
        <v>0.9182</v>
      </c>
      <c r="AB5" s="77" t="n">
        <f aca="false">+'sheet 21.10'!AA30</f>
        <v>0.9649</v>
      </c>
      <c r="AC5" s="77" t="n">
        <f aca="false">+'sheet 21.10'!AB30</f>
        <v>36.1598</v>
      </c>
      <c r="AD5" s="77" t="n">
        <f aca="false">+'sheet 21.10'!AC30</f>
        <v>0.0467</v>
      </c>
      <c r="AE5" s="77" t="n">
        <f aca="false">+'sheet 21.10'!AD30</f>
        <v>0.9182</v>
      </c>
      <c r="AF5" s="78" t="n">
        <f aca="false">+'sheet 21.10'!AF30</f>
        <v>0.9508</v>
      </c>
      <c r="AG5" s="78" t="n">
        <f aca="false">+'sheet 21.10'!AG30</f>
        <v>41.0998</v>
      </c>
      <c r="AH5" s="78" t="n">
        <f aca="false">+'sheet 21.10'!AH30</f>
        <v>0.0326</v>
      </c>
      <c r="AI5" s="78" t="n">
        <f aca="false">+'sheet 21.10'!AI30</f>
        <v>0.9182</v>
      </c>
      <c r="AJ5" s="78"/>
      <c r="AK5" s="79" t="n">
        <f aca="false">+'sheet 21.10'!AU30</f>
        <v>0.9165</v>
      </c>
      <c r="AL5" s="79" t="n">
        <f aca="false">+'sheet 21.10'!AV30</f>
        <v>2.5</v>
      </c>
      <c r="AM5" s="79" t="n">
        <f aca="false">+'sheet 21.10'!AW30</f>
        <v>0.0898</v>
      </c>
      <c r="AN5" s="79" t="n">
        <f aca="false">+'sheet 21.10'!AX30</f>
        <v>0.8267</v>
      </c>
      <c r="AO5" s="78" t="n">
        <f aca="false">+'sheet 21.10'!AZ30</f>
        <v>0.8901</v>
      </c>
      <c r="AP5" s="78" t="n">
        <f aca="false">+'sheet 21.10'!BA30</f>
        <v>21.35</v>
      </c>
      <c r="AQ5" s="78" t="n">
        <f aca="false">+'sheet 21.10'!BB30</f>
        <v>0.0688</v>
      </c>
      <c r="AR5" s="78" t="n">
        <f aca="false">+'sheet 21.10'!BC30</f>
        <v>0.8213</v>
      </c>
      <c r="AS5" s="79" t="n">
        <f aca="false">+'sheet 21.10'!BE30</f>
        <v>0.868</v>
      </c>
      <c r="AT5" s="79" t="n">
        <f aca="false">+'sheet 21.10'!BF30</f>
        <v>36.1598</v>
      </c>
      <c r="AU5" s="79" t="n">
        <f aca="false">+'sheet 21.10'!BG30</f>
        <v>0.0467</v>
      </c>
      <c r="AV5" s="79" t="n">
        <f aca="false">+'sheet 21.10'!BH30</f>
        <v>0.8213</v>
      </c>
      <c r="AW5" s="78" t="n">
        <f aca="false">+'sheet 21.10'!BJ30</f>
        <v>0.8539</v>
      </c>
      <c r="AX5" s="78" t="n">
        <f aca="false">+'sheet 21.10'!BK30</f>
        <v>41.0998</v>
      </c>
      <c r="AY5" s="78" t="n">
        <f aca="false">+'sheet 21.10'!BL30</f>
        <v>0.0326</v>
      </c>
      <c r="AZ5" s="78" t="n">
        <f aca="false">+'sheet 21.10'!BM30</f>
        <v>0.8213</v>
      </c>
    </row>
    <row r="6" customFormat="false" ht="12.75" hidden="false" customHeight="false" outlineLevel="0" collapsed="false">
      <c r="A6" s="4" t="s">
        <v>56</v>
      </c>
      <c r="D6" s="8"/>
      <c r="H6" s="0" t="s">
        <v>57</v>
      </c>
      <c r="I6" s="66" t="n">
        <v>7500000</v>
      </c>
      <c r="K6" s="76" t="n">
        <f aca="false">+'sheet 21.10'!A31</f>
        <v>39198</v>
      </c>
      <c r="L6" s="77" t="n">
        <f aca="false">+'sheet 21.10'!G31</f>
        <v>0.9803</v>
      </c>
      <c r="M6" s="77" t="n">
        <f aca="false">+'sheet 21.10'!H31</f>
        <v>0.3902</v>
      </c>
      <c r="N6" s="77" t="n">
        <f aca="false">+'sheet 21.10'!I31</f>
        <v>0.2009</v>
      </c>
      <c r="O6" s="77" t="n">
        <f aca="false">+'sheet 21.10'!J31</f>
        <v>0.7794</v>
      </c>
      <c r="P6" s="78" t="n">
        <f aca="false">+'sheet 21.10'!L31</f>
        <v>0.8802</v>
      </c>
      <c r="Q6" s="78" t="n">
        <f aca="false">+'sheet 21.10'!M31</f>
        <v>1.767</v>
      </c>
      <c r="R6" s="78" t="n">
        <f aca="false">+'sheet 21.10'!N31</f>
        <v>0.1008</v>
      </c>
      <c r="S6" s="78" t="n">
        <f aca="false">+'sheet 21.10'!O31</f>
        <v>0.7794</v>
      </c>
      <c r="T6" s="77" t="n">
        <f aca="false">+'sheet 21.10'!Q31</f>
        <v>0.8692</v>
      </c>
      <c r="U6" s="77" t="n">
        <f aca="false">+'sheet 21.10'!R31</f>
        <v>2.5</v>
      </c>
      <c r="V6" s="77" t="n">
        <f aca="false">+'sheet 21.10'!S31</f>
        <v>0.0898</v>
      </c>
      <c r="W6" s="77" t="n">
        <f aca="false">+'sheet 21.10'!T31</f>
        <v>0.7794</v>
      </c>
      <c r="X6" s="78" t="n">
        <f aca="false">+'sheet 21.10'!V31</f>
        <v>0.8428</v>
      </c>
      <c r="Y6" s="78" t="n">
        <f aca="false">+'sheet 21.10'!W31</f>
        <v>21.35</v>
      </c>
      <c r="Z6" s="78" t="n">
        <f aca="false">+'sheet 21.10'!X31</f>
        <v>0.0688</v>
      </c>
      <c r="AA6" s="78" t="n">
        <f aca="false">+'sheet 21.10'!Y31</f>
        <v>0.774</v>
      </c>
      <c r="AB6" s="77" t="n">
        <f aca="false">+'sheet 21.10'!AA31</f>
        <v>0.8207</v>
      </c>
      <c r="AC6" s="77" t="n">
        <f aca="false">+'sheet 21.10'!AB31</f>
        <v>36.1598</v>
      </c>
      <c r="AD6" s="77" t="n">
        <f aca="false">+'sheet 21.10'!AC31</f>
        <v>0.0467</v>
      </c>
      <c r="AE6" s="77" t="n">
        <f aca="false">+'sheet 21.10'!AD31</f>
        <v>0.774</v>
      </c>
      <c r="AF6" s="78" t="n">
        <f aca="false">+'sheet 21.10'!AF31</f>
        <v>0.8066</v>
      </c>
      <c r="AG6" s="78" t="n">
        <f aca="false">+'sheet 21.10'!AG31</f>
        <v>41.0998</v>
      </c>
      <c r="AH6" s="78" t="n">
        <f aca="false">+'sheet 21.10'!AH31</f>
        <v>0.0326</v>
      </c>
      <c r="AI6" s="78" t="n">
        <f aca="false">+'sheet 21.10'!AI31</f>
        <v>0.774</v>
      </c>
      <c r="AJ6" s="78"/>
      <c r="AK6" s="79" t="n">
        <f aca="false">+'sheet 21.10'!AU31</f>
        <v>0.8547</v>
      </c>
      <c r="AL6" s="79" t="n">
        <f aca="false">+'sheet 21.10'!AV31</f>
        <v>2.5</v>
      </c>
      <c r="AM6" s="79" t="n">
        <f aca="false">+'sheet 21.10'!AW31</f>
        <v>0.0898</v>
      </c>
      <c r="AN6" s="79" t="n">
        <f aca="false">+'sheet 21.10'!AX31</f>
        <v>0.7649</v>
      </c>
      <c r="AO6" s="78" t="n">
        <f aca="false">+'sheet 21.10'!AZ31</f>
        <v>0.8283</v>
      </c>
      <c r="AP6" s="78" t="n">
        <f aca="false">+'sheet 21.10'!BA31</f>
        <v>21.35</v>
      </c>
      <c r="AQ6" s="78" t="n">
        <f aca="false">+'sheet 21.10'!BB31</f>
        <v>0.0688</v>
      </c>
      <c r="AR6" s="78" t="n">
        <f aca="false">+'sheet 21.10'!BC31</f>
        <v>0.7595</v>
      </c>
      <c r="AS6" s="79" t="n">
        <f aca="false">+'sheet 21.10'!BE31</f>
        <v>0.8062</v>
      </c>
      <c r="AT6" s="79" t="n">
        <f aca="false">+'sheet 21.10'!BF31</f>
        <v>36.1598</v>
      </c>
      <c r="AU6" s="79" t="n">
        <f aca="false">+'sheet 21.10'!BG31</f>
        <v>0.0467</v>
      </c>
      <c r="AV6" s="79" t="n">
        <f aca="false">+'sheet 21.10'!BH31</f>
        <v>0.7595</v>
      </c>
      <c r="AW6" s="78" t="n">
        <f aca="false">+'sheet 21.10'!BJ31</f>
        <v>0.7921</v>
      </c>
      <c r="AX6" s="78" t="n">
        <f aca="false">+'sheet 21.10'!BK31</f>
        <v>41.0998</v>
      </c>
      <c r="AY6" s="78" t="n">
        <f aca="false">+'sheet 21.10'!BL31</f>
        <v>0.0326</v>
      </c>
      <c r="AZ6" s="78" t="n">
        <f aca="false">+'sheet 21.10'!BM31</f>
        <v>0.7595</v>
      </c>
    </row>
    <row r="7" customFormat="false" ht="12.75" hidden="false" customHeight="false" outlineLevel="0" collapsed="false">
      <c r="B7" s="81" t="s">
        <v>58</v>
      </c>
      <c r="C7" s="82" t="n">
        <v>10000</v>
      </c>
      <c r="D7" s="83"/>
      <c r="E7" s="84"/>
      <c r="I7" s="66"/>
      <c r="K7" s="76" t="n">
        <f aca="false">+'sheet 21.10'!A32</f>
        <v>39226</v>
      </c>
      <c r="L7" s="77" t="n">
        <f aca="false">+'sheet 21.10'!G32</f>
        <v>1.0055</v>
      </c>
      <c r="M7" s="77" t="n">
        <f aca="false">+'sheet 21.10'!H32</f>
        <v>0.3902</v>
      </c>
      <c r="N7" s="77" t="n">
        <f aca="false">+'sheet 21.10'!I32</f>
        <v>0.2009</v>
      </c>
      <c r="O7" s="77" t="n">
        <f aca="false">+'sheet 21.10'!J32</f>
        <v>0.8046</v>
      </c>
      <c r="P7" s="78" t="n">
        <f aca="false">+'sheet 21.10'!L32</f>
        <v>0.9054</v>
      </c>
      <c r="Q7" s="78" t="n">
        <f aca="false">+'sheet 21.10'!M32</f>
        <v>1.767</v>
      </c>
      <c r="R7" s="78" t="n">
        <f aca="false">+'sheet 21.10'!N32</f>
        <v>0.1008</v>
      </c>
      <c r="S7" s="78" t="n">
        <f aca="false">+'sheet 21.10'!O32</f>
        <v>0.8046</v>
      </c>
      <c r="T7" s="77" t="n">
        <f aca="false">+'sheet 21.10'!Q32</f>
        <v>0.8944</v>
      </c>
      <c r="U7" s="77" t="n">
        <f aca="false">+'sheet 21.10'!R32</f>
        <v>2.5</v>
      </c>
      <c r="V7" s="77" t="n">
        <f aca="false">+'sheet 21.10'!S32</f>
        <v>0.0898</v>
      </c>
      <c r="W7" s="77" t="n">
        <f aca="false">+'sheet 21.10'!T32</f>
        <v>0.8046</v>
      </c>
      <c r="X7" s="78" t="n">
        <f aca="false">+'sheet 21.10'!V32</f>
        <v>0.868</v>
      </c>
      <c r="Y7" s="78" t="n">
        <f aca="false">+'sheet 21.10'!W32</f>
        <v>21.35</v>
      </c>
      <c r="Z7" s="78" t="n">
        <f aca="false">+'sheet 21.10'!X32</f>
        <v>0.0688</v>
      </c>
      <c r="AA7" s="78" t="n">
        <f aca="false">+'sheet 21.10'!Y32</f>
        <v>0.7992</v>
      </c>
      <c r="AB7" s="77" t="n">
        <f aca="false">+'sheet 21.10'!AA32</f>
        <v>0.8459</v>
      </c>
      <c r="AC7" s="77" t="n">
        <f aca="false">+'sheet 21.10'!AB32</f>
        <v>36.1598</v>
      </c>
      <c r="AD7" s="77" t="n">
        <f aca="false">+'sheet 21.10'!AC32</f>
        <v>0.0467</v>
      </c>
      <c r="AE7" s="77" t="n">
        <f aca="false">+'sheet 21.10'!AD32</f>
        <v>0.7992</v>
      </c>
      <c r="AF7" s="78" t="n">
        <f aca="false">+'sheet 21.10'!AF32</f>
        <v>0.8318</v>
      </c>
      <c r="AG7" s="78" t="n">
        <f aca="false">+'sheet 21.10'!AG32</f>
        <v>41.0998</v>
      </c>
      <c r="AH7" s="78" t="n">
        <f aca="false">+'sheet 21.10'!AH32</f>
        <v>0.0326</v>
      </c>
      <c r="AI7" s="78" t="n">
        <f aca="false">+'sheet 21.10'!AI32</f>
        <v>0.7992</v>
      </c>
      <c r="AJ7" s="78"/>
      <c r="AK7" s="79" t="n">
        <f aca="false">+'sheet 21.10'!AU32</f>
        <v>0.8891</v>
      </c>
      <c r="AL7" s="79" t="n">
        <f aca="false">+'sheet 21.10'!AV32</f>
        <v>2.5</v>
      </c>
      <c r="AM7" s="79" t="n">
        <f aca="false">+'sheet 21.10'!AW32</f>
        <v>0.0898</v>
      </c>
      <c r="AN7" s="79" t="n">
        <f aca="false">+'sheet 21.10'!AX32</f>
        <v>0.7993</v>
      </c>
      <c r="AO7" s="78" t="n">
        <f aca="false">+'sheet 21.10'!AZ32</f>
        <v>0.8627</v>
      </c>
      <c r="AP7" s="78" t="n">
        <f aca="false">+'sheet 21.10'!BA32</f>
        <v>21.35</v>
      </c>
      <c r="AQ7" s="78" t="n">
        <f aca="false">+'sheet 21.10'!BB32</f>
        <v>0.0688</v>
      </c>
      <c r="AR7" s="78" t="n">
        <f aca="false">+'sheet 21.10'!BC32</f>
        <v>0.7939</v>
      </c>
      <c r="AS7" s="79" t="n">
        <f aca="false">+'sheet 21.10'!BE32</f>
        <v>0.8406</v>
      </c>
      <c r="AT7" s="79" t="n">
        <f aca="false">+'sheet 21.10'!BF32</f>
        <v>36.1598</v>
      </c>
      <c r="AU7" s="79" t="n">
        <f aca="false">+'sheet 21.10'!BG32</f>
        <v>0.0467</v>
      </c>
      <c r="AV7" s="79" t="n">
        <f aca="false">+'sheet 21.10'!BH32</f>
        <v>0.7939</v>
      </c>
      <c r="AW7" s="78" t="n">
        <f aca="false">+'sheet 21.10'!BJ32</f>
        <v>0.8265</v>
      </c>
      <c r="AX7" s="78" t="n">
        <f aca="false">+'sheet 21.10'!BK32</f>
        <v>41.0998</v>
      </c>
      <c r="AY7" s="78" t="n">
        <f aca="false">+'sheet 21.10'!BL32</f>
        <v>0.0326</v>
      </c>
      <c r="AZ7" s="78" t="n">
        <f aca="false">+'sheet 21.10'!BM32</f>
        <v>0.7939</v>
      </c>
    </row>
    <row r="8" customFormat="false" ht="12.75" hidden="false" customHeight="false" outlineLevel="0" collapsed="false">
      <c r="B8" s="81" t="s">
        <v>59</v>
      </c>
      <c r="C8" s="82" t="n">
        <v>10000</v>
      </c>
      <c r="E8" s="84"/>
      <c r="K8" s="76" t="n">
        <f aca="false">+'sheet 21.10'!A33</f>
        <v>39254</v>
      </c>
      <c r="L8" s="77" t="n">
        <f aca="false">+'sheet 21.10'!G33</f>
        <v>1.0177</v>
      </c>
      <c r="M8" s="77" t="n">
        <f aca="false">+'sheet 21.10'!H33</f>
        <v>0.3902</v>
      </c>
      <c r="N8" s="77" t="n">
        <f aca="false">+'sheet 21.10'!I33</f>
        <v>0.2009</v>
      </c>
      <c r="O8" s="77" t="n">
        <f aca="false">+'sheet 21.10'!J33</f>
        <v>0.8168</v>
      </c>
      <c r="P8" s="78" t="n">
        <f aca="false">+'sheet 21.10'!L33</f>
        <v>0.9176</v>
      </c>
      <c r="Q8" s="78" t="n">
        <f aca="false">+'sheet 21.10'!M33</f>
        <v>1.767</v>
      </c>
      <c r="R8" s="78" t="n">
        <f aca="false">+'sheet 21.10'!N33</f>
        <v>0.1008</v>
      </c>
      <c r="S8" s="78" t="n">
        <f aca="false">+'sheet 21.10'!O33</f>
        <v>0.8168</v>
      </c>
      <c r="T8" s="77" t="n">
        <f aca="false">+'sheet 21.10'!Q33</f>
        <v>0.9066</v>
      </c>
      <c r="U8" s="77" t="n">
        <f aca="false">+'sheet 21.10'!R33</f>
        <v>2.5</v>
      </c>
      <c r="V8" s="77" t="n">
        <f aca="false">+'sheet 21.10'!S33</f>
        <v>0.0898</v>
      </c>
      <c r="W8" s="77" t="n">
        <f aca="false">+'sheet 21.10'!T33</f>
        <v>0.8168</v>
      </c>
      <c r="X8" s="78" t="n">
        <f aca="false">+'sheet 21.10'!V33</f>
        <v>0.8802</v>
      </c>
      <c r="Y8" s="78" t="n">
        <f aca="false">+'sheet 21.10'!W33</f>
        <v>21.35</v>
      </c>
      <c r="Z8" s="78" t="n">
        <f aca="false">+'sheet 21.10'!X33</f>
        <v>0.0688</v>
      </c>
      <c r="AA8" s="78" t="n">
        <f aca="false">+'sheet 21.10'!Y33</f>
        <v>0.8114</v>
      </c>
      <c r="AB8" s="77" t="n">
        <f aca="false">+'sheet 21.10'!AA33</f>
        <v>0.8581</v>
      </c>
      <c r="AC8" s="77" t="n">
        <f aca="false">+'sheet 21.10'!AB33</f>
        <v>36.1598</v>
      </c>
      <c r="AD8" s="77" t="n">
        <f aca="false">+'sheet 21.10'!AC33</f>
        <v>0.0467</v>
      </c>
      <c r="AE8" s="77" t="n">
        <f aca="false">+'sheet 21.10'!AD33</f>
        <v>0.8114</v>
      </c>
      <c r="AF8" s="78" t="n">
        <f aca="false">+'sheet 21.10'!AF33</f>
        <v>0.844</v>
      </c>
      <c r="AG8" s="78" t="n">
        <f aca="false">+'sheet 21.10'!AG33</f>
        <v>41.0998</v>
      </c>
      <c r="AH8" s="78" t="n">
        <f aca="false">+'sheet 21.10'!AH33</f>
        <v>0.0326</v>
      </c>
      <c r="AI8" s="78" t="n">
        <f aca="false">+'sheet 21.10'!AI33</f>
        <v>0.8114</v>
      </c>
      <c r="AJ8" s="78"/>
      <c r="AK8" s="79" t="n">
        <f aca="false">+'sheet 21.10'!AU33</f>
        <v>0.907</v>
      </c>
      <c r="AL8" s="79" t="n">
        <f aca="false">+'sheet 21.10'!AV33</f>
        <v>2.5</v>
      </c>
      <c r="AM8" s="79" t="n">
        <f aca="false">+'sheet 21.10'!AW33</f>
        <v>0.0898</v>
      </c>
      <c r="AN8" s="79" t="n">
        <f aca="false">+'sheet 21.10'!AX33</f>
        <v>0.8172</v>
      </c>
      <c r="AO8" s="78" t="n">
        <f aca="false">+'sheet 21.10'!AZ33</f>
        <v>0.8806</v>
      </c>
      <c r="AP8" s="78" t="n">
        <f aca="false">+'sheet 21.10'!BA33</f>
        <v>21.35</v>
      </c>
      <c r="AQ8" s="78" t="n">
        <f aca="false">+'sheet 21.10'!BB33</f>
        <v>0.0688</v>
      </c>
      <c r="AR8" s="78" t="n">
        <f aca="false">+'sheet 21.10'!BC33</f>
        <v>0.8118</v>
      </c>
      <c r="AS8" s="79" t="n">
        <f aca="false">+'sheet 21.10'!BE33</f>
        <v>0.8585</v>
      </c>
      <c r="AT8" s="79" t="n">
        <f aca="false">+'sheet 21.10'!BF33</f>
        <v>36.1598</v>
      </c>
      <c r="AU8" s="79" t="n">
        <f aca="false">+'sheet 21.10'!BG33</f>
        <v>0.0467</v>
      </c>
      <c r="AV8" s="79" t="n">
        <f aca="false">+'sheet 21.10'!BH33</f>
        <v>0.8118</v>
      </c>
      <c r="AW8" s="78" t="n">
        <f aca="false">+'sheet 21.10'!BJ33</f>
        <v>0.8444</v>
      </c>
      <c r="AX8" s="78" t="n">
        <f aca="false">+'sheet 21.10'!BK33</f>
        <v>41.0998</v>
      </c>
      <c r="AY8" s="78" t="n">
        <f aca="false">+'sheet 21.10'!BL33</f>
        <v>0.0326</v>
      </c>
      <c r="AZ8" s="78" t="n">
        <f aca="false">+'sheet 21.10'!BM33</f>
        <v>0.8118</v>
      </c>
    </row>
    <row r="9" customFormat="false" ht="12.75" hidden="false" customHeight="false" outlineLevel="0" collapsed="false">
      <c r="B9" s="81" t="s">
        <v>60</v>
      </c>
      <c r="C9" s="82" t="n">
        <v>10000</v>
      </c>
      <c r="E9" s="84"/>
      <c r="K9" s="76" t="n">
        <f aca="false">+'sheet 21.10'!A34</f>
        <v>39282</v>
      </c>
      <c r="L9" s="77" t="n">
        <f aca="false">+'sheet 21.10'!G34</f>
        <v>0.9416</v>
      </c>
      <c r="M9" s="77" t="n">
        <f aca="false">+'sheet 21.10'!H34</f>
        <v>0.3902</v>
      </c>
      <c r="N9" s="77" t="n">
        <f aca="false">+'sheet 21.10'!I34</f>
        <v>0.2009</v>
      </c>
      <c r="O9" s="77" t="n">
        <f aca="false">+'sheet 21.10'!J34</f>
        <v>0.7407</v>
      </c>
      <c r="P9" s="78" t="n">
        <f aca="false">+'sheet 21.10'!L34</f>
        <v>0.8415</v>
      </c>
      <c r="Q9" s="78" t="n">
        <f aca="false">+'sheet 21.10'!M34</f>
        <v>1.767</v>
      </c>
      <c r="R9" s="78" t="n">
        <f aca="false">+'sheet 21.10'!N34</f>
        <v>0.1008</v>
      </c>
      <c r="S9" s="78" t="n">
        <f aca="false">+'sheet 21.10'!O34</f>
        <v>0.7407</v>
      </c>
      <c r="T9" s="77" t="n">
        <f aca="false">+'sheet 21.10'!Q34</f>
        <v>0.8305</v>
      </c>
      <c r="U9" s="77" t="n">
        <f aca="false">+'sheet 21.10'!R34</f>
        <v>2.5</v>
      </c>
      <c r="V9" s="77" t="n">
        <f aca="false">+'sheet 21.10'!S34</f>
        <v>0.0898</v>
      </c>
      <c r="W9" s="77" t="n">
        <f aca="false">+'sheet 21.10'!T34</f>
        <v>0.7407</v>
      </c>
      <c r="X9" s="78" t="n">
        <f aca="false">+'sheet 21.10'!V34</f>
        <v>0.8041</v>
      </c>
      <c r="Y9" s="78" t="n">
        <f aca="false">+'sheet 21.10'!W34</f>
        <v>21.35</v>
      </c>
      <c r="Z9" s="78" t="n">
        <f aca="false">+'sheet 21.10'!X34</f>
        <v>0.0688</v>
      </c>
      <c r="AA9" s="78" t="n">
        <f aca="false">+'sheet 21.10'!Y34</f>
        <v>0.7353</v>
      </c>
      <c r="AB9" s="77" t="n">
        <f aca="false">+'sheet 21.10'!AA34</f>
        <v>0.782</v>
      </c>
      <c r="AC9" s="77" t="n">
        <f aca="false">+'sheet 21.10'!AB34</f>
        <v>36.1598</v>
      </c>
      <c r="AD9" s="77" t="n">
        <f aca="false">+'sheet 21.10'!AC34</f>
        <v>0.0467</v>
      </c>
      <c r="AE9" s="77" t="n">
        <f aca="false">+'sheet 21.10'!AD34</f>
        <v>0.7353</v>
      </c>
      <c r="AF9" s="78" t="n">
        <f aca="false">+'sheet 21.10'!AF34</f>
        <v>0.7679</v>
      </c>
      <c r="AG9" s="78" t="n">
        <f aca="false">+'sheet 21.10'!AG34</f>
        <v>41.0998</v>
      </c>
      <c r="AH9" s="78" t="n">
        <f aca="false">+'sheet 21.10'!AH34</f>
        <v>0.0326</v>
      </c>
      <c r="AI9" s="78" t="n">
        <f aca="false">+'sheet 21.10'!AI34</f>
        <v>0.7353</v>
      </c>
      <c r="AJ9" s="78"/>
      <c r="AK9" s="79" t="n">
        <f aca="false">+'sheet 21.10'!AU34</f>
        <v>0.8303</v>
      </c>
      <c r="AL9" s="79" t="n">
        <f aca="false">+'sheet 21.10'!AV34</f>
        <v>2.5</v>
      </c>
      <c r="AM9" s="79" t="n">
        <f aca="false">+'sheet 21.10'!AW34</f>
        <v>0.0898</v>
      </c>
      <c r="AN9" s="79" t="n">
        <f aca="false">+'sheet 21.10'!AX34</f>
        <v>0.7405</v>
      </c>
      <c r="AO9" s="78" t="n">
        <f aca="false">+'sheet 21.10'!AZ34</f>
        <v>0.8039</v>
      </c>
      <c r="AP9" s="78" t="n">
        <f aca="false">+'sheet 21.10'!BA34</f>
        <v>21.35</v>
      </c>
      <c r="AQ9" s="78" t="n">
        <f aca="false">+'sheet 21.10'!BB34</f>
        <v>0.0688</v>
      </c>
      <c r="AR9" s="78" t="n">
        <f aca="false">+'sheet 21.10'!BC34</f>
        <v>0.7351</v>
      </c>
      <c r="AS9" s="79" t="n">
        <f aca="false">+'sheet 21.10'!BE34</f>
        <v>0.7818</v>
      </c>
      <c r="AT9" s="79" t="n">
        <f aca="false">+'sheet 21.10'!BF34</f>
        <v>36.1598</v>
      </c>
      <c r="AU9" s="79" t="n">
        <f aca="false">+'sheet 21.10'!BG34</f>
        <v>0.0467</v>
      </c>
      <c r="AV9" s="79" t="n">
        <f aca="false">+'sheet 21.10'!BH34</f>
        <v>0.7351</v>
      </c>
      <c r="AW9" s="78" t="n">
        <f aca="false">+'sheet 21.10'!BJ34</f>
        <v>0.7677</v>
      </c>
      <c r="AX9" s="78" t="n">
        <f aca="false">+'sheet 21.10'!BK34</f>
        <v>41.0998</v>
      </c>
      <c r="AY9" s="78" t="n">
        <f aca="false">+'sheet 21.10'!BL34</f>
        <v>0.0326</v>
      </c>
      <c r="AZ9" s="78" t="n">
        <f aca="false">+'sheet 21.10'!BM34</f>
        <v>0.7351</v>
      </c>
    </row>
    <row r="10" customFormat="false" ht="12.75" hidden="false" customHeight="false" outlineLevel="0" collapsed="false">
      <c r="B10" s="81" t="s">
        <v>61</v>
      </c>
      <c r="C10" s="82" t="n">
        <v>10000</v>
      </c>
      <c r="E10" s="84"/>
      <c r="K10" s="76" t="n">
        <f aca="false">+'sheet 21.10'!A35</f>
        <v>39310</v>
      </c>
      <c r="L10" s="77" t="n">
        <f aca="false">+'sheet 21.10'!G35</f>
        <v>0.8661</v>
      </c>
      <c r="M10" s="77" t="n">
        <f aca="false">+'sheet 21.10'!H35</f>
        <v>0.3902</v>
      </c>
      <c r="N10" s="77" t="n">
        <f aca="false">+'sheet 21.10'!I35</f>
        <v>0.2009</v>
      </c>
      <c r="O10" s="77" t="n">
        <f aca="false">+'sheet 21.10'!J35</f>
        <v>0.6652</v>
      </c>
      <c r="P10" s="78" t="n">
        <f aca="false">+'sheet 21.10'!L35</f>
        <v>0.766</v>
      </c>
      <c r="Q10" s="78" t="n">
        <f aca="false">+'sheet 21.10'!M35</f>
        <v>1.767</v>
      </c>
      <c r="R10" s="78" t="n">
        <f aca="false">+'sheet 21.10'!N35</f>
        <v>0.1008</v>
      </c>
      <c r="S10" s="78" t="n">
        <f aca="false">+'sheet 21.10'!O35</f>
        <v>0.6652</v>
      </c>
      <c r="T10" s="77" t="n">
        <f aca="false">+'sheet 21.10'!Q35</f>
        <v>0.755</v>
      </c>
      <c r="U10" s="77" t="n">
        <f aca="false">+'sheet 21.10'!R35</f>
        <v>2.5</v>
      </c>
      <c r="V10" s="77" t="n">
        <f aca="false">+'sheet 21.10'!S35</f>
        <v>0.0898</v>
      </c>
      <c r="W10" s="77" t="n">
        <f aca="false">+'sheet 21.10'!T35</f>
        <v>0.6652</v>
      </c>
      <c r="X10" s="78" t="n">
        <f aca="false">+'sheet 21.10'!V35</f>
        <v>0.7286</v>
      </c>
      <c r="Y10" s="78" t="n">
        <f aca="false">+'sheet 21.10'!W35</f>
        <v>21.35</v>
      </c>
      <c r="Z10" s="78" t="n">
        <f aca="false">+'sheet 21.10'!X35</f>
        <v>0.0688</v>
      </c>
      <c r="AA10" s="78" t="n">
        <f aca="false">+'sheet 21.10'!Y35</f>
        <v>0.6598</v>
      </c>
      <c r="AB10" s="77" t="n">
        <f aca="false">+'sheet 21.10'!AA35</f>
        <v>0.7065</v>
      </c>
      <c r="AC10" s="77" t="n">
        <f aca="false">+'sheet 21.10'!AB35</f>
        <v>36.1598</v>
      </c>
      <c r="AD10" s="77" t="n">
        <f aca="false">+'sheet 21.10'!AC35</f>
        <v>0.0467</v>
      </c>
      <c r="AE10" s="77" t="n">
        <f aca="false">+'sheet 21.10'!AD35</f>
        <v>0.6598</v>
      </c>
      <c r="AF10" s="78" t="n">
        <f aca="false">+'sheet 21.10'!AF35</f>
        <v>0.6924</v>
      </c>
      <c r="AG10" s="78" t="n">
        <f aca="false">+'sheet 21.10'!AG35</f>
        <v>41.0998</v>
      </c>
      <c r="AH10" s="78" t="n">
        <f aca="false">+'sheet 21.10'!AH35</f>
        <v>0.0326</v>
      </c>
      <c r="AI10" s="78" t="n">
        <f aca="false">+'sheet 21.10'!AI35</f>
        <v>0.6598</v>
      </c>
      <c r="AJ10" s="78"/>
      <c r="AK10" s="79" t="n">
        <f aca="false">+'sheet 21.10'!AU35</f>
        <v>0.742</v>
      </c>
      <c r="AL10" s="79" t="n">
        <f aca="false">+'sheet 21.10'!AV35</f>
        <v>2.5</v>
      </c>
      <c r="AM10" s="79" t="n">
        <f aca="false">+'sheet 21.10'!AW35</f>
        <v>0.0898</v>
      </c>
      <c r="AN10" s="79" t="n">
        <f aca="false">+'sheet 21.10'!AX35</f>
        <v>0.6522</v>
      </c>
      <c r="AO10" s="78" t="n">
        <f aca="false">+'sheet 21.10'!AZ35</f>
        <v>0.7156</v>
      </c>
      <c r="AP10" s="78" t="n">
        <f aca="false">+'sheet 21.10'!BA35</f>
        <v>21.35</v>
      </c>
      <c r="AQ10" s="78" t="n">
        <f aca="false">+'sheet 21.10'!BB35</f>
        <v>0.0688</v>
      </c>
      <c r="AR10" s="78" t="n">
        <f aca="false">+'sheet 21.10'!BC35</f>
        <v>0.6468</v>
      </c>
      <c r="AS10" s="79" t="n">
        <f aca="false">+'sheet 21.10'!BE35</f>
        <v>0.6935</v>
      </c>
      <c r="AT10" s="79" t="n">
        <f aca="false">+'sheet 21.10'!BF35</f>
        <v>36.1598</v>
      </c>
      <c r="AU10" s="79" t="n">
        <f aca="false">+'sheet 21.10'!BG35</f>
        <v>0.0467</v>
      </c>
      <c r="AV10" s="79" t="n">
        <f aca="false">+'sheet 21.10'!BH35</f>
        <v>0.6468</v>
      </c>
      <c r="AW10" s="78" t="n">
        <f aca="false">+'sheet 21.10'!BJ35</f>
        <v>0.6794</v>
      </c>
      <c r="AX10" s="78" t="n">
        <f aca="false">+'sheet 21.10'!BK35</f>
        <v>41.0998</v>
      </c>
      <c r="AY10" s="78" t="n">
        <f aca="false">+'sheet 21.10'!BL35</f>
        <v>0.0326</v>
      </c>
      <c r="AZ10" s="78" t="n">
        <f aca="false">+'sheet 21.10'!BM35</f>
        <v>0.6468</v>
      </c>
    </row>
    <row r="11" customFormat="false" ht="12.75" hidden="false" customHeight="false" outlineLevel="0" collapsed="false">
      <c r="B11" s="81" t="s">
        <v>62</v>
      </c>
      <c r="C11" s="82" t="n">
        <v>10000</v>
      </c>
      <c r="E11" s="84"/>
      <c r="K11" s="76" t="n">
        <f aca="false">+'sheet 21.10'!A36</f>
        <v>39338</v>
      </c>
      <c r="L11" s="77" t="n">
        <f aca="false">+'sheet 21.10'!G36</f>
        <v>0.812</v>
      </c>
      <c r="M11" s="77" t="n">
        <f aca="false">+'sheet 21.10'!H36</f>
        <v>0.3902</v>
      </c>
      <c r="N11" s="77" t="n">
        <f aca="false">+'sheet 21.10'!I36</f>
        <v>0.2009</v>
      </c>
      <c r="O11" s="77" t="n">
        <f aca="false">+'sheet 21.10'!J36</f>
        <v>0.6111</v>
      </c>
      <c r="P11" s="78" t="n">
        <f aca="false">+'sheet 21.10'!L36</f>
        <v>0.7119</v>
      </c>
      <c r="Q11" s="78" t="n">
        <f aca="false">+'sheet 21.10'!M36</f>
        <v>1.767</v>
      </c>
      <c r="R11" s="78" t="n">
        <f aca="false">+'sheet 21.10'!N36</f>
        <v>0.1008</v>
      </c>
      <c r="S11" s="78" t="n">
        <f aca="false">+'sheet 21.10'!O36</f>
        <v>0.6111</v>
      </c>
      <c r="T11" s="77" t="n">
        <f aca="false">+'sheet 21.10'!Q36</f>
        <v>0.7009</v>
      </c>
      <c r="U11" s="77" t="n">
        <f aca="false">+'sheet 21.10'!R36</f>
        <v>2.5</v>
      </c>
      <c r="V11" s="77" t="n">
        <f aca="false">+'sheet 21.10'!S36</f>
        <v>0.0898</v>
      </c>
      <c r="W11" s="77" t="n">
        <f aca="false">+'sheet 21.10'!T36</f>
        <v>0.6111</v>
      </c>
      <c r="X11" s="78" t="n">
        <f aca="false">+'sheet 21.10'!V36</f>
        <v>0.6745</v>
      </c>
      <c r="Y11" s="78" t="n">
        <f aca="false">+'sheet 21.10'!W36</f>
        <v>21.35</v>
      </c>
      <c r="Z11" s="78" t="n">
        <f aca="false">+'sheet 21.10'!X36</f>
        <v>0.0688</v>
      </c>
      <c r="AA11" s="78" t="n">
        <f aca="false">+'sheet 21.10'!Y36</f>
        <v>0.6057</v>
      </c>
      <c r="AB11" s="77" t="n">
        <f aca="false">+'sheet 21.10'!AA36</f>
        <v>0.6524</v>
      </c>
      <c r="AC11" s="77" t="n">
        <f aca="false">+'sheet 21.10'!AB36</f>
        <v>36.1598</v>
      </c>
      <c r="AD11" s="77" t="n">
        <f aca="false">+'sheet 21.10'!AC36</f>
        <v>0.0467</v>
      </c>
      <c r="AE11" s="77" t="n">
        <f aca="false">+'sheet 21.10'!AD36</f>
        <v>0.6057</v>
      </c>
      <c r="AF11" s="78" t="n">
        <f aca="false">+'sheet 21.10'!AF36</f>
        <v>0.6383</v>
      </c>
      <c r="AG11" s="78" t="n">
        <f aca="false">+'sheet 21.10'!AG36</f>
        <v>41.0998</v>
      </c>
      <c r="AH11" s="78" t="n">
        <f aca="false">+'sheet 21.10'!AH36</f>
        <v>0.0326</v>
      </c>
      <c r="AI11" s="78" t="n">
        <f aca="false">+'sheet 21.10'!AI36</f>
        <v>0.6057</v>
      </c>
      <c r="AJ11" s="78"/>
      <c r="AK11" s="79" t="n">
        <f aca="false">+'sheet 21.10'!AU36</f>
        <v>0.6827</v>
      </c>
      <c r="AL11" s="79" t="n">
        <f aca="false">+'sheet 21.10'!AV36</f>
        <v>2.5</v>
      </c>
      <c r="AM11" s="79" t="n">
        <f aca="false">+'sheet 21.10'!AW36</f>
        <v>0.0898</v>
      </c>
      <c r="AN11" s="79" t="n">
        <f aca="false">+'sheet 21.10'!AX36</f>
        <v>0.5929</v>
      </c>
      <c r="AO11" s="78" t="n">
        <f aca="false">+'sheet 21.10'!AZ36</f>
        <v>0.6563</v>
      </c>
      <c r="AP11" s="78" t="n">
        <f aca="false">+'sheet 21.10'!BA36</f>
        <v>21.35</v>
      </c>
      <c r="AQ11" s="78" t="n">
        <f aca="false">+'sheet 21.10'!BB36</f>
        <v>0.0688</v>
      </c>
      <c r="AR11" s="78" t="n">
        <f aca="false">+'sheet 21.10'!BC36</f>
        <v>0.5875</v>
      </c>
      <c r="AS11" s="79" t="n">
        <f aca="false">+'sheet 21.10'!BE36</f>
        <v>0.6342</v>
      </c>
      <c r="AT11" s="79" t="n">
        <f aca="false">+'sheet 21.10'!BF36</f>
        <v>36.1598</v>
      </c>
      <c r="AU11" s="79" t="n">
        <f aca="false">+'sheet 21.10'!BG36</f>
        <v>0.0467</v>
      </c>
      <c r="AV11" s="79" t="n">
        <f aca="false">+'sheet 21.10'!BH36</f>
        <v>0.5875</v>
      </c>
      <c r="AW11" s="78" t="n">
        <f aca="false">+'sheet 21.10'!BJ36</f>
        <v>0.6201</v>
      </c>
      <c r="AX11" s="78" t="n">
        <f aca="false">+'sheet 21.10'!BK36</f>
        <v>41.0998</v>
      </c>
      <c r="AY11" s="78" t="n">
        <f aca="false">+'sheet 21.10'!BL36</f>
        <v>0.0326</v>
      </c>
      <c r="AZ11" s="78" t="n">
        <f aca="false">+'sheet 21.10'!BM36</f>
        <v>0.5875</v>
      </c>
    </row>
    <row r="12" customFormat="false" ht="12.75" hidden="false" customHeight="false" outlineLevel="0" collapsed="false">
      <c r="B12" s="81" t="s">
        <v>63</v>
      </c>
      <c r="C12" s="82" t="n">
        <v>10000</v>
      </c>
      <c r="E12" s="84"/>
      <c r="K12" s="76" t="n">
        <f aca="false">+'sheet 21.10'!A37</f>
        <v>39366</v>
      </c>
      <c r="L12" s="77" t="n">
        <f aca="false">+'sheet 21.10'!G37</f>
        <v>0.8974</v>
      </c>
      <c r="M12" s="77" t="n">
        <f aca="false">+'sheet 21.10'!H37</f>
        <v>0.3902</v>
      </c>
      <c r="N12" s="77" t="n">
        <f aca="false">+'sheet 21.10'!I37</f>
        <v>0.2009</v>
      </c>
      <c r="O12" s="77" t="n">
        <f aca="false">+'sheet 21.10'!J37</f>
        <v>0.6965</v>
      </c>
      <c r="P12" s="78" t="n">
        <f aca="false">+'sheet 21.10'!L37</f>
        <v>0.7973</v>
      </c>
      <c r="Q12" s="78" t="n">
        <f aca="false">+'sheet 21.10'!M37</f>
        <v>1.767</v>
      </c>
      <c r="R12" s="78" t="n">
        <f aca="false">+'sheet 21.10'!N37</f>
        <v>0.1008</v>
      </c>
      <c r="S12" s="78" t="n">
        <f aca="false">+'sheet 21.10'!O37</f>
        <v>0.6965</v>
      </c>
      <c r="T12" s="77" t="n">
        <f aca="false">+'sheet 21.10'!Q37</f>
        <v>0.7863</v>
      </c>
      <c r="U12" s="77" t="n">
        <f aca="false">+'sheet 21.10'!R37</f>
        <v>2.5</v>
      </c>
      <c r="V12" s="77" t="n">
        <f aca="false">+'sheet 21.10'!S37</f>
        <v>0.0898</v>
      </c>
      <c r="W12" s="77" t="n">
        <f aca="false">+'sheet 21.10'!T37</f>
        <v>0.6965</v>
      </c>
      <c r="X12" s="78" t="n">
        <f aca="false">+'sheet 21.10'!V37</f>
        <v>0.7599</v>
      </c>
      <c r="Y12" s="78" t="n">
        <f aca="false">+'sheet 21.10'!W37</f>
        <v>21.35</v>
      </c>
      <c r="Z12" s="78" t="n">
        <f aca="false">+'sheet 21.10'!X37</f>
        <v>0.0688</v>
      </c>
      <c r="AA12" s="78" t="n">
        <f aca="false">+'sheet 21.10'!Y37</f>
        <v>0.6911</v>
      </c>
      <c r="AB12" s="77" t="n">
        <f aca="false">+'sheet 21.10'!AA37</f>
        <v>0.7378</v>
      </c>
      <c r="AC12" s="77" t="n">
        <f aca="false">+'sheet 21.10'!AB37</f>
        <v>36.1598</v>
      </c>
      <c r="AD12" s="77" t="n">
        <f aca="false">+'sheet 21.10'!AC37</f>
        <v>0.0467</v>
      </c>
      <c r="AE12" s="77" t="n">
        <f aca="false">+'sheet 21.10'!AD37</f>
        <v>0.6911</v>
      </c>
      <c r="AF12" s="78" t="n">
        <f aca="false">+'sheet 21.10'!AF37</f>
        <v>0.7237</v>
      </c>
      <c r="AG12" s="78" t="n">
        <f aca="false">+'sheet 21.10'!AG37</f>
        <v>41.0998</v>
      </c>
      <c r="AH12" s="78" t="n">
        <f aca="false">+'sheet 21.10'!AH37</f>
        <v>0.0326</v>
      </c>
      <c r="AI12" s="78" t="n">
        <f aca="false">+'sheet 21.10'!AI37</f>
        <v>0.6911</v>
      </c>
      <c r="AJ12" s="78"/>
      <c r="AK12" s="79" t="n">
        <f aca="false">+'sheet 21.10'!AU37</f>
        <v>0.7677</v>
      </c>
      <c r="AL12" s="79" t="n">
        <f aca="false">+'sheet 21.10'!AV37</f>
        <v>2.5</v>
      </c>
      <c r="AM12" s="79" t="n">
        <f aca="false">+'sheet 21.10'!AW37</f>
        <v>0.0898</v>
      </c>
      <c r="AN12" s="79" t="n">
        <f aca="false">+'sheet 21.10'!AX37</f>
        <v>0.6779</v>
      </c>
      <c r="AO12" s="78" t="n">
        <f aca="false">+'sheet 21.10'!AZ37</f>
        <v>0.7413</v>
      </c>
      <c r="AP12" s="78" t="n">
        <f aca="false">+'sheet 21.10'!BA37</f>
        <v>21.35</v>
      </c>
      <c r="AQ12" s="78" t="n">
        <f aca="false">+'sheet 21.10'!BB37</f>
        <v>0.0688</v>
      </c>
      <c r="AR12" s="78" t="n">
        <f aca="false">+'sheet 21.10'!BC37</f>
        <v>0.6725</v>
      </c>
      <c r="AS12" s="79" t="n">
        <f aca="false">+'sheet 21.10'!BE37</f>
        <v>0.7192</v>
      </c>
      <c r="AT12" s="79" t="n">
        <f aca="false">+'sheet 21.10'!BF37</f>
        <v>36.1598</v>
      </c>
      <c r="AU12" s="79" t="n">
        <f aca="false">+'sheet 21.10'!BG37</f>
        <v>0.0467</v>
      </c>
      <c r="AV12" s="79" t="n">
        <f aca="false">+'sheet 21.10'!BH37</f>
        <v>0.6725</v>
      </c>
      <c r="AW12" s="78" t="n">
        <f aca="false">+'sheet 21.10'!BJ37</f>
        <v>0.7051</v>
      </c>
      <c r="AX12" s="78" t="n">
        <f aca="false">+'sheet 21.10'!BK37</f>
        <v>41.0998</v>
      </c>
      <c r="AY12" s="78" t="n">
        <f aca="false">+'sheet 21.10'!BL37</f>
        <v>0.0326</v>
      </c>
      <c r="AZ12" s="78" t="n">
        <f aca="false">+'sheet 21.10'!BM37</f>
        <v>0.6725</v>
      </c>
    </row>
    <row r="13" customFormat="false" ht="12.75" hidden="false" customHeight="false" outlineLevel="0" collapsed="false">
      <c r="B13" s="81" t="s">
        <v>64</v>
      </c>
      <c r="C13" s="82" t="n">
        <v>10000</v>
      </c>
      <c r="E13" s="84"/>
      <c r="K13" s="76" t="n">
        <f aca="false">+'sheet 21.10'!A38</f>
        <v>39394</v>
      </c>
      <c r="L13" s="77" t="n">
        <f aca="false">+'sheet 21.10'!G38</f>
        <v>1.136</v>
      </c>
      <c r="M13" s="77" t="n">
        <f aca="false">+'sheet 21.10'!H38</f>
        <v>0.3902</v>
      </c>
      <c r="N13" s="77" t="n">
        <f aca="false">+'sheet 21.10'!I38</f>
        <v>0.2009</v>
      </c>
      <c r="O13" s="77" t="n">
        <f aca="false">+'sheet 21.10'!J38</f>
        <v>0.9351</v>
      </c>
      <c r="P13" s="78" t="n">
        <f aca="false">+'sheet 21.10'!L38</f>
        <v>1.0359</v>
      </c>
      <c r="Q13" s="78" t="n">
        <f aca="false">+'sheet 21.10'!M38</f>
        <v>1.767</v>
      </c>
      <c r="R13" s="78" t="n">
        <f aca="false">+'sheet 21.10'!N38</f>
        <v>0.1008</v>
      </c>
      <c r="S13" s="78" t="n">
        <f aca="false">+'sheet 21.10'!O38</f>
        <v>0.9351</v>
      </c>
      <c r="T13" s="77" t="n">
        <f aca="false">+'sheet 21.10'!Q38</f>
        <v>1.0249</v>
      </c>
      <c r="U13" s="77" t="n">
        <f aca="false">+'sheet 21.10'!R38</f>
        <v>2.5</v>
      </c>
      <c r="V13" s="77" t="n">
        <f aca="false">+'sheet 21.10'!S38</f>
        <v>0.0898</v>
      </c>
      <c r="W13" s="77" t="n">
        <f aca="false">+'sheet 21.10'!T38</f>
        <v>0.9351</v>
      </c>
      <c r="X13" s="78" t="n">
        <f aca="false">+'sheet 21.10'!V38</f>
        <v>0.9985</v>
      </c>
      <c r="Y13" s="78" t="n">
        <f aca="false">+'sheet 21.10'!W38</f>
        <v>21.35</v>
      </c>
      <c r="Z13" s="78" t="n">
        <f aca="false">+'sheet 21.10'!X38</f>
        <v>0.0688</v>
      </c>
      <c r="AA13" s="78" t="n">
        <f aca="false">+'sheet 21.10'!Y38</f>
        <v>0.9297</v>
      </c>
      <c r="AB13" s="77" t="n">
        <f aca="false">+'sheet 21.10'!AA38</f>
        <v>0.9764</v>
      </c>
      <c r="AC13" s="77" t="n">
        <f aca="false">+'sheet 21.10'!AB38</f>
        <v>36.1598</v>
      </c>
      <c r="AD13" s="77" t="n">
        <f aca="false">+'sheet 21.10'!AC38</f>
        <v>0.0467</v>
      </c>
      <c r="AE13" s="77" t="n">
        <f aca="false">+'sheet 21.10'!AD38</f>
        <v>0.9297</v>
      </c>
      <c r="AF13" s="78" t="n">
        <f aca="false">+'sheet 21.10'!AF38</f>
        <v>0.9623</v>
      </c>
      <c r="AG13" s="78" t="n">
        <f aca="false">+'sheet 21.10'!AG38</f>
        <v>41.0998</v>
      </c>
      <c r="AH13" s="78" t="n">
        <f aca="false">+'sheet 21.10'!AH38</f>
        <v>0.0326</v>
      </c>
      <c r="AI13" s="78" t="n">
        <f aca="false">+'sheet 21.10'!AI38</f>
        <v>0.9297</v>
      </c>
      <c r="AJ13" s="78"/>
      <c r="AK13" s="79" t="n">
        <f aca="false">+'sheet 21.10'!AU38</f>
        <v>0.9199</v>
      </c>
      <c r="AL13" s="79" t="n">
        <f aca="false">+'sheet 21.10'!AV38</f>
        <v>2.5</v>
      </c>
      <c r="AM13" s="79" t="n">
        <f aca="false">+'sheet 21.10'!AW38</f>
        <v>0.0898</v>
      </c>
      <c r="AN13" s="79" t="n">
        <f aca="false">+'sheet 21.10'!AX38</f>
        <v>0.8301</v>
      </c>
      <c r="AO13" s="78" t="n">
        <f aca="false">+'sheet 21.10'!AZ38</f>
        <v>0.8935</v>
      </c>
      <c r="AP13" s="78" t="n">
        <f aca="false">+'sheet 21.10'!BA38</f>
        <v>21.35</v>
      </c>
      <c r="AQ13" s="78" t="n">
        <f aca="false">+'sheet 21.10'!BB38</f>
        <v>0.0688</v>
      </c>
      <c r="AR13" s="78" t="n">
        <f aca="false">+'sheet 21.10'!BC38</f>
        <v>0.8247</v>
      </c>
      <c r="AS13" s="79" t="n">
        <f aca="false">+'sheet 21.10'!BE38</f>
        <v>0.8714</v>
      </c>
      <c r="AT13" s="79" t="n">
        <f aca="false">+'sheet 21.10'!BF38</f>
        <v>36.1598</v>
      </c>
      <c r="AU13" s="79" t="n">
        <f aca="false">+'sheet 21.10'!BG38</f>
        <v>0.0467</v>
      </c>
      <c r="AV13" s="79" t="n">
        <f aca="false">+'sheet 21.10'!BH38</f>
        <v>0.8247</v>
      </c>
      <c r="AW13" s="78" t="n">
        <f aca="false">+'sheet 21.10'!BJ38</f>
        <v>0.8573</v>
      </c>
      <c r="AX13" s="78" t="n">
        <f aca="false">+'sheet 21.10'!BK38</f>
        <v>41.0998</v>
      </c>
      <c r="AY13" s="78" t="n">
        <f aca="false">+'sheet 21.10'!BL38</f>
        <v>0.0326</v>
      </c>
      <c r="AZ13" s="78" t="n">
        <f aca="false">+'sheet 21.10'!BM38</f>
        <v>0.8247</v>
      </c>
    </row>
    <row r="14" customFormat="false" ht="12.75" hidden="false" customHeight="false" outlineLevel="0" collapsed="false">
      <c r="B14" s="81" t="s">
        <v>65</v>
      </c>
      <c r="C14" s="82" t="n">
        <v>10000</v>
      </c>
      <c r="E14" s="84"/>
      <c r="K14" s="76" t="n">
        <f aca="false">+'sheet 21.10'!A39</f>
        <v>39424</v>
      </c>
      <c r="L14" s="77" t="n">
        <f aca="false">+'sheet 21.10'!G39</f>
        <v>1.0116</v>
      </c>
      <c r="M14" s="77" t="n">
        <f aca="false">+'sheet 21.10'!H39</f>
        <v>0.3902</v>
      </c>
      <c r="N14" s="77" t="n">
        <f aca="false">+'sheet 21.10'!I39</f>
        <v>0.2009</v>
      </c>
      <c r="O14" s="77" t="n">
        <f aca="false">+'sheet 21.10'!J39</f>
        <v>0.8107</v>
      </c>
      <c r="P14" s="78" t="n">
        <f aca="false">+'sheet 21.10'!L39</f>
        <v>0.9115</v>
      </c>
      <c r="Q14" s="78" t="n">
        <f aca="false">+'sheet 21.10'!M39</f>
        <v>1.767</v>
      </c>
      <c r="R14" s="78" t="n">
        <f aca="false">+'sheet 21.10'!N39</f>
        <v>0.1008</v>
      </c>
      <c r="S14" s="78" t="n">
        <f aca="false">+'sheet 21.10'!O39</f>
        <v>0.8107</v>
      </c>
      <c r="T14" s="77" t="n">
        <f aca="false">+'sheet 21.10'!Q39</f>
        <v>0.9005</v>
      </c>
      <c r="U14" s="77" t="n">
        <f aca="false">+'sheet 21.10'!R39</f>
        <v>2.5</v>
      </c>
      <c r="V14" s="77" t="n">
        <f aca="false">+'sheet 21.10'!S39</f>
        <v>0.0898</v>
      </c>
      <c r="W14" s="77" t="n">
        <f aca="false">+'sheet 21.10'!T39</f>
        <v>0.8107</v>
      </c>
      <c r="X14" s="78" t="n">
        <f aca="false">+'sheet 21.10'!V39</f>
        <v>0.8741</v>
      </c>
      <c r="Y14" s="78" t="n">
        <f aca="false">+'sheet 21.10'!W39</f>
        <v>21.35</v>
      </c>
      <c r="Z14" s="78" t="n">
        <f aca="false">+'sheet 21.10'!X39</f>
        <v>0.0688</v>
      </c>
      <c r="AA14" s="78" t="n">
        <f aca="false">+'sheet 21.10'!Y39</f>
        <v>0.8053</v>
      </c>
      <c r="AB14" s="77" t="n">
        <f aca="false">+'sheet 21.10'!AA39</f>
        <v>0.852</v>
      </c>
      <c r="AC14" s="77" t="n">
        <f aca="false">+'sheet 21.10'!AB39</f>
        <v>36.1598</v>
      </c>
      <c r="AD14" s="77" t="n">
        <f aca="false">+'sheet 21.10'!AC39</f>
        <v>0.0467</v>
      </c>
      <c r="AE14" s="77" t="n">
        <f aca="false">+'sheet 21.10'!AD39</f>
        <v>0.8053</v>
      </c>
      <c r="AF14" s="78" t="n">
        <f aca="false">+'sheet 21.10'!AF39</f>
        <v>0.8379</v>
      </c>
      <c r="AG14" s="78" t="n">
        <f aca="false">+'sheet 21.10'!AG39</f>
        <v>41.0998</v>
      </c>
      <c r="AH14" s="78" t="n">
        <f aca="false">+'sheet 21.10'!AH39</f>
        <v>0.0326</v>
      </c>
      <c r="AI14" s="78" t="n">
        <f aca="false">+'sheet 21.10'!AI39</f>
        <v>0.8053</v>
      </c>
      <c r="AJ14" s="78"/>
      <c r="AK14" s="79" t="n">
        <f aca="false">+'sheet 21.10'!AU39</f>
        <v>0.7966</v>
      </c>
      <c r="AL14" s="79" t="n">
        <f aca="false">+'sheet 21.10'!AV39</f>
        <v>2.5</v>
      </c>
      <c r="AM14" s="79" t="n">
        <f aca="false">+'sheet 21.10'!AW39</f>
        <v>0.0898</v>
      </c>
      <c r="AN14" s="79" t="n">
        <f aca="false">+'sheet 21.10'!AX39</f>
        <v>0.7068</v>
      </c>
      <c r="AO14" s="78" t="n">
        <f aca="false">+'sheet 21.10'!AZ39</f>
        <v>0.7702</v>
      </c>
      <c r="AP14" s="78" t="n">
        <f aca="false">+'sheet 21.10'!BA39</f>
        <v>21.35</v>
      </c>
      <c r="AQ14" s="78" t="n">
        <f aca="false">+'sheet 21.10'!BB39</f>
        <v>0.0688</v>
      </c>
      <c r="AR14" s="78" t="n">
        <f aca="false">+'sheet 21.10'!BC39</f>
        <v>0.7014</v>
      </c>
      <c r="AS14" s="79" t="n">
        <f aca="false">+'sheet 21.10'!BE39</f>
        <v>0.7481</v>
      </c>
      <c r="AT14" s="79" t="n">
        <f aca="false">+'sheet 21.10'!BF39</f>
        <v>36.1598</v>
      </c>
      <c r="AU14" s="79" t="n">
        <f aca="false">+'sheet 21.10'!BG39</f>
        <v>0.0467</v>
      </c>
      <c r="AV14" s="79" t="n">
        <f aca="false">+'sheet 21.10'!BH39</f>
        <v>0.7014</v>
      </c>
      <c r="AW14" s="78" t="n">
        <f aca="false">+'sheet 21.10'!BJ39</f>
        <v>0.734</v>
      </c>
      <c r="AX14" s="78" t="n">
        <f aca="false">+'sheet 21.10'!BK39</f>
        <v>41.0998</v>
      </c>
      <c r="AY14" s="78" t="n">
        <f aca="false">+'sheet 21.10'!BL39</f>
        <v>0.0326</v>
      </c>
      <c r="AZ14" s="78" t="n">
        <f aca="false">+'sheet 21.10'!BM39</f>
        <v>0.7014</v>
      </c>
    </row>
    <row r="15" customFormat="false" ht="12.75" hidden="false" customHeight="false" outlineLevel="0" collapsed="false">
      <c r="B15" s="81" t="s">
        <v>66</v>
      </c>
      <c r="C15" s="82" t="n">
        <v>10000</v>
      </c>
      <c r="E15" s="84"/>
      <c r="K15" s="76" t="n">
        <f aca="false">+'sheet 21.10'!A42</f>
        <v>39448</v>
      </c>
      <c r="L15" s="77" t="n">
        <f aca="false">+'sheet 21.10'!G42</f>
        <v>1.0453</v>
      </c>
      <c r="M15" s="77" t="n">
        <f aca="false">+'sheet 21.10'!H42</f>
        <v>0.3902</v>
      </c>
      <c r="N15" s="77" t="n">
        <f aca="false">+'sheet 21.10'!I42</f>
        <v>0.2009</v>
      </c>
      <c r="O15" s="77" t="n">
        <f aca="false">+'sheet 21.10'!J42</f>
        <v>0.8444</v>
      </c>
      <c r="P15" s="78" t="n">
        <f aca="false">+'sheet 21.10'!L42</f>
        <v>0.9452</v>
      </c>
      <c r="Q15" s="78" t="n">
        <f aca="false">+'sheet 21.10'!M42</f>
        <v>1.767</v>
      </c>
      <c r="R15" s="78" t="n">
        <f aca="false">+'sheet 21.10'!N42</f>
        <v>0.1008</v>
      </c>
      <c r="S15" s="78" t="n">
        <f aca="false">+'sheet 21.10'!O42</f>
        <v>0.8444</v>
      </c>
      <c r="T15" s="77" t="n">
        <f aca="false">+'sheet 21.10'!Q42</f>
        <v>0.9342</v>
      </c>
      <c r="U15" s="77" t="n">
        <f aca="false">+'sheet 21.10'!R42</f>
        <v>2.5</v>
      </c>
      <c r="V15" s="77" t="n">
        <f aca="false">+'sheet 21.10'!S42</f>
        <v>0.0898</v>
      </c>
      <c r="W15" s="77" t="n">
        <f aca="false">+'sheet 21.10'!T42</f>
        <v>0.8444</v>
      </c>
      <c r="X15" s="78" t="n">
        <f aca="false">+'sheet 21.10'!V42</f>
        <v>0.9078</v>
      </c>
      <c r="Y15" s="78" t="n">
        <f aca="false">+'sheet 21.10'!W42</f>
        <v>21.35</v>
      </c>
      <c r="Z15" s="78" t="n">
        <f aca="false">+'sheet 21.10'!X42</f>
        <v>0.0688</v>
      </c>
      <c r="AA15" s="78" t="n">
        <f aca="false">+'sheet 21.10'!Y42</f>
        <v>0.839</v>
      </c>
      <c r="AB15" s="77" t="n">
        <f aca="false">+'sheet 21.10'!AA42</f>
        <v>0.8857</v>
      </c>
      <c r="AC15" s="77" t="n">
        <f aca="false">+'sheet 21.10'!AB42</f>
        <v>36.1598</v>
      </c>
      <c r="AD15" s="77" t="n">
        <f aca="false">+'sheet 21.10'!AC42</f>
        <v>0.0467</v>
      </c>
      <c r="AE15" s="77" t="n">
        <f aca="false">+'sheet 21.10'!AD42</f>
        <v>0.839</v>
      </c>
      <c r="AF15" s="78" t="n">
        <f aca="false">+'sheet 21.10'!AF42</f>
        <v>0.8716</v>
      </c>
      <c r="AG15" s="78" t="n">
        <f aca="false">+'sheet 21.10'!AG42</f>
        <v>41.0998</v>
      </c>
      <c r="AH15" s="78" t="n">
        <f aca="false">+'sheet 21.10'!AH42</f>
        <v>0.0326</v>
      </c>
      <c r="AI15" s="78" t="n">
        <f aca="false">+'sheet 21.10'!AI42</f>
        <v>0.839</v>
      </c>
      <c r="AJ15" s="78"/>
      <c r="AK15" s="79" t="n">
        <f aca="false">+'sheet 21.10'!AU42</f>
        <v>0.8322</v>
      </c>
      <c r="AL15" s="79" t="n">
        <f aca="false">+'sheet 21.10'!AV42</f>
        <v>2.5</v>
      </c>
      <c r="AM15" s="79" t="n">
        <f aca="false">+'sheet 21.10'!AW42</f>
        <v>0.0898</v>
      </c>
      <c r="AN15" s="79" t="n">
        <f aca="false">+'sheet 21.10'!AX42</f>
        <v>0.7424</v>
      </c>
      <c r="AO15" s="78" t="n">
        <f aca="false">+'sheet 21.10'!AZ42</f>
        <v>0.8058</v>
      </c>
      <c r="AP15" s="78" t="n">
        <f aca="false">+'sheet 21.10'!BA42</f>
        <v>21.35</v>
      </c>
      <c r="AQ15" s="78" t="n">
        <f aca="false">+'sheet 21.10'!BB42</f>
        <v>0.0688</v>
      </c>
      <c r="AR15" s="78" t="n">
        <f aca="false">+'sheet 21.10'!BC42</f>
        <v>0.737</v>
      </c>
      <c r="AS15" s="79" t="n">
        <f aca="false">+'sheet 21.10'!BE42</f>
        <v>0.7837</v>
      </c>
      <c r="AT15" s="79" t="n">
        <f aca="false">+'sheet 21.10'!BF42</f>
        <v>36.1598</v>
      </c>
      <c r="AU15" s="79" t="n">
        <f aca="false">+'sheet 21.10'!BG42</f>
        <v>0.0467</v>
      </c>
      <c r="AV15" s="79" t="n">
        <f aca="false">+'sheet 21.10'!BH42</f>
        <v>0.737</v>
      </c>
      <c r="AW15" s="78" t="n">
        <f aca="false">+'sheet 21.10'!BJ42</f>
        <v>0.7696</v>
      </c>
      <c r="AX15" s="78" t="n">
        <f aca="false">+'sheet 21.10'!BK42</f>
        <v>41.0998</v>
      </c>
      <c r="AY15" s="78" t="n">
        <f aca="false">+'sheet 21.10'!BL42</f>
        <v>0.0326</v>
      </c>
      <c r="AZ15" s="78" t="n">
        <f aca="false">+'sheet 21.10'!BM42</f>
        <v>0.737</v>
      </c>
    </row>
    <row r="16" customFormat="false" ht="12.75" hidden="false" customHeight="false" outlineLevel="0" collapsed="false">
      <c r="B16" s="81" t="s">
        <v>67</v>
      </c>
      <c r="C16" s="82" t="n">
        <v>10000</v>
      </c>
      <c r="E16" s="84"/>
      <c r="K16" s="76" t="n">
        <f aca="false">+'sheet 21.10'!A43</f>
        <v>39479</v>
      </c>
      <c r="L16" s="77" t="n">
        <f aca="false">+'sheet 21.10'!G43</f>
        <v>1.0813</v>
      </c>
      <c r="M16" s="77" t="n">
        <f aca="false">+'sheet 21.10'!H43</f>
        <v>0.3902</v>
      </c>
      <c r="N16" s="77" t="n">
        <f aca="false">+'sheet 21.10'!I43</f>
        <v>0.2009</v>
      </c>
      <c r="O16" s="77" t="n">
        <f aca="false">+'sheet 21.10'!J43</f>
        <v>0.8804</v>
      </c>
      <c r="P16" s="78" t="n">
        <f aca="false">+'sheet 21.10'!L43</f>
        <v>0.9812</v>
      </c>
      <c r="Q16" s="78" t="n">
        <f aca="false">+'sheet 21.10'!M43</f>
        <v>1.767</v>
      </c>
      <c r="R16" s="78" t="n">
        <f aca="false">+'sheet 21.10'!N43</f>
        <v>0.1008</v>
      </c>
      <c r="S16" s="78" t="n">
        <f aca="false">+'sheet 21.10'!O43</f>
        <v>0.8804</v>
      </c>
      <c r="T16" s="77" t="n">
        <f aca="false">+'sheet 21.10'!Q43</f>
        <v>0.9702</v>
      </c>
      <c r="U16" s="77" t="n">
        <f aca="false">+'sheet 21.10'!R43</f>
        <v>2.5</v>
      </c>
      <c r="V16" s="77" t="n">
        <f aca="false">+'sheet 21.10'!S43</f>
        <v>0.0898</v>
      </c>
      <c r="W16" s="77" t="n">
        <f aca="false">+'sheet 21.10'!T43</f>
        <v>0.8804</v>
      </c>
      <c r="X16" s="78" t="n">
        <f aca="false">+'sheet 21.10'!V43</f>
        <v>0.9438</v>
      </c>
      <c r="Y16" s="78" t="n">
        <f aca="false">+'sheet 21.10'!W43</f>
        <v>21.35</v>
      </c>
      <c r="Z16" s="78" t="n">
        <f aca="false">+'sheet 21.10'!X43</f>
        <v>0.0688</v>
      </c>
      <c r="AA16" s="78" t="n">
        <f aca="false">+'sheet 21.10'!Y43</f>
        <v>0.875</v>
      </c>
      <c r="AB16" s="77" t="n">
        <f aca="false">+'sheet 21.10'!AA43</f>
        <v>0.9217</v>
      </c>
      <c r="AC16" s="77" t="n">
        <f aca="false">+'sheet 21.10'!AB43</f>
        <v>36.1598</v>
      </c>
      <c r="AD16" s="77" t="n">
        <f aca="false">+'sheet 21.10'!AC43</f>
        <v>0.0467</v>
      </c>
      <c r="AE16" s="77" t="n">
        <f aca="false">+'sheet 21.10'!AD43</f>
        <v>0.875</v>
      </c>
      <c r="AF16" s="78" t="n">
        <f aca="false">+'sheet 21.10'!AF43</f>
        <v>0.9076</v>
      </c>
      <c r="AG16" s="78" t="n">
        <f aca="false">+'sheet 21.10'!AG43</f>
        <v>41.0998</v>
      </c>
      <c r="AH16" s="78" t="n">
        <f aca="false">+'sheet 21.10'!AH43</f>
        <v>0.0326</v>
      </c>
      <c r="AI16" s="78" t="n">
        <f aca="false">+'sheet 21.10'!AI43</f>
        <v>0.875</v>
      </c>
      <c r="AJ16" s="78"/>
      <c r="AK16" s="79" t="n">
        <f aca="false">+'sheet 21.10'!AU43</f>
        <v>0.8746</v>
      </c>
      <c r="AL16" s="79" t="n">
        <f aca="false">+'sheet 21.10'!AV43</f>
        <v>2.5</v>
      </c>
      <c r="AM16" s="79" t="n">
        <f aca="false">+'sheet 21.10'!AW43</f>
        <v>0.0898</v>
      </c>
      <c r="AN16" s="79" t="n">
        <f aca="false">+'sheet 21.10'!AX43</f>
        <v>0.7848</v>
      </c>
      <c r="AO16" s="78" t="n">
        <f aca="false">+'sheet 21.10'!AZ43</f>
        <v>0.8482</v>
      </c>
      <c r="AP16" s="78" t="n">
        <f aca="false">+'sheet 21.10'!BA43</f>
        <v>21.35</v>
      </c>
      <c r="AQ16" s="78" t="n">
        <f aca="false">+'sheet 21.10'!BB43</f>
        <v>0.0688</v>
      </c>
      <c r="AR16" s="78" t="n">
        <f aca="false">+'sheet 21.10'!BC43</f>
        <v>0.7794</v>
      </c>
      <c r="AS16" s="79" t="n">
        <f aca="false">+'sheet 21.10'!BE43</f>
        <v>0.8261</v>
      </c>
      <c r="AT16" s="79" t="n">
        <f aca="false">+'sheet 21.10'!BF43</f>
        <v>36.1598</v>
      </c>
      <c r="AU16" s="79" t="n">
        <f aca="false">+'sheet 21.10'!BG43</f>
        <v>0.0467</v>
      </c>
      <c r="AV16" s="79" t="n">
        <f aca="false">+'sheet 21.10'!BH43</f>
        <v>0.7794</v>
      </c>
      <c r="AW16" s="78" t="n">
        <f aca="false">+'sheet 21.10'!BJ43</f>
        <v>0.812</v>
      </c>
      <c r="AX16" s="78" t="n">
        <f aca="false">+'sheet 21.10'!BK43</f>
        <v>41.0998</v>
      </c>
      <c r="AY16" s="78" t="n">
        <f aca="false">+'sheet 21.10'!BL43</f>
        <v>0.0326</v>
      </c>
      <c r="AZ16" s="78" t="n">
        <f aca="false">+'sheet 21.10'!BM43</f>
        <v>0.7794</v>
      </c>
    </row>
    <row r="17" customFormat="false" ht="12.75" hidden="false" customHeight="false" outlineLevel="0" collapsed="false">
      <c r="B17" s="81" t="s">
        <v>68</v>
      </c>
      <c r="C17" s="82" t="n">
        <v>10000</v>
      </c>
      <c r="E17" s="84"/>
      <c r="K17" s="76" t="n">
        <f aca="false">+'sheet 21.10'!A44</f>
        <v>39508</v>
      </c>
      <c r="L17" s="77" t="n">
        <f aca="false">+'sheet 21.10'!G44</f>
        <v>1.2216</v>
      </c>
      <c r="M17" s="77" t="n">
        <f aca="false">+'sheet 21.10'!H44</f>
        <v>0.3902</v>
      </c>
      <c r="N17" s="77" t="n">
        <f aca="false">+'sheet 21.10'!I44</f>
        <v>0.2009</v>
      </c>
      <c r="O17" s="77" t="n">
        <f aca="false">+'sheet 21.10'!J44</f>
        <v>1.0207</v>
      </c>
      <c r="P17" s="78" t="n">
        <f aca="false">+'sheet 21.10'!L44</f>
        <v>1.1215</v>
      </c>
      <c r="Q17" s="78" t="n">
        <f aca="false">+'sheet 21.10'!M44</f>
        <v>1.767</v>
      </c>
      <c r="R17" s="78" t="n">
        <f aca="false">+'sheet 21.10'!N44</f>
        <v>0.1008</v>
      </c>
      <c r="S17" s="78" t="n">
        <f aca="false">+'sheet 21.10'!O44</f>
        <v>1.0207</v>
      </c>
      <c r="T17" s="77" t="n">
        <f aca="false">+'sheet 21.10'!Q44</f>
        <v>1.1105</v>
      </c>
      <c r="U17" s="77" t="n">
        <f aca="false">+'sheet 21.10'!R44</f>
        <v>2.5</v>
      </c>
      <c r="V17" s="77" t="n">
        <f aca="false">+'sheet 21.10'!S44</f>
        <v>0.0898</v>
      </c>
      <c r="W17" s="77" t="n">
        <f aca="false">+'sheet 21.10'!T44</f>
        <v>1.0207</v>
      </c>
      <c r="X17" s="78" t="n">
        <f aca="false">+'sheet 21.10'!V44</f>
        <v>1.0841</v>
      </c>
      <c r="Y17" s="78" t="n">
        <f aca="false">+'sheet 21.10'!W44</f>
        <v>21.35</v>
      </c>
      <c r="Z17" s="78" t="n">
        <f aca="false">+'sheet 21.10'!X44</f>
        <v>0.0688</v>
      </c>
      <c r="AA17" s="78" t="n">
        <f aca="false">+'sheet 21.10'!Y44</f>
        <v>1.0153</v>
      </c>
      <c r="AB17" s="77" t="n">
        <f aca="false">+'sheet 21.10'!AA44</f>
        <v>1.062</v>
      </c>
      <c r="AC17" s="77" t="n">
        <f aca="false">+'sheet 21.10'!AB44</f>
        <v>36.1598</v>
      </c>
      <c r="AD17" s="77" t="n">
        <f aca="false">+'sheet 21.10'!AC44</f>
        <v>0.0467</v>
      </c>
      <c r="AE17" s="77" t="n">
        <f aca="false">+'sheet 21.10'!AD44</f>
        <v>1.0153</v>
      </c>
      <c r="AF17" s="78" t="n">
        <f aca="false">+'sheet 21.10'!AF44</f>
        <v>1.0479</v>
      </c>
      <c r="AG17" s="78" t="n">
        <f aca="false">+'sheet 21.10'!AG44</f>
        <v>41.0998</v>
      </c>
      <c r="AH17" s="78" t="n">
        <f aca="false">+'sheet 21.10'!AH44</f>
        <v>0.0326</v>
      </c>
      <c r="AI17" s="78" t="n">
        <f aca="false">+'sheet 21.10'!AI44</f>
        <v>1.0153</v>
      </c>
      <c r="AJ17" s="78"/>
      <c r="AK17" s="79" t="n">
        <f aca="false">+'sheet 21.10'!AU44</f>
        <v>0.9638</v>
      </c>
      <c r="AL17" s="79" t="n">
        <f aca="false">+'sheet 21.10'!AV44</f>
        <v>2.5</v>
      </c>
      <c r="AM17" s="79" t="n">
        <f aca="false">+'sheet 21.10'!AW44</f>
        <v>0.0898</v>
      </c>
      <c r="AN17" s="79" t="n">
        <f aca="false">+'sheet 21.10'!AX44</f>
        <v>0.874</v>
      </c>
      <c r="AO17" s="78" t="n">
        <f aca="false">+'sheet 21.10'!AZ44</f>
        <v>0.9374</v>
      </c>
      <c r="AP17" s="78" t="n">
        <f aca="false">+'sheet 21.10'!BA44</f>
        <v>21.35</v>
      </c>
      <c r="AQ17" s="78" t="n">
        <f aca="false">+'sheet 21.10'!BB44</f>
        <v>0.0688</v>
      </c>
      <c r="AR17" s="78" t="n">
        <f aca="false">+'sheet 21.10'!BC44</f>
        <v>0.8686</v>
      </c>
      <c r="AS17" s="79" t="n">
        <f aca="false">+'sheet 21.10'!BE44</f>
        <v>0.9153</v>
      </c>
      <c r="AT17" s="79" t="n">
        <f aca="false">+'sheet 21.10'!BF44</f>
        <v>36.1598</v>
      </c>
      <c r="AU17" s="79" t="n">
        <f aca="false">+'sheet 21.10'!BG44</f>
        <v>0.0467</v>
      </c>
      <c r="AV17" s="79" t="n">
        <f aca="false">+'sheet 21.10'!BH44</f>
        <v>0.8686</v>
      </c>
      <c r="AW17" s="78" t="n">
        <f aca="false">+'sheet 21.10'!BJ44</f>
        <v>0.9012</v>
      </c>
      <c r="AX17" s="78" t="n">
        <f aca="false">+'sheet 21.10'!BK44</f>
        <v>41.0998</v>
      </c>
      <c r="AY17" s="78" t="n">
        <f aca="false">+'sheet 21.10'!BL44</f>
        <v>0.0326</v>
      </c>
      <c r="AZ17" s="78" t="n">
        <f aca="false">+'sheet 21.10'!BM44</f>
        <v>0.8686</v>
      </c>
    </row>
    <row r="18" customFormat="false" ht="12.75" hidden="false" customHeight="false" outlineLevel="0" collapsed="false">
      <c r="B18" s="81" t="s">
        <v>69</v>
      </c>
      <c r="C18" s="82" t="n">
        <v>10000</v>
      </c>
      <c r="E18" s="85"/>
      <c r="K18" s="76" t="n">
        <f aca="false">+'sheet 21.10'!A45</f>
        <v>39539</v>
      </c>
      <c r="L18" s="77" t="n">
        <f aca="false">+'sheet 21.10'!G45</f>
        <v>1.28</v>
      </c>
      <c r="M18" s="77" t="n">
        <f aca="false">+'sheet 21.10'!H45</f>
        <v>0.3902</v>
      </c>
      <c r="N18" s="77" t="n">
        <f aca="false">+'sheet 21.10'!I45</f>
        <v>0.2009</v>
      </c>
      <c r="O18" s="77" t="n">
        <f aca="false">+'sheet 21.10'!J45</f>
        <v>1.0791</v>
      </c>
      <c r="P18" s="78" t="n">
        <f aca="false">+'sheet 21.10'!L45</f>
        <v>1.1799</v>
      </c>
      <c r="Q18" s="78" t="n">
        <f aca="false">+'sheet 21.10'!M45</f>
        <v>1.767</v>
      </c>
      <c r="R18" s="78" t="n">
        <f aca="false">+'sheet 21.10'!N45</f>
        <v>0.1008</v>
      </c>
      <c r="S18" s="78" t="n">
        <f aca="false">+'sheet 21.10'!O45</f>
        <v>1.0791</v>
      </c>
      <c r="T18" s="77" t="n">
        <f aca="false">+'sheet 21.10'!Q45</f>
        <v>1.1689</v>
      </c>
      <c r="U18" s="77" t="n">
        <f aca="false">+'sheet 21.10'!R45</f>
        <v>2.5</v>
      </c>
      <c r="V18" s="77" t="n">
        <f aca="false">+'sheet 21.10'!S45</f>
        <v>0.0898</v>
      </c>
      <c r="W18" s="77" t="n">
        <f aca="false">+'sheet 21.10'!T45</f>
        <v>1.0791</v>
      </c>
      <c r="X18" s="78" t="n">
        <f aca="false">+'sheet 21.10'!V45</f>
        <v>1.1425</v>
      </c>
      <c r="Y18" s="78" t="n">
        <f aca="false">+'sheet 21.10'!W45</f>
        <v>21.35</v>
      </c>
      <c r="Z18" s="78" t="n">
        <f aca="false">+'sheet 21.10'!X45</f>
        <v>0.0688</v>
      </c>
      <c r="AA18" s="78" t="n">
        <f aca="false">+'sheet 21.10'!Y45</f>
        <v>1.0737</v>
      </c>
      <c r="AB18" s="77" t="n">
        <f aca="false">+'sheet 21.10'!AA45</f>
        <v>1.1204</v>
      </c>
      <c r="AC18" s="77" t="n">
        <f aca="false">+'sheet 21.10'!AB45</f>
        <v>36.1598</v>
      </c>
      <c r="AD18" s="77" t="n">
        <f aca="false">+'sheet 21.10'!AC45</f>
        <v>0.0467</v>
      </c>
      <c r="AE18" s="77" t="n">
        <f aca="false">+'sheet 21.10'!AD45</f>
        <v>1.0737</v>
      </c>
      <c r="AF18" s="78" t="n">
        <f aca="false">+'sheet 21.10'!AF45</f>
        <v>1.1063</v>
      </c>
      <c r="AG18" s="78" t="n">
        <f aca="false">+'sheet 21.10'!AG45</f>
        <v>41.0998</v>
      </c>
      <c r="AH18" s="78" t="n">
        <f aca="false">+'sheet 21.10'!AH45</f>
        <v>0.0326</v>
      </c>
      <c r="AI18" s="78" t="n">
        <f aca="false">+'sheet 21.10'!AI45</f>
        <v>1.0737</v>
      </c>
      <c r="AJ18" s="78"/>
      <c r="AK18" s="79" t="n">
        <f aca="false">+'sheet 21.10'!AU45</f>
        <v>1.137</v>
      </c>
      <c r="AL18" s="79" t="n">
        <f aca="false">+'sheet 21.10'!AV45</f>
        <v>2.5</v>
      </c>
      <c r="AM18" s="79" t="n">
        <f aca="false">+'sheet 21.10'!AW45</f>
        <v>0.0898</v>
      </c>
      <c r="AN18" s="79" t="n">
        <f aca="false">+'sheet 21.10'!AX45</f>
        <v>1.0472</v>
      </c>
      <c r="AO18" s="78" t="n">
        <f aca="false">+'sheet 21.10'!AZ45</f>
        <v>1.1106</v>
      </c>
      <c r="AP18" s="78" t="n">
        <f aca="false">+'sheet 21.10'!BA45</f>
        <v>21.35</v>
      </c>
      <c r="AQ18" s="78" t="n">
        <f aca="false">+'sheet 21.10'!BB45</f>
        <v>0.0688</v>
      </c>
      <c r="AR18" s="78" t="n">
        <f aca="false">+'sheet 21.10'!BC45</f>
        <v>1.0418</v>
      </c>
      <c r="AS18" s="79" t="n">
        <f aca="false">+'sheet 21.10'!BE45</f>
        <v>1.0885</v>
      </c>
      <c r="AT18" s="79" t="n">
        <f aca="false">+'sheet 21.10'!BF45</f>
        <v>36.1598</v>
      </c>
      <c r="AU18" s="79" t="n">
        <f aca="false">+'sheet 21.10'!BG45</f>
        <v>0.0467</v>
      </c>
      <c r="AV18" s="79" t="n">
        <f aca="false">+'sheet 21.10'!BH45</f>
        <v>1.0418</v>
      </c>
      <c r="AW18" s="78" t="n">
        <f aca="false">+'sheet 21.10'!BJ45</f>
        <v>1.0744</v>
      </c>
      <c r="AX18" s="78" t="n">
        <f aca="false">+'sheet 21.10'!BK45</f>
        <v>41.0998</v>
      </c>
      <c r="AY18" s="78" t="n">
        <f aca="false">+'sheet 21.10'!BL45</f>
        <v>0.0326</v>
      </c>
      <c r="AZ18" s="78" t="n">
        <f aca="false">+'sheet 21.10'!BM45</f>
        <v>1.0418</v>
      </c>
    </row>
    <row r="19" customFormat="false" ht="13.5" hidden="false" customHeight="false" outlineLevel="0" collapsed="false">
      <c r="B19" s="86" t="s">
        <v>70</v>
      </c>
      <c r="C19" s="87" t="n">
        <f aca="false">SUM(C7:C18)</f>
        <v>120000</v>
      </c>
      <c r="E19" s="88"/>
      <c r="F19" s="89"/>
      <c r="G19" s="0" t="n">
        <f aca="false">+D7*'sheet 21.10'!AC180</f>
        <v>0</v>
      </c>
      <c r="H19" s="89" t="n">
        <f aca="false">+G19+F19</f>
        <v>0</v>
      </c>
      <c r="K19" s="76" t="n">
        <f aca="false">+'sheet 21.10'!A46</f>
        <v>39569</v>
      </c>
      <c r="L19" s="77" t="n">
        <f aca="false">+'sheet 21.10'!G46</f>
        <v>1.3826</v>
      </c>
      <c r="M19" s="77" t="n">
        <f aca="false">+'sheet 21.10'!H46</f>
        <v>0.3902</v>
      </c>
      <c r="N19" s="77" t="n">
        <f aca="false">+'sheet 21.10'!I46</f>
        <v>0.2009</v>
      </c>
      <c r="O19" s="77" t="n">
        <f aca="false">+'sheet 21.10'!J46</f>
        <v>1.1817</v>
      </c>
      <c r="P19" s="78" t="n">
        <f aca="false">+'sheet 21.10'!L46</f>
        <v>1.2825</v>
      </c>
      <c r="Q19" s="78" t="n">
        <f aca="false">+'sheet 21.10'!M46</f>
        <v>1.767</v>
      </c>
      <c r="R19" s="78" t="n">
        <f aca="false">+'sheet 21.10'!N46</f>
        <v>0.1008</v>
      </c>
      <c r="S19" s="78" t="n">
        <f aca="false">+'sheet 21.10'!O46</f>
        <v>1.1817</v>
      </c>
      <c r="T19" s="77" t="n">
        <f aca="false">+'sheet 21.10'!Q46</f>
        <v>1.2715</v>
      </c>
      <c r="U19" s="77" t="n">
        <f aca="false">+'sheet 21.10'!R46</f>
        <v>2.5</v>
      </c>
      <c r="V19" s="77" t="n">
        <f aca="false">+'sheet 21.10'!S46</f>
        <v>0.0898</v>
      </c>
      <c r="W19" s="77" t="n">
        <f aca="false">+'sheet 21.10'!T46</f>
        <v>1.1817</v>
      </c>
      <c r="X19" s="78" t="n">
        <f aca="false">+'sheet 21.10'!V46</f>
        <v>1.2451</v>
      </c>
      <c r="Y19" s="78" t="n">
        <f aca="false">+'sheet 21.10'!W46</f>
        <v>21.35</v>
      </c>
      <c r="Z19" s="78" t="n">
        <f aca="false">+'sheet 21.10'!X46</f>
        <v>0.0688</v>
      </c>
      <c r="AA19" s="78" t="n">
        <f aca="false">+'sheet 21.10'!Y46</f>
        <v>1.1763</v>
      </c>
      <c r="AB19" s="77" t="n">
        <f aca="false">+'sheet 21.10'!AA46</f>
        <v>1.223</v>
      </c>
      <c r="AC19" s="77" t="n">
        <f aca="false">+'sheet 21.10'!AB46</f>
        <v>36.1598</v>
      </c>
      <c r="AD19" s="77" t="n">
        <f aca="false">+'sheet 21.10'!AC46</f>
        <v>0.0467</v>
      </c>
      <c r="AE19" s="77" t="n">
        <f aca="false">+'sheet 21.10'!AD46</f>
        <v>1.1763</v>
      </c>
      <c r="AF19" s="78" t="n">
        <f aca="false">+'sheet 21.10'!AF46</f>
        <v>1.2089</v>
      </c>
      <c r="AG19" s="78" t="n">
        <f aca="false">+'sheet 21.10'!AG46</f>
        <v>41.0998</v>
      </c>
      <c r="AH19" s="78" t="n">
        <f aca="false">+'sheet 21.10'!AH46</f>
        <v>0.0326</v>
      </c>
      <c r="AI19" s="78" t="n">
        <f aca="false">+'sheet 21.10'!AI46</f>
        <v>1.1763</v>
      </c>
      <c r="AJ19" s="78"/>
      <c r="AK19" s="79" t="n">
        <f aca="false">+'sheet 21.10'!AU46</f>
        <v>1.2528</v>
      </c>
      <c r="AL19" s="79" t="n">
        <f aca="false">+'sheet 21.10'!AV46</f>
        <v>2.5</v>
      </c>
      <c r="AM19" s="79" t="n">
        <f aca="false">+'sheet 21.10'!AW46</f>
        <v>0.0898</v>
      </c>
      <c r="AN19" s="79" t="n">
        <f aca="false">+'sheet 21.10'!AX46</f>
        <v>1.163</v>
      </c>
      <c r="AO19" s="78" t="n">
        <f aca="false">+'sheet 21.10'!AZ46</f>
        <v>1.2264</v>
      </c>
      <c r="AP19" s="78" t="n">
        <f aca="false">+'sheet 21.10'!BA46</f>
        <v>21.35</v>
      </c>
      <c r="AQ19" s="78" t="n">
        <f aca="false">+'sheet 21.10'!BB46</f>
        <v>0.0688</v>
      </c>
      <c r="AR19" s="78" t="n">
        <f aca="false">+'sheet 21.10'!BC46</f>
        <v>1.1576</v>
      </c>
      <c r="AS19" s="79" t="n">
        <f aca="false">+'sheet 21.10'!BE46</f>
        <v>1.2043</v>
      </c>
      <c r="AT19" s="79" t="n">
        <f aca="false">+'sheet 21.10'!BF46</f>
        <v>36.1598</v>
      </c>
      <c r="AU19" s="79" t="n">
        <f aca="false">+'sheet 21.10'!BG46</f>
        <v>0.0467</v>
      </c>
      <c r="AV19" s="79" t="n">
        <f aca="false">+'sheet 21.10'!BH46</f>
        <v>1.1576</v>
      </c>
      <c r="AW19" s="78" t="n">
        <f aca="false">+'sheet 21.10'!BJ46</f>
        <v>1.1902</v>
      </c>
      <c r="AX19" s="78" t="n">
        <f aca="false">+'sheet 21.10'!BK46</f>
        <v>41.0998</v>
      </c>
      <c r="AY19" s="78" t="n">
        <f aca="false">+'sheet 21.10'!BL46</f>
        <v>0.0326</v>
      </c>
      <c r="AZ19" s="78" t="n">
        <f aca="false">+'sheet 21.10'!BM46</f>
        <v>1.1576</v>
      </c>
    </row>
    <row r="20" customFormat="false" ht="14.25" hidden="false" customHeight="false" outlineLevel="0" collapsed="false">
      <c r="A20" s="90"/>
      <c r="B20" s="90"/>
      <c r="C20" s="91"/>
      <c r="D20" s="90"/>
      <c r="E20" s="90"/>
      <c r="F20" s="90"/>
      <c r="G20" s="8"/>
      <c r="H20" s="8"/>
      <c r="I20" s="8"/>
      <c r="J20" s="8"/>
      <c r="K20" s="76" t="n">
        <f aca="false">+'sheet 21.10'!A47</f>
        <v>39600</v>
      </c>
      <c r="L20" s="77" t="n">
        <f aca="false">+'sheet 21.10'!G47</f>
        <v>1.4447</v>
      </c>
      <c r="M20" s="77" t="n">
        <f aca="false">+'sheet 21.10'!H47</f>
        <v>0.3902</v>
      </c>
      <c r="N20" s="77" t="n">
        <f aca="false">+'sheet 21.10'!I47</f>
        <v>0.2009</v>
      </c>
      <c r="O20" s="77" t="n">
        <f aca="false">+'sheet 21.10'!J47</f>
        <v>1.2438</v>
      </c>
      <c r="P20" s="78" t="n">
        <f aca="false">+'sheet 21.10'!L47</f>
        <v>1.3446</v>
      </c>
      <c r="Q20" s="78" t="n">
        <f aca="false">+'sheet 21.10'!M47</f>
        <v>1.767</v>
      </c>
      <c r="R20" s="78" t="n">
        <f aca="false">+'sheet 21.10'!N47</f>
        <v>0.1008</v>
      </c>
      <c r="S20" s="78" t="n">
        <f aca="false">+'sheet 21.10'!O47</f>
        <v>1.2438</v>
      </c>
      <c r="T20" s="77" t="n">
        <f aca="false">+'sheet 21.10'!Q47</f>
        <v>1.3336</v>
      </c>
      <c r="U20" s="77" t="n">
        <f aca="false">+'sheet 21.10'!R47</f>
        <v>2.5</v>
      </c>
      <c r="V20" s="77" t="n">
        <f aca="false">+'sheet 21.10'!S47</f>
        <v>0.0898</v>
      </c>
      <c r="W20" s="77" t="n">
        <f aca="false">+'sheet 21.10'!T47</f>
        <v>1.2438</v>
      </c>
      <c r="X20" s="78" t="n">
        <f aca="false">+'sheet 21.10'!V47</f>
        <v>1.3072</v>
      </c>
      <c r="Y20" s="78" t="n">
        <f aca="false">+'sheet 21.10'!W47</f>
        <v>21.35</v>
      </c>
      <c r="Z20" s="78" t="n">
        <f aca="false">+'sheet 21.10'!X47</f>
        <v>0.0688</v>
      </c>
      <c r="AA20" s="78" t="n">
        <f aca="false">+'sheet 21.10'!Y47</f>
        <v>1.2384</v>
      </c>
      <c r="AB20" s="77" t="n">
        <f aca="false">+'sheet 21.10'!AA47</f>
        <v>1.2851</v>
      </c>
      <c r="AC20" s="77" t="n">
        <f aca="false">+'sheet 21.10'!AB47</f>
        <v>36.1598</v>
      </c>
      <c r="AD20" s="77" t="n">
        <f aca="false">+'sheet 21.10'!AC47</f>
        <v>0.0467</v>
      </c>
      <c r="AE20" s="77" t="n">
        <f aca="false">+'sheet 21.10'!AD47</f>
        <v>1.2384</v>
      </c>
      <c r="AF20" s="78" t="n">
        <f aca="false">+'sheet 21.10'!AF47</f>
        <v>1.271</v>
      </c>
      <c r="AG20" s="78" t="n">
        <f aca="false">+'sheet 21.10'!AG47</f>
        <v>41.0998</v>
      </c>
      <c r="AH20" s="78" t="n">
        <f aca="false">+'sheet 21.10'!AH47</f>
        <v>0.0326</v>
      </c>
      <c r="AI20" s="78" t="n">
        <f aca="false">+'sheet 21.10'!AI47</f>
        <v>1.2384</v>
      </c>
      <c r="AJ20" s="78"/>
      <c r="AK20" s="79" t="n">
        <f aca="false">+'sheet 21.10'!AU47</f>
        <v>1.311</v>
      </c>
      <c r="AL20" s="79" t="n">
        <f aca="false">+'sheet 21.10'!AV47</f>
        <v>2.5</v>
      </c>
      <c r="AM20" s="79" t="n">
        <f aca="false">+'sheet 21.10'!AW47</f>
        <v>0.0898</v>
      </c>
      <c r="AN20" s="79" t="n">
        <f aca="false">+'sheet 21.10'!AX47</f>
        <v>1.2212</v>
      </c>
      <c r="AO20" s="78" t="n">
        <f aca="false">+'sheet 21.10'!AZ47</f>
        <v>1.2846</v>
      </c>
      <c r="AP20" s="78" t="n">
        <f aca="false">+'sheet 21.10'!BA47</f>
        <v>21.35</v>
      </c>
      <c r="AQ20" s="78" t="n">
        <f aca="false">+'sheet 21.10'!BB47</f>
        <v>0.0688</v>
      </c>
      <c r="AR20" s="78" t="n">
        <f aca="false">+'sheet 21.10'!BC47</f>
        <v>1.2158</v>
      </c>
      <c r="AS20" s="79" t="n">
        <f aca="false">+'sheet 21.10'!BE47</f>
        <v>1.2625</v>
      </c>
      <c r="AT20" s="79" t="n">
        <f aca="false">+'sheet 21.10'!BF47</f>
        <v>36.1598</v>
      </c>
      <c r="AU20" s="79" t="n">
        <f aca="false">+'sheet 21.10'!BG47</f>
        <v>0.0467</v>
      </c>
      <c r="AV20" s="79" t="n">
        <f aca="false">+'sheet 21.10'!BH47</f>
        <v>1.2158</v>
      </c>
      <c r="AW20" s="78" t="n">
        <f aca="false">+'sheet 21.10'!BJ47</f>
        <v>1.2484</v>
      </c>
      <c r="AX20" s="78" t="n">
        <f aca="false">+'sheet 21.10'!BK47</f>
        <v>41.0998</v>
      </c>
      <c r="AY20" s="78" t="n">
        <f aca="false">+'sheet 21.10'!BL47</f>
        <v>0.0326</v>
      </c>
      <c r="AZ20" s="78" t="n">
        <f aca="false">+'sheet 21.10'!BM47</f>
        <v>1.2158</v>
      </c>
    </row>
    <row r="21" customFormat="false" ht="12.75" hidden="false" customHeight="false" outlineLevel="0" collapsed="false">
      <c r="F21" s="89"/>
      <c r="K21" s="76" t="n">
        <f aca="false">+'sheet 21.10'!A48</f>
        <v>39630</v>
      </c>
      <c r="L21" s="77" t="n">
        <f aca="false">+'sheet 21.10'!G48</f>
        <v>1.5505</v>
      </c>
      <c r="M21" s="77" t="n">
        <f aca="false">+'sheet 21.10'!H48</f>
        <v>0.3902</v>
      </c>
      <c r="N21" s="77" t="n">
        <f aca="false">+'sheet 21.10'!I48</f>
        <v>0.2009</v>
      </c>
      <c r="O21" s="77" t="n">
        <f aca="false">+'sheet 21.10'!J48</f>
        <v>1.3496</v>
      </c>
      <c r="P21" s="78" t="n">
        <f aca="false">+'sheet 21.10'!L48</f>
        <v>1.4504</v>
      </c>
      <c r="Q21" s="78" t="n">
        <f aca="false">+'sheet 21.10'!M48</f>
        <v>1.767</v>
      </c>
      <c r="R21" s="78" t="n">
        <f aca="false">+'sheet 21.10'!N48</f>
        <v>0.1008</v>
      </c>
      <c r="S21" s="78" t="n">
        <f aca="false">+'sheet 21.10'!O48</f>
        <v>1.3496</v>
      </c>
      <c r="T21" s="77" t="n">
        <f aca="false">+'sheet 21.10'!Q48</f>
        <v>1.4394</v>
      </c>
      <c r="U21" s="77" t="n">
        <f aca="false">+'sheet 21.10'!R48</f>
        <v>2.5</v>
      </c>
      <c r="V21" s="77" t="n">
        <f aca="false">+'sheet 21.10'!S48</f>
        <v>0.0898</v>
      </c>
      <c r="W21" s="77" t="n">
        <f aca="false">+'sheet 21.10'!T48</f>
        <v>1.3496</v>
      </c>
      <c r="X21" s="78" t="n">
        <f aca="false">+'sheet 21.10'!V48</f>
        <v>1.413</v>
      </c>
      <c r="Y21" s="78" t="n">
        <f aca="false">+'sheet 21.10'!W48</f>
        <v>21.35</v>
      </c>
      <c r="Z21" s="78" t="n">
        <f aca="false">+'sheet 21.10'!X48</f>
        <v>0.0688</v>
      </c>
      <c r="AA21" s="78" t="n">
        <f aca="false">+'sheet 21.10'!Y48</f>
        <v>1.3442</v>
      </c>
      <c r="AB21" s="77" t="n">
        <f aca="false">+'sheet 21.10'!AA48</f>
        <v>1.3909</v>
      </c>
      <c r="AC21" s="77" t="n">
        <f aca="false">+'sheet 21.10'!AB48</f>
        <v>36.1598</v>
      </c>
      <c r="AD21" s="77" t="n">
        <f aca="false">+'sheet 21.10'!AC48</f>
        <v>0.0467</v>
      </c>
      <c r="AE21" s="77" t="n">
        <f aca="false">+'sheet 21.10'!AD48</f>
        <v>1.3442</v>
      </c>
      <c r="AF21" s="78" t="n">
        <f aca="false">+'sheet 21.10'!AF48</f>
        <v>1.3768</v>
      </c>
      <c r="AG21" s="78" t="n">
        <f aca="false">+'sheet 21.10'!AG48</f>
        <v>41.0998</v>
      </c>
      <c r="AH21" s="78" t="n">
        <f aca="false">+'sheet 21.10'!AH48</f>
        <v>0.0326</v>
      </c>
      <c r="AI21" s="78" t="n">
        <f aca="false">+'sheet 21.10'!AI48</f>
        <v>1.3442</v>
      </c>
      <c r="AJ21" s="78"/>
      <c r="AK21" s="79" t="n">
        <f aca="false">+'sheet 21.10'!AU48</f>
        <v>1.3965</v>
      </c>
      <c r="AL21" s="79" t="n">
        <f aca="false">+'sheet 21.10'!AV48</f>
        <v>2.5</v>
      </c>
      <c r="AM21" s="79" t="n">
        <f aca="false">+'sheet 21.10'!AW48</f>
        <v>0.0898</v>
      </c>
      <c r="AN21" s="79" t="n">
        <f aca="false">+'sheet 21.10'!AX48</f>
        <v>1.3067</v>
      </c>
      <c r="AO21" s="78" t="n">
        <f aca="false">+'sheet 21.10'!AZ48</f>
        <v>1.3701</v>
      </c>
      <c r="AP21" s="78" t="n">
        <f aca="false">+'sheet 21.10'!BA48</f>
        <v>21.35</v>
      </c>
      <c r="AQ21" s="78" t="n">
        <f aca="false">+'sheet 21.10'!BB48</f>
        <v>0.0688</v>
      </c>
      <c r="AR21" s="78" t="n">
        <f aca="false">+'sheet 21.10'!BC48</f>
        <v>1.3013</v>
      </c>
      <c r="AS21" s="79" t="n">
        <f aca="false">+'sheet 21.10'!BE48</f>
        <v>1.348</v>
      </c>
      <c r="AT21" s="79" t="n">
        <f aca="false">+'sheet 21.10'!BF48</f>
        <v>36.1598</v>
      </c>
      <c r="AU21" s="79" t="n">
        <f aca="false">+'sheet 21.10'!BG48</f>
        <v>0.0467</v>
      </c>
      <c r="AV21" s="79" t="n">
        <f aca="false">+'sheet 21.10'!BH48</f>
        <v>1.3013</v>
      </c>
      <c r="AW21" s="78" t="n">
        <f aca="false">+'sheet 21.10'!BJ48</f>
        <v>1.3339</v>
      </c>
      <c r="AX21" s="78" t="n">
        <f aca="false">+'sheet 21.10'!BK48</f>
        <v>41.0998</v>
      </c>
      <c r="AY21" s="78" t="n">
        <f aca="false">+'sheet 21.10'!BL48</f>
        <v>0.0326</v>
      </c>
      <c r="AZ21" s="78" t="n">
        <f aca="false">+'sheet 21.10'!BM48</f>
        <v>1.3013</v>
      </c>
    </row>
    <row r="22" customFormat="false" ht="12.75" hidden="false" customHeight="false" outlineLevel="0" collapsed="false">
      <c r="A22" s="4" t="s">
        <v>71</v>
      </c>
      <c r="D22" s="65" t="str">
        <f aca="false">IF(C19&lt;I2,"Gc-1",IF(C19&lt;I3,"Gc-2",IF(C19&lt;I4,"Gc-3",IF(C19&lt;I5,"Gc-4",IF(C19&lt;I6,"Gc-5","Gc-6")))))</f>
        <v>Gc-3</v>
      </c>
      <c r="F22" s="89"/>
      <c r="G22" s="52"/>
      <c r="K22" s="76" t="n">
        <f aca="false">+'sheet 21.10'!A49</f>
        <v>39661</v>
      </c>
      <c r="L22" s="77" t="n">
        <f aca="false">+'sheet 21.10'!G49</f>
        <v>1.0891</v>
      </c>
      <c r="M22" s="77" t="n">
        <f aca="false">+'sheet 21.10'!H49</f>
        <v>0.3902</v>
      </c>
      <c r="N22" s="77" t="n">
        <f aca="false">+'sheet 21.10'!I49</f>
        <v>0.2009</v>
      </c>
      <c r="O22" s="77" t="n">
        <f aca="false">+'sheet 21.10'!J49</f>
        <v>0.8882</v>
      </c>
      <c r="P22" s="78" t="n">
        <f aca="false">+'sheet 21.10'!L49</f>
        <v>0.989</v>
      </c>
      <c r="Q22" s="78" t="n">
        <f aca="false">+'sheet 21.10'!M49</f>
        <v>1.767</v>
      </c>
      <c r="R22" s="78" t="n">
        <f aca="false">+'sheet 21.10'!N49</f>
        <v>0.1008</v>
      </c>
      <c r="S22" s="78" t="n">
        <f aca="false">+'sheet 21.10'!O49</f>
        <v>0.8882</v>
      </c>
      <c r="T22" s="77" t="n">
        <f aca="false">+'sheet 21.10'!Q49</f>
        <v>0.978</v>
      </c>
      <c r="U22" s="77" t="n">
        <f aca="false">+'sheet 21.10'!R49</f>
        <v>2.5</v>
      </c>
      <c r="V22" s="77" t="n">
        <f aca="false">+'sheet 21.10'!S49</f>
        <v>0.0898</v>
      </c>
      <c r="W22" s="77" t="n">
        <f aca="false">+'sheet 21.10'!T49</f>
        <v>0.8882</v>
      </c>
      <c r="X22" s="78" t="n">
        <f aca="false">+'sheet 21.10'!V49</f>
        <v>0.9516</v>
      </c>
      <c r="Y22" s="78" t="n">
        <f aca="false">+'sheet 21.10'!W49</f>
        <v>21.35</v>
      </c>
      <c r="Z22" s="78" t="n">
        <f aca="false">+'sheet 21.10'!X49</f>
        <v>0.0688</v>
      </c>
      <c r="AA22" s="78" t="n">
        <f aca="false">+'sheet 21.10'!Y49</f>
        <v>0.8828</v>
      </c>
      <c r="AB22" s="77" t="n">
        <f aca="false">+'sheet 21.10'!AA49</f>
        <v>0.9295</v>
      </c>
      <c r="AC22" s="77" t="n">
        <f aca="false">+'sheet 21.10'!AB49</f>
        <v>36.1598</v>
      </c>
      <c r="AD22" s="77" t="n">
        <f aca="false">+'sheet 21.10'!AC49</f>
        <v>0.0467</v>
      </c>
      <c r="AE22" s="77" t="n">
        <f aca="false">+'sheet 21.10'!AD49</f>
        <v>0.8828</v>
      </c>
      <c r="AF22" s="78" t="n">
        <f aca="false">+'sheet 21.10'!AF49</f>
        <v>0.9154</v>
      </c>
      <c r="AG22" s="78" t="n">
        <f aca="false">+'sheet 21.10'!AG49</f>
        <v>41.0998</v>
      </c>
      <c r="AH22" s="78" t="n">
        <f aca="false">+'sheet 21.10'!AH49</f>
        <v>0.0326</v>
      </c>
      <c r="AI22" s="78" t="n">
        <f aca="false">+'sheet 21.10'!AI49</f>
        <v>0.8828</v>
      </c>
      <c r="AJ22" s="78"/>
      <c r="AK22" s="79" t="n">
        <f aca="false">+'sheet 21.10'!AU49</f>
        <v>0.9711</v>
      </c>
      <c r="AL22" s="79" t="n">
        <f aca="false">+'sheet 21.10'!AV49</f>
        <v>2.5</v>
      </c>
      <c r="AM22" s="79" t="n">
        <f aca="false">+'sheet 21.10'!AW49</f>
        <v>0.0898</v>
      </c>
      <c r="AN22" s="79" t="n">
        <f aca="false">+'sheet 21.10'!AX49</f>
        <v>0.8813</v>
      </c>
      <c r="AO22" s="78" t="n">
        <f aca="false">+'sheet 21.10'!AZ49</f>
        <v>0.9447</v>
      </c>
      <c r="AP22" s="78" t="n">
        <f aca="false">+'sheet 21.10'!BA49</f>
        <v>21.35</v>
      </c>
      <c r="AQ22" s="78" t="n">
        <f aca="false">+'sheet 21.10'!BB49</f>
        <v>0.0688</v>
      </c>
      <c r="AR22" s="78" t="n">
        <f aca="false">+'sheet 21.10'!BC49</f>
        <v>0.8759</v>
      </c>
      <c r="AS22" s="79" t="n">
        <f aca="false">+'sheet 21.10'!BE49</f>
        <v>0.9226</v>
      </c>
      <c r="AT22" s="79" t="n">
        <f aca="false">+'sheet 21.10'!BF49</f>
        <v>36.1598</v>
      </c>
      <c r="AU22" s="79" t="n">
        <f aca="false">+'sheet 21.10'!BG49</f>
        <v>0.0467</v>
      </c>
      <c r="AV22" s="79" t="n">
        <f aca="false">+'sheet 21.10'!BH49</f>
        <v>0.8759</v>
      </c>
      <c r="AW22" s="78" t="n">
        <f aca="false">+'sheet 21.10'!BJ49</f>
        <v>0.9085</v>
      </c>
      <c r="AX22" s="78" t="n">
        <f aca="false">+'sheet 21.10'!BK49</f>
        <v>41.0998</v>
      </c>
      <c r="AY22" s="78" t="n">
        <f aca="false">+'sheet 21.10'!BL49</f>
        <v>0.0326</v>
      </c>
      <c r="AZ22" s="78" t="n">
        <f aca="false">+'sheet 21.10'!BM49</f>
        <v>0.8759</v>
      </c>
    </row>
    <row r="23" customFormat="false" ht="12.75" hidden="false" customHeight="false" outlineLevel="0" collapsed="false">
      <c r="F23" s="89"/>
      <c r="G23" s="89"/>
      <c r="K23" s="76" t="n">
        <f aca="false">+'sheet 21.10'!A50</f>
        <v>39692</v>
      </c>
      <c r="L23" s="77" t="n">
        <f aca="false">+'sheet 21.10'!G50</f>
        <v>0.9816</v>
      </c>
      <c r="M23" s="77" t="n">
        <f aca="false">+'sheet 21.10'!H50</f>
        <v>0.3902</v>
      </c>
      <c r="N23" s="77" t="n">
        <f aca="false">+'sheet 21.10'!I50</f>
        <v>0.2009</v>
      </c>
      <c r="O23" s="77" t="n">
        <f aca="false">+'sheet 21.10'!J50</f>
        <v>0.7807</v>
      </c>
      <c r="P23" s="78" t="n">
        <f aca="false">+'sheet 21.10'!L50</f>
        <v>0.8815</v>
      </c>
      <c r="Q23" s="78" t="n">
        <f aca="false">+'sheet 21.10'!M50</f>
        <v>1.767</v>
      </c>
      <c r="R23" s="78" t="n">
        <f aca="false">+'sheet 21.10'!N50</f>
        <v>0.1008</v>
      </c>
      <c r="S23" s="78" t="n">
        <f aca="false">+'sheet 21.10'!O50</f>
        <v>0.7807</v>
      </c>
      <c r="T23" s="77" t="n">
        <f aca="false">+'sheet 21.10'!Q50</f>
        <v>0.8705</v>
      </c>
      <c r="U23" s="77" t="n">
        <f aca="false">+'sheet 21.10'!R50</f>
        <v>2.5</v>
      </c>
      <c r="V23" s="77" t="n">
        <f aca="false">+'sheet 21.10'!S50</f>
        <v>0.0898</v>
      </c>
      <c r="W23" s="77" t="n">
        <f aca="false">+'sheet 21.10'!T50</f>
        <v>0.7807</v>
      </c>
      <c r="X23" s="78" t="n">
        <f aca="false">+'sheet 21.10'!V50</f>
        <v>0.8441</v>
      </c>
      <c r="Y23" s="78" t="n">
        <f aca="false">+'sheet 21.10'!W50</f>
        <v>21.35</v>
      </c>
      <c r="Z23" s="78" t="n">
        <f aca="false">+'sheet 21.10'!X50</f>
        <v>0.0688</v>
      </c>
      <c r="AA23" s="78" t="n">
        <f aca="false">+'sheet 21.10'!Y50</f>
        <v>0.7753</v>
      </c>
      <c r="AB23" s="77" t="n">
        <f aca="false">+'sheet 21.10'!AA50</f>
        <v>0.822</v>
      </c>
      <c r="AC23" s="77" t="n">
        <f aca="false">+'sheet 21.10'!AB50</f>
        <v>36.1598</v>
      </c>
      <c r="AD23" s="77" t="n">
        <f aca="false">+'sheet 21.10'!AC50</f>
        <v>0.0467</v>
      </c>
      <c r="AE23" s="77" t="n">
        <f aca="false">+'sheet 21.10'!AD50</f>
        <v>0.7753</v>
      </c>
      <c r="AF23" s="78" t="n">
        <f aca="false">+'sheet 21.10'!AF50</f>
        <v>0.8079</v>
      </c>
      <c r="AG23" s="78" t="n">
        <f aca="false">+'sheet 21.10'!AG50</f>
        <v>41.0998</v>
      </c>
      <c r="AH23" s="78" t="n">
        <f aca="false">+'sheet 21.10'!AH50</f>
        <v>0.0326</v>
      </c>
      <c r="AI23" s="78" t="n">
        <f aca="false">+'sheet 21.10'!AI50</f>
        <v>0.7753</v>
      </c>
      <c r="AJ23" s="78"/>
      <c r="AK23" s="79" t="n">
        <f aca="false">+'sheet 21.10'!AU50</f>
        <v>0.8668</v>
      </c>
      <c r="AL23" s="79" t="n">
        <f aca="false">+'sheet 21.10'!AV50</f>
        <v>2.5</v>
      </c>
      <c r="AM23" s="79" t="n">
        <f aca="false">+'sheet 21.10'!AW50</f>
        <v>0.0898</v>
      </c>
      <c r="AN23" s="79" t="n">
        <f aca="false">+'sheet 21.10'!AX50</f>
        <v>0.777</v>
      </c>
      <c r="AO23" s="78" t="n">
        <f aca="false">+'sheet 21.10'!AZ50</f>
        <v>0.8404</v>
      </c>
      <c r="AP23" s="78" t="n">
        <f aca="false">+'sheet 21.10'!BA50</f>
        <v>21.35</v>
      </c>
      <c r="AQ23" s="78" t="n">
        <f aca="false">+'sheet 21.10'!BB50</f>
        <v>0.0688</v>
      </c>
      <c r="AR23" s="78" t="n">
        <f aca="false">+'sheet 21.10'!BC50</f>
        <v>0.7716</v>
      </c>
      <c r="AS23" s="79" t="n">
        <f aca="false">+'sheet 21.10'!BE50</f>
        <v>0.8183</v>
      </c>
      <c r="AT23" s="79" t="n">
        <f aca="false">+'sheet 21.10'!BF50</f>
        <v>36.1598</v>
      </c>
      <c r="AU23" s="79" t="n">
        <f aca="false">+'sheet 21.10'!BG50</f>
        <v>0.0467</v>
      </c>
      <c r="AV23" s="79" t="n">
        <f aca="false">+'sheet 21.10'!BH50</f>
        <v>0.7716</v>
      </c>
      <c r="AW23" s="78" t="n">
        <f aca="false">+'sheet 21.10'!BJ50</f>
        <v>0.8042</v>
      </c>
      <c r="AX23" s="78" t="n">
        <f aca="false">+'sheet 21.10'!BK50</f>
        <v>41.0998</v>
      </c>
      <c r="AY23" s="78" t="n">
        <f aca="false">+'sheet 21.10'!BL50</f>
        <v>0.0326</v>
      </c>
      <c r="AZ23" s="78" t="n">
        <f aca="false">+'sheet 21.10'!BM50</f>
        <v>0.7716</v>
      </c>
    </row>
    <row r="24" customFormat="false" ht="12.75" hidden="false" customHeight="false" outlineLevel="0" collapsed="false">
      <c r="K24" s="76" t="n">
        <f aca="false">+'sheet 21.10'!A51</f>
        <v>39722</v>
      </c>
      <c r="L24" s="77" t="n">
        <f aca="false">+'sheet 21.10'!G51</f>
        <v>0.8265</v>
      </c>
      <c r="M24" s="77" t="n">
        <f aca="false">+'sheet 21.10'!H51</f>
        <v>0.3902</v>
      </c>
      <c r="N24" s="77" t="n">
        <f aca="false">+'sheet 21.10'!I51</f>
        <v>0.2009</v>
      </c>
      <c r="O24" s="77" t="n">
        <f aca="false">+'sheet 21.10'!J51</f>
        <v>0.6256</v>
      </c>
      <c r="P24" s="78" t="n">
        <f aca="false">+'sheet 21.10'!L51</f>
        <v>0.7264</v>
      </c>
      <c r="Q24" s="78" t="n">
        <f aca="false">+'sheet 21.10'!M51</f>
        <v>1.767</v>
      </c>
      <c r="R24" s="78" t="n">
        <f aca="false">+'sheet 21.10'!N51</f>
        <v>0.1008</v>
      </c>
      <c r="S24" s="78" t="n">
        <f aca="false">+'sheet 21.10'!O51</f>
        <v>0.6256</v>
      </c>
      <c r="T24" s="77" t="n">
        <f aca="false">+'sheet 21.10'!Q51</f>
        <v>0.7154</v>
      </c>
      <c r="U24" s="77" t="n">
        <f aca="false">+'sheet 21.10'!R51</f>
        <v>2.5</v>
      </c>
      <c r="V24" s="77" t="n">
        <f aca="false">+'sheet 21.10'!S51</f>
        <v>0.0898</v>
      </c>
      <c r="W24" s="77" t="n">
        <f aca="false">+'sheet 21.10'!T51</f>
        <v>0.6256</v>
      </c>
      <c r="X24" s="78" t="n">
        <f aca="false">+'sheet 21.10'!V51</f>
        <v>0.689</v>
      </c>
      <c r="Y24" s="78" t="n">
        <f aca="false">+'sheet 21.10'!W51</f>
        <v>21.35</v>
      </c>
      <c r="Z24" s="78" t="n">
        <f aca="false">+'sheet 21.10'!X51</f>
        <v>0.0688</v>
      </c>
      <c r="AA24" s="78" t="n">
        <f aca="false">+'sheet 21.10'!Y51</f>
        <v>0.6202</v>
      </c>
      <c r="AB24" s="77" t="n">
        <f aca="false">+'sheet 21.10'!AA51</f>
        <v>0.6669</v>
      </c>
      <c r="AC24" s="77" t="n">
        <f aca="false">+'sheet 21.10'!AB51</f>
        <v>36.1598</v>
      </c>
      <c r="AD24" s="77" t="n">
        <f aca="false">+'sheet 21.10'!AC51</f>
        <v>0.0467</v>
      </c>
      <c r="AE24" s="77" t="n">
        <f aca="false">+'sheet 21.10'!AD51</f>
        <v>0.6202</v>
      </c>
      <c r="AF24" s="78" t="n">
        <f aca="false">+'sheet 21.10'!AF51</f>
        <v>0.6528</v>
      </c>
      <c r="AG24" s="78" t="n">
        <f aca="false">+'sheet 21.10'!AG51</f>
        <v>41.0998</v>
      </c>
      <c r="AH24" s="78" t="n">
        <f aca="false">+'sheet 21.10'!AH51</f>
        <v>0.0326</v>
      </c>
      <c r="AI24" s="78" t="n">
        <f aca="false">+'sheet 21.10'!AI51</f>
        <v>0.6202</v>
      </c>
      <c r="AJ24" s="78"/>
      <c r="AK24" s="79" t="n">
        <f aca="false">+'sheet 21.10'!AU51</f>
        <v>0.7304</v>
      </c>
      <c r="AL24" s="79" t="n">
        <f aca="false">+'sheet 21.10'!AV51</f>
        <v>2.5</v>
      </c>
      <c r="AM24" s="79" t="n">
        <f aca="false">+'sheet 21.10'!AW51</f>
        <v>0.0898</v>
      </c>
      <c r="AN24" s="79" t="n">
        <f aca="false">+'sheet 21.10'!AX51</f>
        <v>0.6406</v>
      </c>
      <c r="AO24" s="78" t="n">
        <f aca="false">+'sheet 21.10'!AZ51</f>
        <v>0.704</v>
      </c>
      <c r="AP24" s="78" t="n">
        <f aca="false">+'sheet 21.10'!BA51</f>
        <v>21.35</v>
      </c>
      <c r="AQ24" s="78" t="n">
        <f aca="false">+'sheet 21.10'!BB51</f>
        <v>0.0688</v>
      </c>
      <c r="AR24" s="78" t="n">
        <f aca="false">+'sheet 21.10'!BC51</f>
        <v>0.6352</v>
      </c>
      <c r="AS24" s="79" t="n">
        <f aca="false">+'sheet 21.10'!BE51</f>
        <v>0.6819</v>
      </c>
      <c r="AT24" s="79" t="n">
        <f aca="false">+'sheet 21.10'!BF51</f>
        <v>36.1598</v>
      </c>
      <c r="AU24" s="79" t="n">
        <f aca="false">+'sheet 21.10'!BG51</f>
        <v>0.0467</v>
      </c>
      <c r="AV24" s="79" t="n">
        <f aca="false">+'sheet 21.10'!BH51</f>
        <v>0.6352</v>
      </c>
      <c r="AW24" s="78" t="n">
        <f aca="false">+'sheet 21.10'!BJ51</f>
        <v>0.6678</v>
      </c>
      <c r="AX24" s="78" t="n">
        <f aca="false">+'sheet 21.10'!BK51</f>
        <v>41.0998</v>
      </c>
      <c r="AY24" s="78" t="n">
        <f aca="false">+'sheet 21.10'!BL51</f>
        <v>0.0326</v>
      </c>
      <c r="AZ24" s="78" t="n">
        <f aca="false">+'sheet 21.10'!BM51</f>
        <v>0.6352</v>
      </c>
    </row>
    <row r="25" customFormat="false" ht="12.75" hidden="false" customHeight="false" outlineLevel="0" collapsed="false">
      <c r="A25" s="92" t="s">
        <v>72</v>
      </c>
      <c r="B25" s="93" t="s">
        <v>73</v>
      </c>
      <c r="C25" s="93"/>
      <c r="E25" s="92" t="s">
        <v>72</v>
      </c>
      <c r="F25" s="94" t="s">
        <v>74</v>
      </c>
      <c r="K25" s="76" t="n">
        <f aca="false">+'sheet 21.10'!A52</f>
        <v>39753</v>
      </c>
      <c r="L25" s="77" t="n">
        <f aca="false">+'sheet 21.10'!G52</f>
        <v>1.22</v>
      </c>
      <c r="M25" s="77" t="n">
        <f aca="false">+'sheet 21.10'!H52</f>
        <v>0.3902</v>
      </c>
      <c r="N25" s="77" t="n">
        <f aca="false">+'sheet 21.10'!I52</f>
        <v>0.2009</v>
      </c>
      <c r="O25" s="77" t="n">
        <f aca="false">+'sheet 21.10'!J52</f>
        <v>1.0191</v>
      </c>
      <c r="P25" s="78" t="n">
        <f aca="false">+'sheet 21.10'!L52</f>
        <v>1.1199</v>
      </c>
      <c r="Q25" s="78" t="n">
        <f aca="false">+'sheet 21.10'!M52</f>
        <v>1.767</v>
      </c>
      <c r="R25" s="78" t="n">
        <f aca="false">+'sheet 21.10'!N52</f>
        <v>0.1008</v>
      </c>
      <c r="S25" s="78" t="n">
        <f aca="false">+'sheet 21.10'!O52</f>
        <v>1.0191</v>
      </c>
      <c r="T25" s="77" t="n">
        <f aca="false">+'sheet 21.10'!Q52</f>
        <v>1.1089</v>
      </c>
      <c r="U25" s="77" t="n">
        <f aca="false">+'sheet 21.10'!R52</f>
        <v>2.5</v>
      </c>
      <c r="V25" s="77" t="n">
        <f aca="false">+'sheet 21.10'!S52</f>
        <v>0.0898</v>
      </c>
      <c r="W25" s="77" t="n">
        <f aca="false">+'sheet 21.10'!T52</f>
        <v>1.0191</v>
      </c>
      <c r="X25" s="78" t="n">
        <f aca="false">+'sheet 21.10'!V52</f>
        <v>1.0825</v>
      </c>
      <c r="Y25" s="78" t="n">
        <f aca="false">+'sheet 21.10'!W52</f>
        <v>21.35</v>
      </c>
      <c r="Z25" s="78" t="n">
        <f aca="false">+'sheet 21.10'!X52</f>
        <v>0.0688</v>
      </c>
      <c r="AA25" s="78" t="n">
        <f aca="false">+'sheet 21.10'!Y52</f>
        <v>1.0137</v>
      </c>
      <c r="AB25" s="77" t="n">
        <f aca="false">+'sheet 21.10'!AA52</f>
        <v>1.0604</v>
      </c>
      <c r="AC25" s="77" t="n">
        <f aca="false">+'sheet 21.10'!AB52</f>
        <v>36.1598</v>
      </c>
      <c r="AD25" s="77" t="n">
        <f aca="false">+'sheet 21.10'!AC52</f>
        <v>0.0467</v>
      </c>
      <c r="AE25" s="77" t="n">
        <f aca="false">+'sheet 21.10'!AD52</f>
        <v>1.0137</v>
      </c>
      <c r="AF25" s="78" t="n">
        <f aca="false">+'sheet 21.10'!AF52</f>
        <v>1.0463</v>
      </c>
      <c r="AG25" s="78" t="n">
        <f aca="false">+'sheet 21.10'!AG52</f>
        <v>41.0998</v>
      </c>
      <c r="AH25" s="78" t="n">
        <f aca="false">+'sheet 21.10'!AH52</f>
        <v>0.0326</v>
      </c>
      <c r="AI25" s="78" t="n">
        <f aca="false">+'sheet 21.10'!AI52</f>
        <v>1.0137</v>
      </c>
      <c r="AJ25" s="78"/>
      <c r="AK25" s="79" t="n">
        <f aca="false">+'sheet 21.10'!AU52</f>
        <v>1.0407</v>
      </c>
      <c r="AL25" s="79" t="n">
        <f aca="false">+'sheet 21.10'!AV52</f>
        <v>2.5</v>
      </c>
      <c r="AM25" s="79" t="n">
        <f aca="false">+'sheet 21.10'!AW52</f>
        <v>0.0898</v>
      </c>
      <c r="AN25" s="79" t="n">
        <f aca="false">+'sheet 21.10'!AX52</f>
        <v>0.9509</v>
      </c>
      <c r="AO25" s="78" t="n">
        <f aca="false">+'sheet 21.10'!AZ52</f>
        <v>1.0143</v>
      </c>
      <c r="AP25" s="78" t="n">
        <f aca="false">+'sheet 21.10'!BA52</f>
        <v>21.35</v>
      </c>
      <c r="AQ25" s="78" t="n">
        <f aca="false">+'sheet 21.10'!BB52</f>
        <v>0.0688</v>
      </c>
      <c r="AR25" s="78" t="n">
        <f aca="false">+'sheet 21.10'!BC52</f>
        <v>0.9455</v>
      </c>
      <c r="AS25" s="79" t="n">
        <f aca="false">+'sheet 21.10'!BE52</f>
        <v>0.9922</v>
      </c>
      <c r="AT25" s="79" t="n">
        <f aca="false">+'sheet 21.10'!BF52</f>
        <v>36.1598</v>
      </c>
      <c r="AU25" s="79" t="n">
        <f aca="false">+'sheet 21.10'!BG52</f>
        <v>0.0467</v>
      </c>
      <c r="AV25" s="79" t="n">
        <f aca="false">+'sheet 21.10'!BH52</f>
        <v>0.9455</v>
      </c>
      <c r="AW25" s="78" t="n">
        <f aca="false">+'sheet 21.10'!BJ52</f>
        <v>0.9781</v>
      </c>
      <c r="AX25" s="78" t="n">
        <f aca="false">+'sheet 21.10'!BK52</f>
        <v>41.0998</v>
      </c>
      <c r="AY25" s="78" t="n">
        <f aca="false">+'sheet 21.10'!BL52</f>
        <v>0.0326</v>
      </c>
      <c r="AZ25" s="78" t="n">
        <f aca="false">+'sheet 21.10'!BM52</f>
        <v>0.9455</v>
      </c>
    </row>
    <row r="26" customFormat="false" ht="12.75" hidden="false" customHeight="false" outlineLevel="0" collapsed="false">
      <c r="A26" s="95" t="s">
        <v>75</v>
      </c>
      <c r="B26" s="96" t="s">
        <v>76</v>
      </c>
      <c r="C26" s="96" t="s">
        <v>77</v>
      </c>
      <c r="E26" s="95" t="s">
        <v>75</v>
      </c>
      <c r="F26" s="97" t="s">
        <v>78</v>
      </c>
      <c r="K26" s="76" t="n">
        <f aca="false">+'sheet 21.10'!A53</f>
        <v>39783</v>
      </c>
      <c r="L26" s="77" t="n">
        <f aca="false">+'sheet 21.10'!G53</f>
        <v>1.1314</v>
      </c>
      <c r="M26" s="77" t="n">
        <f aca="false">+'sheet 21.10'!H53</f>
        <v>0.3902</v>
      </c>
      <c r="N26" s="77" t="n">
        <f aca="false">+'sheet 21.10'!I53</f>
        <v>0.2009</v>
      </c>
      <c r="O26" s="77" t="n">
        <f aca="false">+'sheet 21.10'!J53</f>
        <v>0.9305</v>
      </c>
      <c r="P26" s="78" t="n">
        <f aca="false">+'sheet 21.10'!L53</f>
        <v>1.0313</v>
      </c>
      <c r="Q26" s="78" t="n">
        <f aca="false">+'sheet 21.10'!M53</f>
        <v>1.767</v>
      </c>
      <c r="R26" s="78" t="n">
        <f aca="false">+'sheet 21.10'!N53</f>
        <v>0.1008</v>
      </c>
      <c r="S26" s="78" t="n">
        <f aca="false">+'sheet 21.10'!O53</f>
        <v>0.9305</v>
      </c>
      <c r="T26" s="77" t="n">
        <f aca="false">+'sheet 21.10'!Q53</f>
        <v>1.0203</v>
      </c>
      <c r="U26" s="77" t="n">
        <f aca="false">+'sheet 21.10'!R53</f>
        <v>2.5</v>
      </c>
      <c r="V26" s="77" t="n">
        <f aca="false">+'sheet 21.10'!S53</f>
        <v>0.0898</v>
      </c>
      <c r="W26" s="77" t="n">
        <f aca="false">+'sheet 21.10'!T53</f>
        <v>0.9305</v>
      </c>
      <c r="X26" s="78" t="n">
        <f aca="false">+'sheet 21.10'!V53</f>
        <v>0.9939</v>
      </c>
      <c r="Y26" s="78" t="n">
        <f aca="false">+'sheet 21.10'!W53</f>
        <v>21.35</v>
      </c>
      <c r="Z26" s="78" t="n">
        <f aca="false">+'sheet 21.10'!X53</f>
        <v>0.0688</v>
      </c>
      <c r="AA26" s="78" t="n">
        <f aca="false">+'sheet 21.10'!Y53</f>
        <v>0.9251</v>
      </c>
      <c r="AB26" s="77" t="n">
        <f aca="false">+'sheet 21.10'!AA53</f>
        <v>0.9718</v>
      </c>
      <c r="AC26" s="77" t="n">
        <f aca="false">+'sheet 21.10'!AB53</f>
        <v>36.1598</v>
      </c>
      <c r="AD26" s="77" t="n">
        <f aca="false">+'sheet 21.10'!AC53</f>
        <v>0.0467</v>
      </c>
      <c r="AE26" s="77" t="n">
        <f aca="false">+'sheet 21.10'!AD53</f>
        <v>0.9251</v>
      </c>
      <c r="AF26" s="78" t="n">
        <f aca="false">+'sheet 21.10'!AF53</f>
        <v>0.9577</v>
      </c>
      <c r="AG26" s="78" t="n">
        <f aca="false">+'sheet 21.10'!AG53</f>
        <v>41.0998</v>
      </c>
      <c r="AH26" s="78" t="n">
        <f aca="false">+'sheet 21.10'!AH53</f>
        <v>0.0326</v>
      </c>
      <c r="AI26" s="78" t="n">
        <f aca="false">+'sheet 21.10'!AI53</f>
        <v>0.9251</v>
      </c>
      <c r="AJ26" s="78"/>
      <c r="AK26" s="79" t="n">
        <f aca="false">+'sheet 21.10'!AU53</f>
        <v>0.9545</v>
      </c>
      <c r="AL26" s="79" t="n">
        <f aca="false">+'sheet 21.10'!AV53</f>
        <v>2.5</v>
      </c>
      <c r="AM26" s="79" t="n">
        <f aca="false">+'sheet 21.10'!AW53</f>
        <v>0.0898</v>
      </c>
      <c r="AN26" s="79" t="n">
        <f aca="false">+'sheet 21.10'!AX53</f>
        <v>0.8647</v>
      </c>
      <c r="AO26" s="78" t="n">
        <f aca="false">+'sheet 21.10'!AZ53</f>
        <v>0.9281</v>
      </c>
      <c r="AP26" s="78" t="n">
        <f aca="false">+'sheet 21.10'!BA53</f>
        <v>21.35</v>
      </c>
      <c r="AQ26" s="78" t="n">
        <f aca="false">+'sheet 21.10'!BB53</f>
        <v>0.0688</v>
      </c>
      <c r="AR26" s="78" t="n">
        <f aca="false">+'sheet 21.10'!BC53</f>
        <v>0.8593</v>
      </c>
      <c r="AS26" s="79" t="n">
        <f aca="false">+'sheet 21.10'!BE53</f>
        <v>0.906</v>
      </c>
      <c r="AT26" s="79" t="n">
        <f aca="false">+'sheet 21.10'!BF53</f>
        <v>36.1598</v>
      </c>
      <c r="AU26" s="79" t="n">
        <f aca="false">+'sheet 21.10'!BG53</f>
        <v>0.0467</v>
      </c>
      <c r="AV26" s="79" t="n">
        <f aca="false">+'sheet 21.10'!BH53</f>
        <v>0.8593</v>
      </c>
      <c r="AW26" s="78" t="n">
        <f aca="false">+'sheet 21.10'!BJ53</f>
        <v>0.8919</v>
      </c>
      <c r="AX26" s="78" t="n">
        <f aca="false">+'sheet 21.10'!BK53</f>
        <v>41.0998</v>
      </c>
      <c r="AY26" s="78" t="n">
        <f aca="false">+'sheet 21.10'!BL53</f>
        <v>0.0326</v>
      </c>
      <c r="AZ26" s="78" t="n">
        <f aca="false">+'sheet 21.10'!BM53</f>
        <v>0.8593</v>
      </c>
    </row>
    <row r="27" customFormat="false" ht="12.75" hidden="false" customHeight="false" outlineLevel="0" collapsed="false">
      <c r="A27" s="4" t="n">
        <v>2007</v>
      </c>
      <c r="B27" s="98" t="n">
        <f aca="false">SUM(B45:B54)</f>
        <v>89728.54</v>
      </c>
      <c r="C27" s="98" t="n">
        <f aca="false">SUM(C45:C54)</f>
        <v>85284.4</v>
      </c>
      <c r="E27" s="4" t="n">
        <v>2007</v>
      </c>
      <c r="F27" s="98" t="n">
        <f aca="false">SUM(F45:F54)</f>
        <v>10968.11</v>
      </c>
      <c r="K27" s="76" t="n">
        <f aca="false">+'sheet 21.10'!A57</f>
        <v>39814</v>
      </c>
      <c r="L27" s="77" t="n">
        <f aca="false">+'sheet 21.10'!G57</f>
        <v>0.9796</v>
      </c>
      <c r="M27" s="77" t="n">
        <f aca="false">+'sheet 21.10'!H57</f>
        <v>0.3902</v>
      </c>
      <c r="N27" s="77" t="n">
        <f aca="false">+'sheet 21.10'!I57</f>
        <v>0.1843</v>
      </c>
      <c r="O27" s="77" t="n">
        <f aca="false">+'sheet 21.10'!J57</f>
        <v>0.7953</v>
      </c>
      <c r="P27" s="78" t="n">
        <f aca="false">+'sheet 21.10'!L57</f>
        <v>0.886</v>
      </c>
      <c r="Q27" s="78" t="n">
        <f aca="false">+'sheet 21.10'!M57</f>
        <v>1.767</v>
      </c>
      <c r="R27" s="78" t="n">
        <f aca="false">+'sheet 21.10'!N57</f>
        <v>0.0907</v>
      </c>
      <c r="S27" s="78" t="n">
        <f aca="false">+'sheet 21.10'!O57</f>
        <v>0.7953</v>
      </c>
      <c r="T27" s="77" t="n">
        <f aca="false">+'sheet 21.10'!Q57</f>
        <v>0.879</v>
      </c>
      <c r="U27" s="77" t="n">
        <f aca="false">+'sheet 21.10'!R57</f>
        <v>2.5</v>
      </c>
      <c r="V27" s="77" t="n">
        <f aca="false">+'sheet 21.10'!S57</f>
        <v>0.0837</v>
      </c>
      <c r="W27" s="77" t="n">
        <f aca="false">+'sheet 21.10'!T57</f>
        <v>0.7953</v>
      </c>
      <c r="X27" s="78" t="n">
        <f aca="false">+'sheet 21.10'!V57</f>
        <v>0.854</v>
      </c>
      <c r="Y27" s="78" t="n">
        <f aca="false">+'sheet 21.10'!W57</f>
        <v>21.35</v>
      </c>
      <c r="Z27" s="78" t="n">
        <f aca="false">+'sheet 21.10'!X57</f>
        <v>0.0641</v>
      </c>
      <c r="AA27" s="78" t="n">
        <f aca="false">+'sheet 21.10'!Y57</f>
        <v>0.7899</v>
      </c>
      <c r="AB27" s="77" t="n">
        <f aca="false">+'sheet 21.10'!AA57</f>
        <v>0.8338</v>
      </c>
      <c r="AC27" s="77" t="n">
        <f aca="false">+'sheet 21.10'!AB57</f>
        <v>36.1598</v>
      </c>
      <c r="AD27" s="77" t="n">
        <f aca="false">+'sheet 21.10'!AC57</f>
        <v>0.0439</v>
      </c>
      <c r="AE27" s="77" t="n">
        <f aca="false">+'sheet 21.10'!AD57</f>
        <v>0.7899</v>
      </c>
      <c r="AF27" s="78" t="n">
        <f aca="false">+'sheet 21.10'!AF57</f>
        <v>0.8206</v>
      </c>
      <c r="AG27" s="78" t="n">
        <f aca="false">+'sheet 21.10'!AG57</f>
        <v>41.0998</v>
      </c>
      <c r="AH27" s="78" t="n">
        <f aca="false">+'sheet 21.10'!AH57</f>
        <v>0.0307</v>
      </c>
      <c r="AI27" s="78" t="n">
        <f aca="false">+'sheet 21.10'!AI57</f>
        <v>0.7899</v>
      </c>
      <c r="AJ27" s="78"/>
      <c r="AK27" s="79" t="n">
        <f aca="false">+'sheet 21.10'!AU57</f>
        <v>0.8091</v>
      </c>
      <c r="AL27" s="79" t="n">
        <f aca="false">+'sheet 21.10'!AV57</f>
        <v>2.5</v>
      </c>
      <c r="AM27" s="79" t="n">
        <f aca="false">+'sheet 21.10'!AW57</f>
        <v>0.0837</v>
      </c>
      <c r="AN27" s="79" t="n">
        <f aca="false">+'sheet 21.10'!AX57</f>
        <v>0.7254</v>
      </c>
      <c r="AO27" s="78" t="n">
        <f aca="false">+'sheet 21.10'!AZ57</f>
        <v>0.7841</v>
      </c>
      <c r="AP27" s="78" t="n">
        <f aca="false">+'sheet 21.10'!BA57</f>
        <v>21.35</v>
      </c>
      <c r="AQ27" s="78" t="n">
        <f aca="false">+'sheet 21.10'!BB57</f>
        <v>0.0641</v>
      </c>
      <c r="AR27" s="78" t="n">
        <f aca="false">+'sheet 21.10'!BC57</f>
        <v>0.72</v>
      </c>
      <c r="AS27" s="79" t="n">
        <f aca="false">+'sheet 21.10'!BE57</f>
        <v>0.7639</v>
      </c>
      <c r="AT27" s="79" t="n">
        <f aca="false">+'sheet 21.10'!BF57</f>
        <v>36.1598</v>
      </c>
      <c r="AU27" s="79" t="n">
        <f aca="false">+'sheet 21.10'!BG57</f>
        <v>0.0439</v>
      </c>
      <c r="AV27" s="79" t="n">
        <f aca="false">+'sheet 21.10'!BH57</f>
        <v>0.72</v>
      </c>
      <c r="AW27" s="78" t="n">
        <f aca="false">+'sheet 21.10'!BJ57</f>
        <v>0.7507</v>
      </c>
      <c r="AX27" s="78" t="n">
        <f aca="false">+'sheet 21.10'!BK57</f>
        <v>41.0998</v>
      </c>
      <c r="AY27" s="78" t="n">
        <f aca="false">+'sheet 21.10'!BL57</f>
        <v>0.0307</v>
      </c>
      <c r="AZ27" s="78" t="n">
        <f aca="false">+'sheet 21.10'!BM57</f>
        <v>0.72</v>
      </c>
    </row>
    <row r="28" customFormat="false" ht="12.75" hidden="false" customHeight="false" outlineLevel="0" collapsed="false">
      <c r="A28" s="4" t="n">
        <v>2008</v>
      </c>
      <c r="B28" s="99" t="n">
        <f aca="false">SUM(B55:B66)</f>
        <v>130142.54</v>
      </c>
      <c r="C28" s="99" t="n">
        <f aca="false">SUM(C55:C66)</f>
        <v>124226.48</v>
      </c>
      <c r="E28" s="4" t="n">
        <v>2008</v>
      </c>
      <c r="F28" s="99" t="n">
        <f aca="false">SUM(F55:F66)</f>
        <v>13422.3608</v>
      </c>
      <c r="G28" s="100"/>
      <c r="K28" s="76" t="n">
        <f aca="false">+'sheet 21.10'!A58</f>
        <v>39845</v>
      </c>
      <c r="L28" s="77" t="n">
        <f aca="false">+'sheet 21.10'!G58</f>
        <v>0.9337</v>
      </c>
      <c r="M28" s="77" t="n">
        <f aca="false">+'sheet 21.10'!H58</f>
        <v>0.3902</v>
      </c>
      <c r="N28" s="77" t="n">
        <f aca="false">+'sheet 21.10'!I58</f>
        <v>0.1843</v>
      </c>
      <c r="O28" s="77" t="n">
        <f aca="false">+'sheet 21.10'!J58</f>
        <v>0.7494</v>
      </c>
      <c r="P28" s="78" t="n">
        <f aca="false">+'sheet 21.10'!L58</f>
        <v>0.8401</v>
      </c>
      <c r="Q28" s="78" t="n">
        <f aca="false">+'sheet 21.10'!M58</f>
        <v>1.767</v>
      </c>
      <c r="R28" s="78" t="n">
        <f aca="false">+'sheet 21.10'!N58</f>
        <v>0.0907</v>
      </c>
      <c r="S28" s="78" t="n">
        <f aca="false">+'sheet 21.10'!O58</f>
        <v>0.7494</v>
      </c>
      <c r="T28" s="77" t="n">
        <f aca="false">+'sheet 21.10'!Q58</f>
        <v>0.8331</v>
      </c>
      <c r="U28" s="77" t="n">
        <f aca="false">+'sheet 21.10'!R58</f>
        <v>2.5</v>
      </c>
      <c r="V28" s="77" t="n">
        <f aca="false">+'sheet 21.10'!S58</f>
        <v>0.0837</v>
      </c>
      <c r="W28" s="77" t="n">
        <f aca="false">+'sheet 21.10'!T58</f>
        <v>0.7494</v>
      </c>
      <c r="X28" s="78" t="n">
        <f aca="false">+'sheet 21.10'!V58</f>
        <v>0.8081</v>
      </c>
      <c r="Y28" s="78" t="n">
        <f aca="false">+'sheet 21.10'!W58</f>
        <v>21.35</v>
      </c>
      <c r="Z28" s="78" t="n">
        <f aca="false">+'sheet 21.10'!X58</f>
        <v>0.0641</v>
      </c>
      <c r="AA28" s="78" t="n">
        <f aca="false">+'sheet 21.10'!Y58</f>
        <v>0.744</v>
      </c>
      <c r="AB28" s="77" t="n">
        <f aca="false">+'sheet 21.10'!AA58</f>
        <v>0.7879</v>
      </c>
      <c r="AC28" s="77" t="n">
        <f aca="false">+'sheet 21.10'!AB58</f>
        <v>36.1598</v>
      </c>
      <c r="AD28" s="77" t="n">
        <f aca="false">+'sheet 21.10'!AC58</f>
        <v>0.0439</v>
      </c>
      <c r="AE28" s="77" t="n">
        <f aca="false">+'sheet 21.10'!AD58</f>
        <v>0.744</v>
      </c>
      <c r="AF28" s="78" t="n">
        <f aca="false">+'sheet 21.10'!AF58</f>
        <v>0.7747</v>
      </c>
      <c r="AG28" s="78" t="n">
        <f aca="false">+'sheet 21.10'!AG58</f>
        <v>41.0998</v>
      </c>
      <c r="AH28" s="78" t="n">
        <f aca="false">+'sheet 21.10'!AH58</f>
        <v>0.0307</v>
      </c>
      <c r="AI28" s="78" t="n">
        <f aca="false">+'sheet 21.10'!AI58</f>
        <v>0.744</v>
      </c>
      <c r="AJ28" s="78"/>
      <c r="AK28" s="79" t="n">
        <f aca="false">+'sheet 21.10'!AU58</f>
        <v>0.7683</v>
      </c>
      <c r="AL28" s="79" t="n">
        <f aca="false">+'sheet 21.10'!AV58</f>
        <v>2.5</v>
      </c>
      <c r="AM28" s="79" t="n">
        <f aca="false">+'sheet 21.10'!AW58</f>
        <v>0.0837</v>
      </c>
      <c r="AN28" s="79" t="n">
        <f aca="false">+'sheet 21.10'!AX58</f>
        <v>0.6846</v>
      </c>
      <c r="AO28" s="78" t="n">
        <f aca="false">+'sheet 21.10'!AZ58</f>
        <v>0.7433</v>
      </c>
      <c r="AP28" s="78" t="n">
        <f aca="false">+'sheet 21.10'!BA58</f>
        <v>21.35</v>
      </c>
      <c r="AQ28" s="78" t="n">
        <f aca="false">+'sheet 21.10'!BB58</f>
        <v>0.0641</v>
      </c>
      <c r="AR28" s="78" t="n">
        <f aca="false">+'sheet 21.10'!BC58</f>
        <v>0.6792</v>
      </c>
      <c r="AS28" s="79" t="n">
        <f aca="false">+'sheet 21.10'!BE58</f>
        <v>0.7231</v>
      </c>
      <c r="AT28" s="79" t="n">
        <f aca="false">+'sheet 21.10'!BF58</f>
        <v>36.1598</v>
      </c>
      <c r="AU28" s="79" t="n">
        <f aca="false">+'sheet 21.10'!BG58</f>
        <v>0.0439</v>
      </c>
      <c r="AV28" s="79" t="n">
        <f aca="false">+'sheet 21.10'!BH58</f>
        <v>0.6792</v>
      </c>
      <c r="AW28" s="78" t="n">
        <f aca="false">+'sheet 21.10'!BJ58</f>
        <v>0.7099</v>
      </c>
      <c r="AX28" s="78" t="n">
        <f aca="false">+'sheet 21.10'!BK58</f>
        <v>41.0998</v>
      </c>
      <c r="AY28" s="78" t="n">
        <f aca="false">+'sheet 21.10'!BL58</f>
        <v>0.0307</v>
      </c>
      <c r="AZ28" s="78" t="n">
        <f aca="false">+'sheet 21.10'!BM58</f>
        <v>0.6792</v>
      </c>
    </row>
    <row r="29" customFormat="false" ht="12.75" hidden="false" customHeight="false" outlineLevel="0" collapsed="false">
      <c r="A29" s="4" t="n">
        <v>2009</v>
      </c>
      <c r="B29" s="99" t="n">
        <f aca="false">SUM(B67:B78)</f>
        <v>72843.54</v>
      </c>
      <c r="C29" s="99" t="n">
        <f aca="false">SUM(C67:C78)</f>
        <v>69152.48</v>
      </c>
      <c r="D29" s="101"/>
      <c r="E29" s="4" t="n">
        <v>2009</v>
      </c>
      <c r="F29" s="99" t="n">
        <f aca="false">SUM(F67:F78)</f>
        <v>12034.1836</v>
      </c>
      <c r="G29" s="100"/>
      <c r="K29" s="76" t="n">
        <f aca="false">+'sheet 21.10'!A59</f>
        <v>39873</v>
      </c>
      <c r="L29" s="77" t="n">
        <f aca="false">+'sheet 21.10'!G59</f>
        <v>1.0266</v>
      </c>
      <c r="M29" s="77" t="n">
        <f aca="false">+'sheet 21.10'!H59</f>
        <v>0.3902</v>
      </c>
      <c r="N29" s="77" t="n">
        <f aca="false">+'sheet 21.10'!I59</f>
        <v>0.1843</v>
      </c>
      <c r="O29" s="77" t="n">
        <f aca="false">+'sheet 21.10'!J59</f>
        <v>0.8423</v>
      </c>
      <c r="P29" s="78" t="n">
        <f aca="false">+'sheet 21.10'!L59</f>
        <v>0.933</v>
      </c>
      <c r="Q29" s="78" t="n">
        <f aca="false">+'sheet 21.10'!M59</f>
        <v>1.767</v>
      </c>
      <c r="R29" s="78" t="n">
        <f aca="false">+'sheet 21.10'!N59</f>
        <v>0.0907</v>
      </c>
      <c r="S29" s="78" t="n">
        <f aca="false">+'sheet 21.10'!O59</f>
        <v>0.8423</v>
      </c>
      <c r="T29" s="77" t="n">
        <f aca="false">+'sheet 21.10'!Q59</f>
        <v>0.926</v>
      </c>
      <c r="U29" s="77" t="n">
        <f aca="false">+'sheet 21.10'!R59</f>
        <v>2.5</v>
      </c>
      <c r="V29" s="77" t="n">
        <f aca="false">+'sheet 21.10'!S59</f>
        <v>0.0837</v>
      </c>
      <c r="W29" s="77" t="n">
        <f aca="false">+'sheet 21.10'!T59</f>
        <v>0.8423</v>
      </c>
      <c r="X29" s="78" t="n">
        <f aca="false">+'sheet 21.10'!V59</f>
        <v>0.901</v>
      </c>
      <c r="Y29" s="78" t="n">
        <f aca="false">+'sheet 21.10'!W59</f>
        <v>21.35</v>
      </c>
      <c r="Z29" s="78" t="n">
        <f aca="false">+'sheet 21.10'!X59</f>
        <v>0.0641</v>
      </c>
      <c r="AA29" s="78" t="n">
        <f aca="false">+'sheet 21.10'!Y59</f>
        <v>0.8369</v>
      </c>
      <c r="AB29" s="77" t="n">
        <f aca="false">+'sheet 21.10'!AA59</f>
        <v>0.8808</v>
      </c>
      <c r="AC29" s="77" t="n">
        <f aca="false">+'sheet 21.10'!AB59</f>
        <v>36.1598</v>
      </c>
      <c r="AD29" s="77" t="n">
        <f aca="false">+'sheet 21.10'!AC59</f>
        <v>0.0439</v>
      </c>
      <c r="AE29" s="77" t="n">
        <f aca="false">+'sheet 21.10'!AD59</f>
        <v>0.8369</v>
      </c>
      <c r="AF29" s="78" t="n">
        <f aca="false">+'sheet 21.10'!AF59</f>
        <v>0.8676</v>
      </c>
      <c r="AG29" s="78" t="n">
        <f aca="false">+'sheet 21.10'!AG59</f>
        <v>41.0998</v>
      </c>
      <c r="AH29" s="78" t="n">
        <f aca="false">+'sheet 21.10'!AH59</f>
        <v>0.0307</v>
      </c>
      <c r="AI29" s="78" t="n">
        <f aca="false">+'sheet 21.10'!AI59</f>
        <v>0.8369</v>
      </c>
      <c r="AJ29" s="78"/>
      <c r="AK29" s="79" t="n">
        <f aca="false">+'sheet 21.10'!AU59</f>
        <v>0.8558</v>
      </c>
      <c r="AL29" s="79" t="n">
        <f aca="false">+'sheet 21.10'!AV59</f>
        <v>2.5</v>
      </c>
      <c r="AM29" s="79" t="n">
        <f aca="false">+'sheet 21.10'!AW59</f>
        <v>0.0837</v>
      </c>
      <c r="AN29" s="79" t="n">
        <f aca="false">+'sheet 21.10'!AX59</f>
        <v>0.7721</v>
      </c>
      <c r="AO29" s="78" t="n">
        <f aca="false">+'sheet 21.10'!AZ59</f>
        <v>0.8308</v>
      </c>
      <c r="AP29" s="78" t="n">
        <f aca="false">+'sheet 21.10'!BA59</f>
        <v>21.35</v>
      </c>
      <c r="AQ29" s="78" t="n">
        <f aca="false">+'sheet 21.10'!BB59</f>
        <v>0.0641</v>
      </c>
      <c r="AR29" s="78" t="n">
        <f aca="false">+'sheet 21.10'!BC59</f>
        <v>0.7667</v>
      </c>
      <c r="AS29" s="79" t="n">
        <f aca="false">+'sheet 21.10'!BE59</f>
        <v>0.8106</v>
      </c>
      <c r="AT29" s="79" t="n">
        <f aca="false">+'sheet 21.10'!BF59</f>
        <v>36.1598</v>
      </c>
      <c r="AU29" s="79" t="n">
        <f aca="false">+'sheet 21.10'!BG59</f>
        <v>0.0439</v>
      </c>
      <c r="AV29" s="79" t="n">
        <f aca="false">+'sheet 21.10'!BH59</f>
        <v>0.7667</v>
      </c>
      <c r="AW29" s="78" t="n">
        <f aca="false">+'sheet 21.10'!BJ59</f>
        <v>0.7974</v>
      </c>
      <c r="AX29" s="78" t="n">
        <f aca="false">+'sheet 21.10'!BK59</f>
        <v>41.0998</v>
      </c>
      <c r="AY29" s="78" t="n">
        <f aca="false">+'sheet 21.10'!BL59</f>
        <v>0.0307</v>
      </c>
      <c r="AZ29" s="78" t="n">
        <f aca="false">+'sheet 21.10'!BM59</f>
        <v>0.7667</v>
      </c>
    </row>
    <row r="30" customFormat="false" ht="12.75" hidden="false" customHeight="false" outlineLevel="0" collapsed="false">
      <c r="A30" s="4" t="n">
        <v>2010</v>
      </c>
      <c r="B30" s="99" t="n">
        <f aca="false">SUM(B79:B90)</f>
        <v>81749.54</v>
      </c>
      <c r="C30" s="99" t="n">
        <f aca="false">SUM(C79:C90)</f>
        <v>76177.48</v>
      </c>
      <c r="D30" s="8"/>
      <c r="E30" s="12" t="n">
        <v>2010</v>
      </c>
      <c r="F30" s="99" t="n">
        <f aca="false">SUM(F79:F90)</f>
        <v>13975.024</v>
      </c>
      <c r="G30" s="100"/>
      <c r="K30" s="76" t="n">
        <f aca="false">+'sheet 21.10'!A60</f>
        <v>39904</v>
      </c>
      <c r="L30" s="77" t="n">
        <f aca="false">+'sheet 21.10'!G60</f>
        <v>0.5515</v>
      </c>
      <c r="M30" s="77" t="n">
        <f aca="false">+'sheet 21.10'!H60</f>
        <v>0.3902</v>
      </c>
      <c r="N30" s="77" t="n">
        <f aca="false">+'sheet 21.10'!I60</f>
        <v>0.1843</v>
      </c>
      <c r="O30" s="77" t="n">
        <f aca="false">+'sheet 21.10'!J60</f>
        <v>0.3672</v>
      </c>
      <c r="P30" s="78" t="n">
        <f aca="false">+'sheet 21.10'!L60</f>
        <v>0.4579</v>
      </c>
      <c r="Q30" s="78" t="n">
        <f aca="false">+'sheet 21.10'!M60</f>
        <v>1.767</v>
      </c>
      <c r="R30" s="78" t="n">
        <f aca="false">+'sheet 21.10'!N60</f>
        <v>0.0907</v>
      </c>
      <c r="S30" s="78" t="n">
        <f aca="false">+'sheet 21.10'!O60</f>
        <v>0.3672</v>
      </c>
      <c r="T30" s="77" t="n">
        <f aca="false">+'sheet 21.10'!Q60</f>
        <v>0.4509</v>
      </c>
      <c r="U30" s="77" t="n">
        <f aca="false">+'sheet 21.10'!R60</f>
        <v>2.5</v>
      </c>
      <c r="V30" s="77" t="n">
        <f aca="false">+'sheet 21.10'!S60</f>
        <v>0.0837</v>
      </c>
      <c r="W30" s="77" t="n">
        <f aca="false">+'sheet 21.10'!T60</f>
        <v>0.3672</v>
      </c>
      <c r="X30" s="78" t="n">
        <f aca="false">+'sheet 21.10'!V60</f>
        <v>0.4259</v>
      </c>
      <c r="Y30" s="78" t="n">
        <f aca="false">+'sheet 21.10'!W60</f>
        <v>21.35</v>
      </c>
      <c r="Z30" s="78" t="n">
        <f aca="false">+'sheet 21.10'!X60</f>
        <v>0.0641</v>
      </c>
      <c r="AA30" s="78" t="n">
        <f aca="false">+'sheet 21.10'!Y60</f>
        <v>0.3618</v>
      </c>
      <c r="AB30" s="77" t="n">
        <f aca="false">+'sheet 21.10'!AA60</f>
        <v>0.4057</v>
      </c>
      <c r="AC30" s="77" t="n">
        <f aca="false">+'sheet 21.10'!AB60</f>
        <v>36.1598</v>
      </c>
      <c r="AD30" s="77" t="n">
        <f aca="false">+'sheet 21.10'!AC60</f>
        <v>0.0439</v>
      </c>
      <c r="AE30" s="77" t="n">
        <f aca="false">+'sheet 21.10'!AD60</f>
        <v>0.3618</v>
      </c>
      <c r="AF30" s="78" t="n">
        <f aca="false">+'sheet 21.10'!AF60</f>
        <v>0.3925</v>
      </c>
      <c r="AG30" s="78" t="n">
        <f aca="false">+'sheet 21.10'!AG60</f>
        <v>41.0998</v>
      </c>
      <c r="AH30" s="78" t="n">
        <f aca="false">+'sheet 21.10'!AH60</f>
        <v>0.0307</v>
      </c>
      <c r="AI30" s="78" t="n">
        <f aca="false">+'sheet 21.10'!AI60</f>
        <v>0.3618</v>
      </c>
      <c r="AJ30" s="78"/>
      <c r="AK30" s="79" t="n">
        <f aca="false">+'sheet 21.10'!AU60</f>
        <v>0.4464</v>
      </c>
      <c r="AL30" s="79" t="n">
        <f aca="false">+'sheet 21.10'!AV60</f>
        <v>2.5</v>
      </c>
      <c r="AM30" s="79" t="n">
        <f aca="false">+'sheet 21.10'!AW60</f>
        <v>0.0837</v>
      </c>
      <c r="AN30" s="79" t="n">
        <f aca="false">+'sheet 21.10'!AX60</f>
        <v>0.3627</v>
      </c>
      <c r="AO30" s="78" t="n">
        <f aca="false">+'sheet 21.10'!AZ60</f>
        <v>0.4214</v>
      </c>
      <c r="AP30" s="78" t="n">
        <f aca="false">+'sheet 21.10'!BA60</f>
        <v>21.35</v>
      </c>
      <c r="AQ30" s="78" t="n">
        <f aca="false">+'sheet 21.10'!BB60</f>
        <v>0.0641</v>
      </c>
      <c r="AR30" s="78" t="n">
        <f aca="false">+'sheet 21.10'!BC60</f>
        <v>0.3573</v>
      </c>
      <c r="AS30" s="79" t="n">
        <f aca="false">+'sheet 21.10'!BE60</f>
        <v>0.4012</v>
      </c>
      <c r="AT30" s="79" t="n">
        <f aca="false">+'sheet 21.10'!BF60</f>
        <v>36.1598</v>
      </c>
      <c r="AU30" s="79" t="n">
        <f aca="false">+'sheet 21.10'!BG60</f>
        <v>0.0439</v>
      </c>
      <c r="AV30" s="79" t="n">
        <f aca="false">+'sheet 21.10'!BH60</f>
        <v>0.3573</v>
      </c>
      <c r="AW30" s="78" t="n">
        <f aca="false">+'sheet 21.10'!BJ60</f>
        <v>0.388</v>
      </c>
      <c r="AX30" s="78" t="n">
        <f aca="false">+'sheet 21.10'!BK60</f>
        <v>41.0998</v>
      </c>
      <c r="AY30" s="78" t="n">
        <f aca="false">+'sheet 21.10'!BL60</f>
        <v>0.0307</v>
      </c>
      <c r="AZ30" s="78" t="n">
        <f aca="false">+'sheet 21.10'!BM60</f>
        <v>0.3573</v>
      </c>
    </row>
    <row r="31" customFormat="false" ht="12.75" hidden="false" customHeight="false" outlineLevel="0" collapsed="false">
      <c r="A31" s="4" t="n">
        <v>2011</v>
      </c>
      <c r="B31" s="99" t="n">
        <f aca="false">SUM(B91:B100)</f>
        <v>65065.54</v>
      </c>
      <c r="C31" s="99" t="n">
        <f aca="false">SUM(C91:C100)</f>
        <v>61602.4</v>
      </c>
      <c r="E31" s="4" t="n">
        <v>2011</v>
      </c>
      <c r="F31" s="99" t="n">
        <f aca="false">SUM(F91:F100)</f>
        <v>11611.1152</v>
      </c>
      <c r="G31" s="100"/>
      <c r="K31" s="76" t="n">
        <f aca="false">+'sheet 21.10'!A61</f>
        <v>39934</v>
      </c>
      <c r="L31" s="77" t="n">
        <f aca="false">+'sheet 21.10'!G61</f>
        <v>0.5092</v>
      </c>
      <c r="M31" s="77" t="n">
        <f aca="false">+'sheet 21.10'!H61</f>
        <v>0.3902</v>
      </c>
      <c r="N31" s="77" t="n">
        <f aca="false">+'sheet 21.10'!I61</f>
        <v>0.1843</v>
      </c>
      <c r="O31" s="77" t="n">
        <f aca="false">+'sheet 21.10'!J61</f>
        <v>0.3249</v>
      </c>
      <c r="P31" s="78" t="n">
        <f aca="false">+'sheet 21.10'!L61</f>
        <v>0.4156</v>
      </c>
      <c r="Q31" s="78" t="n">
        <f aca="false">+'sheet 21.10'!M61</f>
        <v>1.767</v>
      </c>
      <c r="R31" s="78" t="n">
        <f aca="false">+'sheet 21.10'!N61</f>
        <v>0.0907</v>
      </c>
      <c r="S31" s="78" t="n">
        <f aca="false">+'sheet 21.10'!O61</f>
        <v>0.3249</v>
      </c>
      <c r="T31" s="77" t="n">
        <f aca="false">+'sheet 21.10'!Q61</f>
        <v>0.4086</v>
      </c>
      <c r="U31" s="77" t="n">
        <f aca="false">+'sheet 21.10'!R61</f>
        <v>2.5</v>
      </c>
      <c r="V31" s="77" t="n">
        <f aca="false">+'sheet 21.10'!S61</f>
        <v>0.0837</v>
      </c>
      <c r="W31" s="77" t="n">
        <f aca="false">+'sheet 21.10'!T61</f>
        <v>0.3249</v>
      </c>
      <c r="X31" s="78" t="n">
        <f aca="false">+'sheet 21.10'!V61</f>
        <v>0.3836</v>
      </c>
      <c r="Y31" s="78" t="n">
        <f aca="false">+'sheet 21.10'!W61</f>
        <v>21.35</v>
      </c>
      <c r="Z31" s="78" t="n">
        <f aca="false">+'sheet 21.10'!X61</f>
        <v>0.0641</v>
      </c>
      <c r="AA31" s="78" t="n">
        <f aca="false">+'sheet 21.10'!Y61</f>
        <v>0.3195</v>
      </c>
      <c r="AB31" s="77" t="n">
        <f aca="false">+'sheet 21.10'!AA61</f>
        <v>0.3634</v>
      </c>
      <c r="AC31" s="77" t="n">
        <f aca="false">+'sheet 21.10'!AB61</f>
        <v>36.1598</v>
      </c>
      <c r="AD31" s="77" t="n">
        <f aca="false">+'sheet 21.10'!AC61</f>
        <v>0.0439</v>
      </c>
      <c r="AE31" s="77" t="n">
        <f aca="false">+'sheet 21.10'!AD61</f>
        <v>0.3195</v>
      </c>
      <c r="AF31" s="78" t="n">
        <f aca="false">+'sheet 21.10'!AF61</f>
        <v>0.3502</v>
      </c>
      <c r="AG31" s="78" t="n">
        <f aca="false">+'sheet 21.10'!AG61</f>
        <v>41.0998</v>
      </c>
      <c r="AH31" s="78" t="n">
        <f aca="false">+'sheet 21.10'!AH61</f>
        <v>0.0307</v>
      </c>
      <c r="AI31" s="78" t="n">
        <f aca="false">+'sheet 21.10'!AI61</f>
        <v>0.3195</v>
      </c>
      <c r="AJ31" s="78"/>
      <c r="AK31" s="79" t="n">
        <f aca="false">+'sheet 21.10'!AU61</f>
        <v>0.4041</v>
      </c>
      <c r="AL31" s="79" t="n">
        <f aca="false">+'sheet 21.10'!AV61</f>
        <v>2.5</v>
      </c>
      <c r="AM31" s="79" t="n">
        <f aca="false">+'sheet 21.10'!AW61</f>
        <v>0.0837</v>
      </c>
      <c r="AN31" s="79" t="n">
        <f aca="false">+'sheet 21.10'!AX61</f>
        <v>0.3204</v>
      </c>
      <c r="AO31" s="78" t="n">
        <f aca="false">+'sheet 21.10'!AZ61</f>
        <v>0.3791</v>
      </c>
      <c r="AP31" s="78" t="n">
        <f aca="false">+'sheet 21.10'!BA61</f>
        <v>21.35</v>
      </c>
      <c r="AQ31" s="78" t="n">
        <f aca="false">+'sheet 21.10'!BB61</f>
        <v>0.0641</v>
      </c>
      <c r="AR31" s="78" t="n">
        <f aca="false">+'sheet 21.10'!BC61</f>
        <v>0.315</v>
      </c>
      <c r="AS31" s="79" t="n">
        <f aca="false">+'sheet 21.10'!BE61</f>
        <v>0.3589</v>
      </c>
      <c r="AT31" s="79" t="n">
        <f aca="false">+'sheet 21.10'!BF61</f>
        <v>36.1598</v>
      </c>
      <c r="AU31" s="79" t="n">
        <f aca="false">+'sheet 21.10'!BG61</f>
        <v>0.0439</v>
      </c>
      <c r="AV31" s="79" t="n">
        <f aca="false">+'sheet 21.10'!BH61</f>
        <v>0.315</v>
      </c>
      <c r="AW31" s="78" t="n">
        <f aca="false">+'sheet 21.10'!BJ61</f>
        <v>0.3457</v>
      </c>
      <c r="AX31" s="78" t="n">
        <f aca="false">+'sheet 21.10'!BK61</f>
        <v>41.0998</v>
      </c>
      <c r="AY31" s="78" t="n">
        <f aca="false">+'sheet 21.10'!BL61</f>
        <v>0.0307</v>
      </c>
      <c r="AZ31" s="78" t="n">
        <f aca="false">+'sheet 21.10'!BM61</f>
        <v>0.315</v>
      </c>
    </row>
    <row r="32" customFormat="false" ht="12.75" hidden="false" customHeight="false" outlineLevel="0" collapsed="false">
      <c r="A32" s="4" t="n">
        <v>2012</v>
      </c>
      <c r="B32" s="99" t="n">
        <f aca="false">SUM(B101:B112)</f>
        <v>66808.54</v>
      </c>
      <c r="C32" s="99" t="n">
        <f aca="false">SUM(C101:C112)</f>
        <v>59738.48</v>
      </c>
      <c r="E32" s="102" t="n">
        <v>2012</v>
      </c>
      <c r="F32" s="99" t="n">
        <f aca="false">SUM(F101:F112)</f>
        <v>13802.6016</v>
      </c>
      <c r="G32" s="100"/>
      <c r="K32" s="76" t="n">
        <f aca="false">+'sheet 21.10'!A62</f>
        <v>39965</v>
      </c>
      <c r="L32" s="77" t="n">
        <f aca="false">+'sheet 21.10'!G62</f>
        <v>0.533</v>
      </c>
      <c r="M32" s="77" t="n">
        <f aca="false">+'sheet 21.10'!H62</f>
        <v>0.3902</v>
      </c>
      <c r="N32" s="77" t="n">
        <f aca="false">+'sheet 21.10'!I62</f>
        <v>0.1843</v>
      </c>
      <c r="O32" s="77" t="n">
        <f aca="false">+'sheet 21.10'!J62</f>
        <v>0.3487</v>
      </c>
      <c r="P32" s="78" t="n">
        <f aca="false">+'sheet 21.10'!L62</f>
        <v>0.4394</v>
      </c>
      <c r="Q32" s="78" t="n">
        <f aca="false">+'sheet 21.10'!M62</f>
        <v>1.767</v>
      </c>
      <c r="R32" s="78" t="n">
        <f aca="false">+'sheet 21.10'!N62</f>
        <v>0.0907</v>
      </c>
      <c r="S32" s="78" t="n">
        <f aca="false">+'sheet 21.10'!O62</f>
        <v>0.3487</v>
      </c>
      <c r="T32" s="77" t="n">
        <f aca="false">+'sheet 21.10'!Q62</f>
        <v>0.4324</v>
      </c>
      <c r="U32" s="77" t="n">
        <f aca="false">+'sheet 21.10'!R62</f>
        <v>2.5</v>
      </c>
      <c r="V32" s="77" t="n">
        <f aca="false">+'sheet 21.10'!S62</f>
        <v>0.0837</v>
      </c>
      <c r="W32" s="77" t="n">
        <f aca="false">+'sheet 21.10'!T62</f>
        <v>0.3487</v>
      </c>
      <c r="X32" s="78" t="n">
        <f aca="false">+'sheet 21.10'!V62</f>
        <v>0.4074</v>
      </c>
      <c r="Y32" s="78" t="n">
        <f aca="false">+'sheet 21.10'!W62</f>
        <v>21.35</v>
      </c>
      <c r="Z32" s="78" t="n">
        <f aca="false">+'sheet 21.10'!X62</f>
        <v>0.0641</v>
      </c>
      <c r="AA32" s="78" t="n">
        <f aca="false">+'sheet 21.10'!Y62</f>
        <v>0.3433</v>
      </c>
      <c r="AB32" s="77" t="n">
        <f aca="false">+'sheet 21.10'!AA62</f>
        <v>0.3872</v>
      </c>
      <c r="AC32" s="77" t="n">
        <f aca="false">+'sheet 21.10'!AB62</f>
        <v>36.1598</v>
      </c>
      <c r="AD32" s="77" t="n">
        <f aca="false">+'sheet 21.10'!AC62</f>
        <v>0.0439</v>
      </c>
      <c r="AE32" s="77" t="n">
        <f aca="false">+'sheet 21.10'!AD62</f>
        <v>0.3433</v>
      </c>
      <c r="AF32" s="78" t="n">
        <f aca="false">+'sheet 21.10'!AF62</f>
        <v>0.374</v>
      </c>
      <c r="AG32" s="78" t="n">
        <f aca="false">+'sheet 21.10'!AG62</f>
        <v>41.0998</v>
      </c>
      <c r="AH32" s="78" t="n">
        <f aca="false">+'sheet 21.10'!AH62</f>
        <v>0.0307</v>
      </c>
      <c r="AI32" s="78" t="n">
        <f aca="false">+'sheet 21.10'!AI62</f>
        <v>0.3433</v>
      </c>
      <c r="AJ32" s="78"/>
      <c r="AK32" s="79" t="n">
        <f aca="false">+'sheet 21.10'!AU62</f>
        <v>0.425</v>
      </c>
      <c r="AL32" s="79" t="n">
        <f aca="false">+'sheet 21.10'!AV62</f>
        <v>2.5</v>
      </c>
      <c r="AM32" s="79" t="n">
        <f aca="false">+'sheet 21.10'!AW62</f>
        <v>0.0837</v>
      </c>
      <c r="AN32" s="79" t="n">
        <f aca="false">+'sheet 21.10'!AX62</f>
        <v>0.3413</v>
      </c>
      <c r="AO32" s="78" t="n">
        <f aca="false">+'sheet 21.10'!AZ62</f>
        <v>0.4</v>
      </c>
      <c r="AP32" s="78" t="n">
        <f aca="false">+'sheet 21.10'!BA62</f>
        <v>21.35</v>
      </c>
      <c r="AQ32" s="78" t="n">
        <f aca="false">+'sheet 21.10'!BB62</f>
        <v>0.0641</v>
      </c>
      <c r="AR32" s="78" t="n">
        <f aca="false">+'sheet 21.10'!BC62</f>
        <v>0.3359</v>
      </c>
      <c r="AS32" s="79" t="n">
        <f aca="false">+'sheet 21.10'!BE62</f>
        <v>0.3798</v>
      </c>
      <c r="AT32" s="79" t="n">
        <f aca="false">+'sheet 21.10'!BF62</f>
        <v>36.1598</v>
      </c>
      <c r="AU32" s="79" t="n">
        <f aca="false">+'sheet 21.10'!BG62</f>
        <v>0.0439</v>
      </c>
      <c r="AV32" s="79" t="n">
        <f aca="false">+'sheet 21.10'!BH62</f>
        <v>0.3359</v>
      </c>
      <c r="AW32" s="78" t="n">
        <f aca="false">+'sheet 21.10'!BJ62</f>
        <v>0.3666</v>
      </c>
      <c r="AX32" s="78" t="n">
        <f aca="false">+'sheet 21.10'!BK62</f>
        <v>41.0998</v>
      </c>
      <c r="AY32" s="78" t="n">
        <f aca="false">+'sheet 21.10'!BL62</f>
        <v>0.0307</v>
      </c>
      <c r="AZ32" s="78" t="n">
        <f aca="false">+'sheet 21.10'!BM62</f>
        <v>0.3359</v>
      </c>
    </row>
    <row r="33" customFormat="false" ht="12.75" hidden="false" customHeight="false" outlineLevel="0" collapsed="false">
      <c r="A33" s="4" t="n">
        <v>2013</v>
      </c>
      <c r="B33" s="99" t="n">
        <f aca="false">SUM(B113:B124)</f>
        <v>67981.54</v>
      </c>
      <c r="C33" s="99" t="n">
        <f aca="false">SUM(C113:C124)</f>
        <v>63141.48</v>
      </c>
      <c r="E33" s="102" t="n">
        <v>2013</v>
      </c>
      <c r="F33" s="99" t="n">
        <f aca="false">SUM(F113:F124)</f>
        <v>11776.1508</v>
      </c>
      <c r="G33" s="100"/>
      <c r="K33" s="76" t="n">
        <f aca="false">+'sheet 21.10'!A63</f>
        <v>39995</v>
      </c>
      <c r="L33" s="77" t="n">
        <f aca="false">+'sheet 21.10'!G63</f>
        <v>0.5623</v>
      </c>
      <c r="M33" s="77" t="n">
        <f aca="false">+'sheet 21.10'!H63</f>
        <v>0.3902</v>
      </c>
      <c r="N33" s="77" t="n">
        <f aca="false">+'sheet 21.10'!I63</f>
        <v>0.1843</v>
      </c>
      <c r="O33" s="77" t="n">
        <f aca="false">+'sheet 21.10'!J63</f>
        <v>0.378</v>
      </c>
      <c r="P33" s="78" t="n">
        <f aca="false">+'sheet 21.10'!L63</f>
        <v>0.4687</v>
      </c>
      <c r="Q33" s="78" t="n">
        <f aca="false">+'sheet 21.10'!M63</f>
        <v>1.767</v>
      </c>
      <c r="R33" s="78" t="n">
        <f aca="false">+'sheet 21.10'!N63</f>
        <v>0.0907</v>
      </c>
      <c r="S33" s="78" t="n">
        <f aca="false">+'sheet 21.10'!O63</f>
        <v>0.378</v>
      </c>
      <c r="T33" s="77" t="n">
        <f aca="false">+'sheet 21.10'!Q63</f>
        <v>0.4617</v>
      </c>
      <c r="U33" s="77" t="n">
        <f aca="false">+'sheet 21.10'!R63</f>
        <v>2.5</v>
      </c>
      <c r="V33" s="77" t="n">
        <f aca="false">+'sheet 21.10'!S63</f>
        <v>0.0837</v>
      </c>
      <c r="W33" s="77" t="n">
        <f aca="false">+'sheet 21.10'!T63</f>
        <v>0.378</v>
      </c>
      <c r="X33" s="78" t="n">
        <f aca="false">+'sheet 21.10'!V63</f>
        <v>0.4367</v>
      </c>
      <c r="Y33" s="78" t="n">
        <f aca="false">+'sheet 21.10'!W63</f>
        <v>21.35</v>
      </c>
      <c r="Z33" s="78" t="n">
        <f aca="false">+'sheet 21.10'!X63</f>
        <v>0.0641</v>
      </c>
      <c r="AA33" s="78" t="n">
        <f aca="false">+'sheet 21.10'!Y63</f>
        <v>0.3726</v>
      </c>
      <c r="AB33" s="77" t="n">
        <f aca="false">+'sheet 21.10'!AA63</f>
        <v>0.4165</v>
      </c>
      <c r="AC33" s="77" t="n">
        <f aca="false">+'sheet 21.10'!AB63</f>
        <v>36.1598</v>
      </c>
      <c r="AD33" s="77" t="n">
        <f aca="false">+'sheet 21.10'!AC63</f>
        <v>0.0439</v>
      </c>
      <c r="AE33" s="77" t="n">
        <f aca="false">+'sheet 21.10'!AD63</f>
        <v>0.3726</v>
      </c>
      <c r="AF33" s="78" t="n">
        <f aca="false">+'sheet 21.10'!AF63</f>
        <v>0.4033</v>
      </c>
      <c r="AG33" s="78" t="n">
        <f aca="false">+'sheet 21.10'!AG63</f>
        <v>41.0998</v>
      </c>
      <c r="AH33" s="78" t="n">
        <f aca="false">+'sheet 21.10'!AH63</f>
        <v>0.0307</v>
      </c>
      <c r="AI33" s="78" t="n">
        <f aca="false">+'sheet 21.10'!AI63</f>
        <v>0.3726</v>
      </c>
      <c r="AJ33" s="78"/>
      <c r="AK33" s="79" t="n">
        <f aca="false">+'sheet 21.10'!AU63</f>
        <v>0.4538</v>
      </c>
      <c r="AL33" s="79" t="n">
        <f aca="false">+'sheet 21.10'!AV63</f>
        <v>2.5</v>
      </c>
      <c r="AM33" s="79" t="n">
        <f aca="false">+'sheet 21.10'!AW63</f>
        <v>0.0837</v>
      </c>
      <c r="AN33" s="79" t="n">
        <f aca="false">+'sheet 21.10'!AX63</f>
        <v>0.3701</v>
      </c>
      <c r="AO33" s="78" t="n">
        <f aca="false">+'sheet 21.10'!AZ63</f>
        <v>0.4288</v>
      </c>
      <c r="AP33" s="78" t="n">
        <f aca="false">+'sheet 21.10'!BA63</f>
        <v>21.35</v>
      </c>
      <c r="AQ33" s="78" t="n">
        <f aca="false">+'sheet 21.10'!BB63</f>
        <v>0.0641</v>
      </c>
      <c r="AR33" s="78" t="n">
        <f aca="false">+'sheet 21.10'!BC63</f>
        <v>0.3647</v>
      </c>
      <c r="AS33" s="79" t="n">
        <f aca="false">+'sheet 21.10'!BE63</f>
        <v>0.4086</v>
      </c>
      <c r="AT33" s="79" t="n">
        <f aca="false">+'sheet 21.10'!BF63</f>
        <v>36.1598</v>
      </c>
      <c r="AU33" s="79" t="n">
        <f aca="false">+'sheet 21.10'!BG63</f>
        <v>0.0439</v>
      </c>
      <c r="AV33" s="79" t="n">
        <f aca="false">+'sheet 21.10'!BH63</f>
        <v>0.3647</v>
      </c>
      <c r="AW33" s="78" t="n">
        <f aca="false">+'sheet 21.10'!BJ63</f>
        <v>0.3954</v>
      </c>
      <c r="AX33" s="78" t="n">
        <f aca="false">+'sheet 21.10'!BK63</f>
        <v>41.0998</v>
      </c>
      <c r="AY33" s="78" t="n">
        <f aca="false">+'sheet 21.10'!BL63</f>
        <v>0.0307</v>
      </c>
      <c r="AZ33" s="78" t="n">
        <f aca="false">+'sheet 21.10'!BM63</f>
        <v>0.3647</v>
      </c>
    </row>
    <row r="34" customFormat="false" ht="12.75" hidden="false" customHeight="false" outlineLevel="0" collapsed="false">
      <c r="A34" s="4" t="n">
        <v>2014</v>
      </c>
      <c r="B34" s="99" t="n">
        <f aca="false">SUM(B125:B136)</f>
        <v>77510.54</v>
      </c>
      <c r="C34" s="99" t="n">
        <f aca="false">SUM(C125:C136)</f>
        <v>74500.48</v>
      </c>
      <c r="E34" s="102" t="n">
        <v>2014</v>
      </c>
      <c r="F34" s="99" t="n">
        <f aca="false">SUM(F125:F136)</f>
        <v>11886.6872</v>
      </c>
      <c r="G34" s="100"/>
      <c r="K34" s="76" t="n">
        <f aca="false">+'sheet 21.10'!A64</f>
        <v>40026</v>
      </c>
      <c r="L34" s="77" t="n">
        <f aca="false">+'sheet 21.10'!G64</f>
        <v>0.5435</v>
      </c>
      <c r="M34" s="77" t="n">
        <f aca="false">+'sheet 21.10'!H64</f>
        <v>0.3902</v>
      </c>
      <c r="N34" s="77" t="n">
        <f aca="false">+'sheet 21.10'!I64</f>
        <v>0.1843</v>
      </c>
      <c r="O34" s="77" t="n">
        <f aca="false">+'sheet 21.10'!J64</f>
        <v>0.3592</v>
      </c>
      <c r="P34" s="78" t="n">
        <f aca="false">+'sheet 21.10'!L64</f>
        <v>0.4499</v>
      </c>
      <c r="Q34" s="78" t="n">
        <f aca="false">+'sheet 21.10'!M64</f>
        <v>1.767</v>
      </c>
      <c r="R34" s="78" t="n">
        <f aca="false">+'sheet 21.10'!N64</f>
        <v>0.0907</v>
      </c>
      <c r="S34" s="78" t="n">
        <f aca="false">+'sheet 21.10'!O64</f>
        <v>0.3592</v>
      </c>
      <c r="T34" s="77" t="n">
        <f aca="false">+'sheet 21.10'!Q64</f>
        <v>0.4429</v>
      </c>
      <c r="U34" s="77" t="n">
        <f aca="false">+'sheet 21.10'!R64</f>
        <v>2.5</v>
      </c>
      <c r="V34" s="77" t="n">
        <f aca="false">+'sheet 21.10'!S64</f>
        <v>0.0837</v>
      </c>
      <c r="W34" s="77" t="n">
        <f aca="false">+'sheet 21.10'!T64</f>
        <v>0.3592</v>
      </c>
      <c r="X34" s="78" t="n">
        <f aca="false">+'sheet 21.10'!V64</f>
        <v>0.4179</v>
      </c>
      <c r="Y34" s="78" t="n">
        <f aca="false">+'sheet 21.10'!W64</f>
        <v>21.35</v>
      </c>
      <c r="Z34" s="78" t="n">
        <f aca="false">+'sheet 21.10'!X64</f>
        <v>0.0641</v>
      </c>
      <c r="AA34" s="78" t="n">
        <f aca="false">+'sheet 21.10'!Y64</f>
        <v>0.3538</v>
      </c>
      <c r="AB34" s="77" t="n">
        <f aca="false">+'sheet 21.10'!AA64</f>
        <v>0.3977</v>
      </c>
      <c r="AC34" s="77" t="n">
        <f aca="false">+'sheet 21.10'!AB64</f>
        <v>36.1598</v>
      </c>
      <c r="AD34" s="77" t="n">
        <f aca="false">+'sheet 21.10'!AC64</f>
        <v>0.0439</v>
      </c>
      <c r="AE34" s="77" t="n">
        <f aca="false">+'sheet 21.10'!AD64</f>
        <v>0.3538</v>
      </c>
      <c r="AF34" s="78" t="n">
        <f aca="false">+'sheet 21.10'!AF64</f>
        <v>0.3845</v>
      </c>
      <c r="AG34" s="78" t="n">
        <f aca="false">+'sheet 21.10'!AG64</f>
        <v>41.0998</v>
      </c>
      <c r="AH34" s="78" t="n">
        <f aca="false">+'sheet 21.10'!AH64</f>
        <v>0.0307</v>
      </c>
      <c r="AI34" s="78" t="n">
        <f aca="false">+'sheet 21.10'!AI64</f>
        <v>0.3538</v>
      </c>
      <c r="AJ34" s="78"/>
      <c r="AK34" s="79" t="n">
        <f aca="false">+'sheet 21.10'!AU64</f>
        <v>0.4491</v>
      </c>
      <c r="AL34" s="79" t="n">
        <f aca="false">+'sheet 21.10'!AV64</f>
        <v>2.5</v>
      </c>
      <c r="AM34" s="79" t="n">
        <f aca="false">+'sheet 21.10'!AW64</f>
        <v>0.0837</v>
      </c>
      <c r="AN34" s="79" t="n">
        <f aca="false">+'sheet 21.10'!AX64</f>
        <v>0.3654</v>
      </c>
      <c r="AO34" s="78" t="n">
        <f aca="false">+'sheet 21.10'!AZ64</f>
        <v>0.4241</v>
      </c>
      <c r="AP34" s="78" t="n">
        <f aca="false">+'sheet 21.10'!BA64</f>
        <v>21.35</v>
      </c>
      <c r="AQ34" s="78" t="n">
        <f aca="false">+'sheet 21.10'!BB64</f>
        <v>0.0641</v>
      </c>
      <c r="AR34" s="78" t="n">
        <f aca="false">+'sheet 21.10'!BC64</f>
        <v>0.36</v>
      </c>
      <c r="AS34" s="79" t="n">
        <f aca="false">+'sheet 21.10'!BE64</f>
        <v>0.4039</v>
      </c>
      <c r="AT34" s="79" t="n">
        <f aca="false">+'sheet 21.10'!BF64</f>
        <v>36.1598</v>
      </c>
      <c r="AU34" s="79" t="n">
        <f aca="false">+'sheet 21.10'!BG64</f>
        <v>0.0439</v>
      </c>
      <c r="AV34" s="79" t="n">
        <f aca="false">+'sheet 21.10'!BH64</f>
        <v>0.36</v>
      </c>
      <c r="AW34" s="78" t="n">
        <f aca="false">+'sheet 21.10'!BJ64</f>
        <v>0.3907</v>
      </c>
      <c r="AX34" s="78" t="n">
        <f aca="false">+'sheet 21.10'!BK64</f>
        <v>41.0998</v>
      </c>
      <c r="AY34" s="78" t="n">
        <f aca="false">+'sheet 21.10'!BL64</f>
        <v>0.0307</v>
      </c>
      <c r="AZ34" s="78" t="n">
        <f aca="false">+'sheet 21.10'!BM64</f>
        <v>0.36</v>
      </c>
    </row>
    <row r="35" customFormat="false" ht="12.75" hidden="false" customHeight="false" outlineLevel="0" collapsed="false">
      <c r="A35" s="4" t="n">
        <v>2015</v>
      </c>
      <c r="B35" s="99" t="n">
        <f aca="false">SUM(B137:B148)</f>
        <v>55712.54</v>
      </c>
      <c r="C35" s="99" t="n">
        <f aca="false">SUM(C137:C148)</f>
        <v>51650.48</v>
      </c>
      <c r="E35" s="102" t="n">
        <v>2015</v>
      </c>
      <c r="F35" s="99" t="n">
        <f aca="false">SUM(F137:F148)</f>
        <v>10815.4352</v>
      </c>
      <c r="G35" s="100"/>
      <c r="K35" s="76" t="n">
        <f aca="false">+'sheet 21.10'!A65</f>
        <v>40057</v>
      </c>
      <c r="L35" s="77" t="n">
        <f aca="false">+'sheet 21.10'!G65</f>
        <v>0.4714</v>
      </c>
      <c r="M35" s="77" t="n">
        <f aca="false">+'sheet 21.10'!H65</f>
        <v>0.3902</v>
      </c>
      <c r="N35" s="77" t="n">
        <f aca="false">+'sheet 21.10'!I65</f>
        <v>0.1843</v>
      </c>
      <c r="O35" s="77" t="n">
        <f aca="false">+'sheet 21.10'!J65</f>
        <v>0.2871</v>
      </c>
      <c r="P35" s="78" t="n">
        <f aca="false">+'sheet 21.10'!L65</f>
        <v>0.3778</v>
      </c>
      <c r="Q35" s="78" t="n">
        <f aca="false">+'sheet 21.10'!M65</f>
        <v>1.767</v>
      </c>
      <c r="R35" s="78" t="n">
        <f aca="false">+'sheet 21.10'!N65</f>
        <v>0.0907</v>
      </c>
      <c r="S35" s="78" t="n">
        <f aca="false">+'sheet 21.10'!O65</f>
        <v>0.2871</v>
      </c>
      <c r="T35" s="77" t="n">
        <f aca="false">+'sheet 21.10'!Q65</f>
        <v>0.3708</v>
      </c>
      <c r="U35" s="77" t="n">
        <f aca="false">+'sheet 21.10'!R65</f>
        <v>2.5</v>
      </c>
      <c r="V35" s="77" t="n">
        <f aca="false">+'sheet 21.10'!S65</f>
        <v>0.0837</v>
      </c>
      <c r="W35" s="77" t="n">
        <f aca="false">+'sheet 21.10'!T65</f>
        <v>0.2871</v>
      </c>
      <c r="X35" s="78" t="n">
        <f aca="false">+'sheet 21.10'!V65</f>
        <v>0.3458</v>
      </c>
      <c r="Y35" s="78" t="n">
        <f aca="false">+'sheet 21.10'!W65</f>
        <v>21.35</v>
      </c>
      <c r="Z35" s="78" t="n">
        <f aca="false">+'sheet 21.10'!X65</f>
        <v>0.0641</v>
      </c>
      <c r="AA35" s="78" t="n">
        <f aca="false">+'sheet 21.10'!Y65</f>
        <v>0.2817</v>
      </c>
      <c r="AB35" s="77" t="n">
        <f aca="false">+'sheet 21.10'!AA65</f>
        <v>0.3256</v>
      </c>
      <c r="AC35" s="77" t="n">
        <f aca="false">+'sheet 21.10'!AB65</f>
        <v>36.1598</v>
      </c>
      <c r="AD35" s="77" t="n">
        <f aca="false">+'sheet 21.10'!AC65</f>
        <v>0.0439</v>
      </c>
      <c r="AE35" s="77" t="n">
        <f aca="false">+'sheet 21.10'!AD65</f>
        <v>0.2817</v>
      </c>
      <c r="AF35" s="78" t="n">
        <f aca="false">+'sheet 21.10'!AF65</f>
        <v>0.3124</v>
      </c>
      <c r="AG35" s="78" t="n">
        <f aca="false">+'sheet 21.10'!AG65</f>
        <v>41.0998</v>
      </c>
      <c r="AH35" s="78" t="n">
        <f aca="false">+'sheet 21.10'!AH65</f>
        <v>0.0307</v>
      </c>
      <c r="AI35" s="78" t="n">
        <f aca="false">+'sheet 21.10'!AI65</f>
        <v>0.2817</v>
      </c>
      <c r="AJ35" s="78"/>
      <c r="AK35" s="79" t="n">
        <f aca="false">+'sheet 21.10'!AU65</f>
        <v>0.3777</v>
      </c>
      <c r="AL35" s="79" t="n">
        <f aca="false">+'sheet 21.10'!AV65</f>
        <v>2.5</v>
      </c>
      <c r="AM35" s="79" t="n">
        <f aca="false">+'sheet 21.10'!AW65</f>
        <v>0.0837</v>
      </c>
      <c r="AN35" s="79" t="n">
        <f aca="false">+'sheet 21.10'!AX65</f>
        <v>0.294</v>
      </c>
      <c r="AO35" s="78" t="n">
        <f aca="false">+'sheet 21.10'!AZ65</f>
        <v>0.3527</v>
      </c>
      <c r="AP35" s="78" t="n">
        <f aca="false">+'sheet 21.10'!BA65</f>
        <v>21.35</v>
      </c>
      <c r="AQ35" s="78" t="n">
        <f aca="false">+'sheet 21.10'!BB65</f>
        <v>0.0641</v>
      </c>
      <c r="AR35" s="78" t="n">
        <f aca="false">+'sheet 21.10'!BC65</f>
        <v>0.2886</v>
      </c>
      <c r="AS35" s="79" t="n">
        <f aca="false">+'sheet 21.10'!BE65</f>
        <v>0.3325</v>
      </c>
      <c r="AT35" s="79" t="n">
        <f aca="false">+'sheet 21.10'!BF65</f>
        <v>36.1598</v>
      </c>
      <c r="AU35" s="79" t="n">
        <f aca="false">+'sheet 21.10'!BG65</f>
        <v>0.0439</v>
      </c>
      <c r="AV35" s="79" t="n">
        <f aca="false">+'sheet 21.10'!BH65</f>
        <v>0.2886</v>
      </c>
      <c r="AW35" s="78" t="n">
        <f aca="false">+'sheet 21.10'!BJ65</f>
        <v>0.3193</v>
      </c>
      <c r="AX35" s="78" t="n">
        <f aca="false">+'sheet 21.10'!BK65</f>
        <v>41.0998</v>
      </c>
      <c r="AY35" s="78" t="n">
        <f aca="false">+'sheet 21.10'!BL65</f>
        <v>0.0307</v>
      </c>
      <c r="AZ35" s="78" t="n">
        <f aca="false">+'sheet 21.10'!BM65</f>
        <v>0.2886</v>
      </c>
    </row>
    <row r="36" customFormat="false" ht="12.75" hidden="false" customHeight="false" outlineLevel="0" collapsed="false">
      <c r="A36" s="4" t="n">
        <v>2016</v>
      </c>
      <c r="B36" s="99" t="n">
        <f aca="false">SUM(B149:B160)</f>
        <v>53618.54</v>
      </c>
      <c r="C36" s="99" t="n">
        <f aca="false">SUM(C149:C160)</f>
        <v>48446.48</v>
      </c>
      <c r="E36" s="102" t="n">
        <v>2016</v>
      </c>
      <c r="F36" s="99" t="n">
        <f aca="false">SUM(F149:F160)</f>
        <v>10791.1448</v>
      </c>
      <c r="G36" s="100"/>
      <c r="K36" s="76" t="n">
        <f aca="false">+'sheet 21.10'!A66</f>
        <v>40087</v>
      </c>
      <c r="L36" s="77" t="n">
        <f aca="false">+'sheet 21.10'!G66</f>
        <v>0.5943</v>
      </c>
      <c r="M36" s="77" t="n">
        <f aca="false">+'sheet 21.10'!H66</f>
        <v>0.3902</v>
      </c>
      <c r="N36" s="77" t="n">
        <f aca="false">+'sheet 21.10'!I66</f>
        <v>0.1843</v>
      </c>
      <c r="O36" s="77" t="n">
        <f aca="false">+'sheet 21.10'!J66</f>
        <v>0.41</v>
      </c>
      <c r="P36" s="78" t="n">
        <f aca="false">+'sheet 21.10'!L66</f>
        <v>0.5007</v>
      </c>
      <c r="Q36" s="78" t="n">
        <f aca="false">+'sheet 21.10'!M66</f>
        <v>1.767</v>
      </c>
      <c r="R36" s="78" t="n">
        <f aca="false">+'sheet 21.10'!N66</f>
        <v>0.0907</v>
      </c>
      <c r="S36" s="78" t="n">
        <f aca="false">+'sheet 21.10'!O66</f>
        <v>0.41</v>
      </c>
      <c r="T36" s="77" t="n">
        <f aca="false">+'sheet 21.10'!Q66</f>
        <v>0.4937</v>
      </c>
      <c r="U36" s="77" t="n">
        <f aca="false">+'sheet 21.10'!R66</f>
        <v>2.5</v>
      </c>
      <c r="V36" s="77" t="n">
        <f aca="false">+'sheet 21.10'!S66</f>
        <v>0.0837</v>
      </c>
      <c r="W36" s="77" t="n">
        <f aca="false">+'sheet 21.10'!T66</f>
        <v>0.41</v>
      </c>
      <c r="X36" s="78" t="n">
        <f aca="false">+'sheet 21.10'!V66</f>
        <v>0.4687</v>
      </c>
      <c r="Y36" s="78" t="n">
        <f aca="false">+'sheet 21.10'!W66</f>
        <v>21.35</v>
      </c>
      <c r="Z36" s="78" t="n">
        <f aca="false">+'sheet 21.10'!X66</f>
        <v>0.0641</v>
      </c>
      <c r="AA36" s="78" t="n">
        <f aca="false">+'sheet 21.10'!Y66</f>
        <v>0.4046</v>
      </c>
      <c r="AB36" s="77" t="n">
        <f aca="false">+'sheet 21.10'!AA66</f>
        <v>0.4485</v>
      </c>
      <c r="AC36" s="77" t="n">
        <f aca="false">+'sheet 21.10'!AB66</f>
        <v>36.1598</v>
      </c>
      <c r="AD36" s="77" t="n">
        <f aca="false">+'sheet 21.10'!AC66</f>
        <v>0.0439</v>
      </c>
      <c r="AE36" s="77" t="n">
        <f aca="false">+'sheet 21.10'!AD66</f>
        <v>0.4046</v>
      </c>
      <c r="AF36" s="78" t="n">
        <f aca="false">+'sheet 21.10'!AF66</f>
        <v>0.4353</v>
      </c>
      <c r="AG36" s="78" t="n">
        <f aca="false">+'sheet 21.10'!AG66</f>
        <v>41.0998</v>
      </c>
      <c r="AH36" s="78" t="n">
        <f aca="false">+'sheet 21.10'!AH66</f>
        <v>0.0307</v>
      </c>
      <c r="AI36" s="78" t="n">
        <f aca="false">+'sheet 21.10'!AI66</f>
        <v>0.4046</v>
      </c>
      <c r="AJ36" s="78"/>
      <c r="AK36" s="79" t="n">
        <f aca="false">+'sheet 21.10'!AU66</f>
        <v>0.496</v>
      </c>
      <c r="AL36" s="79" t="n">
        <f aca="false">+'sheet 21.10'!AV66</f>
        <v>2.5</v>
      </c>
      <c r="AM36" s="79" t="n">
        <f aca="false">+'sheet 21.10'!AW66</f>
        <v>0.0837</v>
      </c>
      <c r="AN36" s="79" t="n">
        <f aca="false">+'sheet 21.10'!AX66</f>
        <v>0.4123</v>
      </c>
      <c r="AO36" s="78" t="n">
        <f aca="false">+'sheet 21.10'!AZ66</f>
        <v>0.471</v>
      </c>
      <c r="AP36" s="78" t="n">
        <f aca="false">+'sheet 21.10'!BA66</f>
        <v>21.35</v>
      </c>
      <c r="AQ36" s="78" t="n">
        <f aca="false">+'sheet 21.10'!BB66</f>
        <v>0.0641</v>
      </c>
      <c r="AR36" s="78" t="n">
        <f aca="false">+'sheet 21.10'!BC66</f>
        <v>0.4069</v>
      </c>
      <c r="AS36" s="79" t="n">
        <f aca="false">+'sheet 21.10'!BE66</f>
        <v>0.4508</v>
      </c>
      <c r="AT36" s="79" t="n">
        <f aca="false">+'sheet 21.10'!BF66</f>
        <v>36.1598</v>
      </c>
      <c r="AU36" s="79" t="n">
        <f aca="false">+'sheet 21.10'!BG66</f>
        <v>0.0439</v>
      </c>
      <c r="AV36" s="79" t="n">
        <f aca="false">+'sheet 21.10'!BH66</f>
        <v>0.4069</v>
      </c>
      <c r="AW36" s="78" t="n">
        <f aca="false">+'sheet 21.10'!BJ66</f>
        <v>0.4376</v>
      </c>
      <c r="AX36" s="78" t="n">
        <f aca="false">+'sheet 21.10'!BK66</f>
        <v>41.0998</v>
      </c>
      <c r="AY36" s="78" t="n">
        <f aca="false">+'sheet 21.10'!BL66</f>
        <v>0.0307</v>
      </c>
      <c r="AZ36" s="78" t="n">
        <f aca="false">+'sheet 21.10'!BM66</f>
        <v>0.4069</v>
      </c>
    </row>
    <row r="37" customFormat="false" ht="12.75" hidden="false" customHeight="false" outlineLevel="0" collapsed="false">
      <c r="A37" s="4" t="n">
        <v>2017</v>
      </c>
      <c r="B37" s="99" t="n">
        <f aca="false">SUM(B161:B170)</f>
        <v>48652</v>
      </c>
      <c r="C37" s="99" t="n">
        <f aca="false">SUM(C161:C170)</f>
        <v>43638.48</v>
      </c>
      <c r="E37" s="102" t="n">
        <v>2017</v>
      </c>
      <c r="F37" s="99" t="n">
        <f aca="false">SUM(F161:F170)</f>
        <v>10428.1220333333</v>
      </c>
      <c r="G37" s="100"/>
      <c r="K37" s="76" t="n">
        <f aca="false">+'sheet 21.10'!A67</f>
        <v>40118</v>
      </c>
      <c r="L37" s="77" t="n">
        <f aca="false">+'sheet 21.10'!G67</f>
        <v>0.8305</v>
      </c>
      <c r="M37" s="77" t="n">
        <f aca="false">+'sheet 21.10'!H67</f>
        <v>0.3902</v>
      </c>
      <c r="N37" s="77" t="n">
        <f aca="false">+'sheet 21.10'!I67</f>
        <v>0.1843</v>
      </c>
      <c r="O37" s="77" t="n">
        <f aca="false">+'sheet 21.10'!J67</f>
        <v>0.6462</v>
      </c>
      <c r="P37" s="78" t="n">
        <f aca="false">+'sheet 21.10'!L67</f>
        <v>0.7369</v>
      </c>
      <c r="Q37" s="78" t="n">
        <f aca="false">+'sheet 21.10'!M67</f>
        <v>1.767</v>
      </c>
      <c r="R37" s="78" t="n">
        <f aca="false">+'sheet 21.10'!N67</f>
        <v>0.0907</v>
      </c>
      <c r="S37" s="78" t="n">
        <f aca="false">+'sheet 21.10'!O67</f>
        <v>0.6462</v>
      </c>
      <c r="T37" s="77" t="n">
        <f aca="false">+'sheet 21.10'!Q67</f>
        <v>0.7299</v>
      </c>
      <c r="U37" s="77" t="n">
        <f aca="false">+'sheet 21.10'!R67</f>
        <v>2.5</v>
      </c>
      <c r="V37" s="77" t="n">
        <f aca="false">+'sheet 21.10'!S67</f>
        <v>0.0837</v>
      </c>
      <c r="W37" s="77" t="n">
        <f aca="false">+'sheet 21.10'!T67</f>
        <v>0.6462</v>
      </c>
      <c r="X37" s="78" t="n">
        <f aca="false">+'sheet 21.10'!V67</f>
        <v>0.7049</v>
      </c>
      <c r="Y37" s="78" t="n">
        <f aca="false">+'sheet 21.10'!W67</f>
        <v>21.35</v>
      </c>
      <c r="Z37" s="78" t="n">
        <f aca="false">+'sheet 21.10'!X67</f>
        <v>0.0641</v>
      </c>
      <c r="AA37" s="78" t="n">
        <f aca="false">+'sheet 21.10'!Y67</f>
        <v>0.6408</v>
      </c>
      <c r="AB37" s="77" t="n">
        <f aca="false">+'sheet 21.10'!AA67</f>
        <v>0.6847</v>
      </c>
      <c r="AC37" s="77" t="n">
        <f aca="false">+'sheet 21.10'!AB67</f>
        <v>36.1598</v>
      </c>
      <c r="AD37" s="77" t="n">
        <f aca="false">+'sheet 21.10'!AC67</f>
        <v>0.0439</v>
      </c>
      <c r="AE37" s="77" t="n">
        <f aca="false">+'sheet 21.10'!AD67</f>
        <v>0.6408</v>
      </c>
      <c r="AF37" s="78" t="n">
        <f aca="false">+'sheet 21.10'!AF67</f>
        <v>0.6715</v>
      </c>
      <c r="AG37" s="78" t="n">
        <f aca="false">+'sheet 21.10'!AG67</f>
        <v>41.0998</v>
      </c>
      <c r="AH37" s="78" t="n">
        <f aca="false">+'sheet 21.10'!AH67</f>
        <v>0.0307</v>
      </c>
      <c r="AI37" s="78" t="n">
        <f aca="false">+'sheet 21.10'!AI67</f>
        <v>0.6408</v>
      </c>
      <c r="AJ37" s="78"/>
      <c r="AK37" s="79" t="n">
        <f aca="false">+'sheet 21.10'!AU67</f>
        <v>0.6524</v>
      </c>
      <c r="AL37" s="79" t="n">
        <f aca="false">+'sheet 21.10'!AV67</f>
        <v>2.5</v>
      </c>
      <c r="AM37" s="79" t="n">
        <f aca="false">+'sheet 21.10'!AW67</f>
        <v>0.0837</v>
      </c>
      <c r="AN37" s="79" t="n">
        <f aca="false">+'sheet 21.10'!AX67</f>
        <v>0.5687</v>
      </c>
      <c r="AO37" s="78" t="n">
        <f aca="false">+'sheet 21.10'!AZ67</f>
        <v>0.6274</v>
      </c>
      <c r="AP37" s="78" t="n">
        <f aca="false">+'sheet 21.10'!BA67</f>
        <v>21.35</v>
      </c>
      <c r="AQ37" s="78" t="n">
        <f aca="false">+'sheet 21.10'!BB67</f>
        <v>0.0641</v>
      </c>
      <c r="AR37" s="78" t="n">
        <f aca="false">+'sheet 21.10'!BC67</f>
        <v>0.5633</v>
      </c>
      <c r="AS37" s="79" t="n">
        <f aca="false">+'sheet 21.10'!BE67</f>
        <v>0.6072</v>
      </c>
      <c r="AT37" s="79" t="n">
        <f aca="false">+'sheet 21.10'!BF67</f>
        <v>36.1598</v>
      </c>
      <c r="AU37" s="79" t="n">
        <f aca="false">+'sheet 21.10'!BG67</f>
        <v>0.0439</v>
      </c>
      <c r="AV37" s="79" t="n">
        <f aca="false">+'sheet 21.10'!BH67</f>
        <v>0.5633</v>
      </c>
      <c r="AW37" s="78" t="n">
        <f aca="false">+'sheet 21.10'!BJ67</f>
        <v>0.594</v>
      </c>
      <c r="AX37" s="78" t="n">
        <f aca="false">+'sheet 21.10'!BK67</f>
        <v>41.0998</v>
      </c>
      <c r="AY37" s="78" t="n">
        <f aca="false">+'sheet 21.10'!BL67</f>
        <v>0.0307</v>
      </c>
      <c r="AZ37" s="78" t="n">
        <f aca="false">+'sheet 21.10'!BM67</f>
        <v>0.5633</v>
      </c>
    </row>
    <row r="38" customFormat="false" ht="12.75" hidden="false" customHeight="false" outlineLevel="0" collapsed="false">
      <c r="A38" s="4" t="n">
        <v>2018</v>
      </c>
      <c r="B38" s="99" t="n">
        <f aca="false">SUM(B171:B182)</f>
        <v>54366.248</v>
      </c>
      <c r="C38" s="99" t="n">
        <f aca="false">SUM(C171:C182)</f>
        <v>50286.976</v>
      </c>
      <c r="E38" s="102" t="n">
        <v>2018</v>
      </c>
      <c r="F38" s="99" t="n">
        <f aca="false">SUM(F171:F182)</f>
        <v>12467.1794</v>
      </c>
      <c r="G38" s="100"/>
      <c r="K38" s="76"/>
      <c r="L38" s="77"/>
      <c r="M38" s="77"/>
      <c r="N38" s="77"/>
      <c r="O38" s="77"/>
      <c r="P38" s="78"/>
      <c r="Q38" s="78"/>
      <c r="R38" s="78"/>
      <c r="S38" s="78"/>
      <c r="T38" s="77"/>
      <c r="U38" s="77"/>
      <c r="V38" s="77"/>
      <c r="W38" s="77"/>
      <c r="X38" s="78"/>
      <c r="Y38" s="78"/>
      <c r="Z38" s="78"/>
      <c r="AA38" s="78"/>
      <c r="AB38" s="77"/>
      <c r="AC38" s="77"/>
      <c r="AD38" s="77"/>
      <c r="AE38" s="77"/>
      <c r="AF38" s="78"/>
      <c r="AG38" s="78"/>
      <c r="AH38" s="78"/>
      <c r="AI38" s="78"/>
      <c r="AJ38" s="78"/>
      <c r="AK38" s="79"/>
      <c r="AL38" s="79"/>
      <c r="AM38" s="79"/>
      <c r="AN38" s="79"/>
      <c r="AO38" s="78"/>
      <c r="AP38" s="78"/>
      <c r="AQ38" s="78"/>
      <c r="AR38" s="78"/>
      <c r="AS38" s="79"/>
      <c r="AT38" s="79"/>
      <c r="AU38" s="79"/>
      <c r="AV38" s="79"/>
      <c r="AW38" s="78"/>
      <c r="AX38" s="78"/>
      <c r="AY38" s="78"/>
      <c r="AZ38" s="78"/>
    </row>
    <row r="39" customFormat="false" ht="12.75" hidden="false" customHeight="false" outlineLevel="0" collapsed="false">
      <c r="A39" s="4" t="s">
        <v>79</v>
      </c>
      <c r="B39" s="103" t="n">
        <f aca="false">SUM(B183:B194)</f>
        <v>50217</v>
      </c>
      <c r="C39" s="103" t="n">
        <f aca="false">SUM(C183:C194)</f>
        <v>46729.976</v>
      </c>
      <c r="E39" s="4" t="s">
        <v>79</v>
      </c>
      <c r="F39" s="103" t="n">
        <f aca="false">SUM(F183:F194)</f>
        <v>12419.0278</v>
      </c>
      <c r="K39" s="76"/>
      <c r="L39" s="77"/>
      <c r="M39" s="77"/>
      <c r="N39" s="77"/>
      <c r="O39" s="77"/>
      <c r="P39" s="78"/>
      <c r="Q39" s="78"/>
      <c r="R39" s="78"/>
      <c r="S39" s="78"/>
      <c r="T39" s="77"/>
      <c r="U39" s="77"/>
      <c r="V39" s="77"/>
      <c r="W39" s="77"/>
      <c r="X39" s="78"/>
      <c r="Y39" s="78"/>
      <c r="Z39" s="78"/>
      <c r="AA39" s="78"/>
      <c r="AB39" s="77"/>
      <c r="AC39" s="77"/>
      <c r="AD39" s="77"/>
      <c r="AE39" s="77"/>
      <c r="AF39" s="78"/>
      <c r="AG39" s="78"/>
      <c r="AH39" s="78"/>
      <c r="AI39" s="78"/>
      <c r="AJ39" s="78"/>
      <c r="AK39" s="79"/>
      <c r="AL39" s="79"/>
      <c r="AM39" s="79"/>
      <c r="AN39" s="79"/>
      <c r="AO39" s="78"/>
      <c r="AP39" s="78"/>
      <c r="AQ39" s="78"/>
      <c r="AR39" s="78"/>
      <c r="AS39" s="79"/>
      <c r="AT39" s="79"/>
      <c r="AU39" s="79"/>
      <c r="AV39" s="79"/>
      <c r="AW39" s="78"/>
      <c r="AX39" s="78"/>
      <c r="AY39" s="78"/>
      <c r="AZ39" s="78"/>
    </row>
    <row r="40" customFormat="false" ht="12.75" hidden="false" customHeight="false" outlineLevel="0" collapsed="false">
      <c r="C40" s="80" t="s">
        <v>80</v>
      </c>
      <c r="F40" s="80" t="s">
        <v>81</v>
      </c>
      <c r="K40" s="76" t="n">
        <f aca="false">+'sheet 21.10'!A68</f>
        <v>40148</v>
      </c>
      <c r="L40" s="77" t="n">
        <f aca="false">+'sheet 21.10'!G68</f>
        <v>0.8631</v>
      </c>
      <c r="M40" s="77" t="n">
        <f aca="false">+'sheet 21.10'!H68</f>
        <v>0.3902</v>
      </c>
      <c r="N40" s="77" t="n">
        <f aca="false">+'sheet 21.10'!I68</f>
        <v>0.1843</v>
      </c>
      <c r="O40" s="77" t="n">
        <f aca="false">+'sheet 21.10'!J68</f>
        <v>0.6788</v>
      </c>
      <c r="P40" s="78" t="n">
        <f aca="false">+'sheet 21.10'!L68</f>
        <v>0.7695</v>
      </c>
      <c r="Q40" s="78" t="n">
        <f aca="false">+'sheet 21.10'!M68</f>
        <v>1.767</v>
      </c>
      <c r="R40" s="78" t="n">
        <f aca="false">+'sheet 21.10'!N68</f>
        <v>0.0907</v>
      </c>
      <c r="S40" s="78" t="n">
        <f aca="false">+'sheet 21.10'!O68</f>
        <v>0.6788</v>
      </c>
      <c r="T40" s="77" t="n">
        <f aca="false">+'sheet 21.10'!Q68</f>
        <v>0.7625</v>
      </c>
      <c r="U40" s="77" t="n">
        <f aca="false">+'sheet 21.10'!R68</f>
        <v>2.5</v>
      </c>
      <c r="V40" s="77" t="n">
        <f aca="false">+'sheet 21.10'!S68</f>
        <v>0.0837</v>
      </c>
      <c r="W40" s="77" t="n">
        <f aca="false">+'sheet 21.10'!T68</f>
        <v>0.6788</v>
      </c>
      <c r="X40" s="78" t="n">
        <f aca="false">+'sheet 21.10'!V68</f>
        <v>0.7375</v>
      </c>
      <c r="Y40" s="78" t="n">
        <f aca="false">+'sheet 21.10'!W68</f>
        <v>21.35</v>
      </c>
      <c r="Z40" s="78" t="n">
        <f aca="false">+'sheet 21.10'!X68</f>
        <v>0.0641</v>
      </c>
      <c r="AA40" s="78" t="n">
        <f aca="false">+'sheet 21.10'!Y68</f>
        <v>0.6734</v>
      </c>
      <c r="AB40" s="77" t="n">
        <f aca="false">+'sheet 21.10'!AA68</f>
        <v>0.7173</v>
      </c>
      <c r="AC40" s="77" t="n">
        <f aca="false">+'sheet 21.10'!AB68</f>
        <v>36.1598</v>
      </c>
      <c r="AD40" s="77" t="n">
        <f aca="false">+'sheet 21.10'!AC68</f>
        <v>0.0439</v>
      </c>
      <c r="AE40" s="77" t="n">
        <f aca="false">+'sheet 21.10'!AD68</f>
        <v>0.6734</v>
      </c>
      <c r="AF40" s="78" t="n">
        <f aca="false">+'sheet 21.10'!AF68</f>
        <v>0.7041</v>
      </c>
      <c r="AG40" s="78" t="n">
        <f aca="false">+'sheet 21.10'!AG68</f>
        <v>41.0998</v>
      </c>
      <c r="AH40" s="78" t="n">
        <f aca="false">+'sheet 21.10'!AH68</f>
        <v>0.0307</v>
      </c>
      <c r="AI40" s="78" t="n">
        <f aca="false">+'sheet 21.10'!AI68</f>
        <v>0.6734</v>
      </c>
      <c r="AJ40" s="78"/>
      <c r="AK40" s="79" t="n">
        <f aca="false">+'sheet 21.10'!AU68</f>
        <v>0.6863</v>
      </c>
      <c r="AL40" s="79" t="n">
        <f aca="false">+'sheet 21.10'!AV68</f>
        <v>2.5</v>
      </c>
      <c r="AM40" s="79" t="n">
        <f aca="false">+'sheet 21.10'!AW68</f>
        <v>0.0837</v>
      </c>
      <c r="AN40" s="79" t="n">
        <f aca="false">+'sheet 21.10'!AX68</f>
        <v>0.6026</v>
      </c>
      <c r="AO40" s="78" t="n">
        <f aca="false">+'sheet 21.10'!AZ68</f>
        <v>0.6613</v>
      </c>
      <c r="AP40" s="78" t="n">
        <f aca="false">+'sheet 21.10'!BA68</f>
        <v>21.35</v>
      </c>
      <c r="AQ40" s="78" t="n">
        <f aca="false">+'sheet 21.10'!BB68</f>
        <v>0.0641</v>
      </c>
      <c r="AR40" s="78" t="n">
        <f aca="false">+'sheet 21.10'!BC68</f>
        <v>0.5972</v>
      </c>
      <c r="AS40" s="79" t="n">
        <f aca="false">+'sheet 21.10'!BE68</f>
        <v>0.6411</v>
      </c>
      <c r="AT40" s="79" t="n">
        <f aca="false">+'sheet 21.10'!BF68</f>
        <v>36.1598</v>
      </c>
      <c r="AU40" s="79" t="n">
        <f aca="false">+'sheet 21.10'!BG68</f>
        <v>0.0439</v>
      </c>
      <c r="AV40" s="79" t="n">
        <f aca="false">+'sheet 21.10'!BH68</f>
        <v>0.5972</v>
      </c>
      <c r="AW40" s="78" t="n">
        <f aca="false">+'sheet 21.10'!BJ68</f>
        <v>0.6279</v>
      </c>
      <c r="AX40" s="78" t="n">
        <f aca="false">+'sheet 21.10'!BK68</f>
        <v>41.0998</v>
      </c>
      <c r="AY40" s="78" t="n">
        <f aca="false">+'sheet 21.10'!BL68</f>
        <v>0.0307</v>
      </c>
      <c r="AZ40" s="78" t="n">
        <f aca="false">+'sheet 21.10'!BM68</f>
        <v>0.5972</v>
      </c>
      <c r="BA40" s="104" t="n">
        <v>30</v>
      </c>
    </row>
    <row r="41" customFormat="false" ht="12.75" hidden="false" customHeight="false" outlineLevel="0" collapsed="false">
      <c r="B41" s="101"/>
      <c r="C41" s="101"/>
      <c r="F41" s="105" t="s">
        <v>82</v>
      </c>
      <c r="K41" s="76" t="n">
        <f aca="false">+'sheet 21.10'!A72</f>
        <v>40179</v>
      </c>
      <c r="L41" s="77" t="n">
        <f aca="false">+'sheet 21.10'!G72</f>
        <v>0.9453</v>
      </c>
      <c r="M41" s="77" t="n">
        <f aca="false">+'sheet 21.10'!H72</f>
        <v>0.39</v>
      </c>
      <c r="N41" s="77" t="n">
        <f aca="false">+'sheet 21.10'!I72</f>
        <v>0.2113</v>
      </c>
      <c r="O41" s="77" t="n">
        <f aca="false">+'sheet 21.10'!J72</f>
        <v>0.734</v>
      </c>
      <c r="P41" s="78" t="n">
        <f aca="false">+'sheet 21.10'!L72</f>
        <v>0.8409</v>
      </c>
      <c r="Q41" s="78" t="n">
        <f aca="false">+'sheet 21.10'!M72</f>
        <v>1.8091</v>
      </c>
      <c r="R41" s="78" t="n">
        <f aca="false">+'sheet 21.10'!N72</f>
        <v>0.1069</v>
      </c>
      <c r="S41" s="78" t="n">
        <f aca="false">+'sheet 21.10'!O72</f>
        <v>0.734</v>
      </c>
      <c r="T41" s="77" t="n">
        <f aca="false">+'sheet 21.10'!L72</f>
        <v>0.8409</v>
      </c>
      <c r="U41" s="77" t="n">
        <f aca="false">+'sheet 21.10'!R72</f>
        <v>2.5</v>
      </c>
      <c r="V41" s="77" t="n">
        <f aca="false">+'sheet 21.10'!S72</f>
        <v>0.0992</v>
      </c>
      <c r="W41" s="77" t="n">
        <f aca="false">+'sheet 21.10'!T72</f>
        <v>0.734</v>
      </c>
      <c r="X41" s="78" t="n">
        <f aca="false">+'sheet 21.10'!Q72</f>
        <v>0.8332</v>
      </c>
      <c r="Y41" s="78" t="n">
        <f aca="false">+'sheet 21.10'!W72</f>
        <v>21.35</v>
      </c>
      <c r="Z41" s="78" t="n">
        <f aca="false">+'sheet 21.10'!X72</f>
        <v>0.0695</v>
      </c>
      <c r="AA41" s="78" t="n">
        <f aca="false">+'sheet 21.10'!Y72</f>
        <v>0.7288</v>
      </c>
      <c r="AB41" s="77" t="n">
        <f aca="false">+'sheet 21.10'!AA72</f>
        <v>0.7778</v>
      </c>
      <c r="AC41" s="77" t="n">
        <f aca="false">+'sheet 21.10'!AB72</f>
        <v>36.25</v>
      </c>
      <c r="AD41" s="77" t="n">
        <f aca="false">+'sheet 21.10'!AC72</f>
        <v>0.049</v>
      </c>
      <c r="AE41" s="77" t="n">
        <f aca="false">+'sheet 21.10'!AD72</f>
        <v>0.7288</v>
      </c>
      <c r="AF41" s="78" t="n">
        <f aca="false">+'sheet 21.10'!AF72</f>
        <v>0.763</v>
      </c>
      <c r="AG41" s="78" t="n">
        <f aca="false">+'sheet 21.10'!AG72</f>
        <v>41</v>
      </c>
      <c r="AH41" s="78" t="n">
        <f aca="false">+'sheet 21.10'!AH72</f>
        <v>0.0342</v>
      </c>
      <c r="AI41" s="78" t="n">
        <f aca="false">+'sheet 21.10'!AI72</f>
        <v>0.7288</v>
      </c>
      <c r="AJ41" s="78"/>
      <c r="AK41" s="79" t="n">
        <f aca="false">+'sheet 21.10'!AU72</f>
        <v>0.7447</v>
      </c>
      <c r="AL41" s="79" t="n">
        <f aca="false">+'sheet 21.10'!AV72</f>
        <v>2.5</v>
      </c>
      <c r="AM41" s="79" t="n">
        <f aca="false">+'sheet 21.10'!AW72</f>
        <v>0.0922</v>
      </c>
      <c r="AN41" s="79" t="n">
        <f aca="false">+'sheet 21.10'!AX72</f>
        <v>0.6525</v>
      </c>
      <c r="AO41" s="78" t="n">
        <f aca="false">+'sheet 21.10'!AZ72</f>
        <v>0.7106</v>
      </c>
      <c r="AP41" s="78" t="n">
        <f aca="false">+'sheet 21.10'!BA72</f>
        <v>21.35</v>
      </c>
      <c r="AQ41" s="78" t="n">
        <f aca="false">+'sheet 21.10'!BB72</f>
        <v>0.0695</v>
      </c>
      <c r="AR41" s="78" t="n">
        <f aca="false">+'sheet 21.10'!BC72</f>
        <v>0.6411</v>
      </c>
      <c r="AS41" s="79" t="n">
        <f aca="false">+'sheet 21.10'!BE72</f>
        <v>0.6901</v>
      </c>
      <c r="AT41" s="79" t="n">
        <f aca="false">+'sheet 21.10'!BF72</f>
        <v>36.25</v>
      </c>
      <c r="AU41" s="79" t="n">
        <f aca="false">+'sheet 21.10'!BG72</f>
        <v>0.049</v>
      </c>
      <c r="AV41" s="79" t="n">
        <f aca="false">+'sheet 21.10'!BH72</f>
        <v>0.6411</v>
      </c>
      <c r="AW41" s="78" t="n">
        <f aca="false">+'sheet 21.10'!BJ72</f>
        <v>0.6753</v>
      </c>
      <c r="AX41" s="78" t="n">
        <f aca="false">+'sheet 21.10'!BK72</f>
        <v>41</v>
      </c>
      <c r="AY41" s="78" t="n">
        <f aca="false">+'sheet 21.10'!BL72</f>
        <v>0.0342</v>
      </c>
      <c r="AZ41" s="78" t="n">
        <f aca="false">+'sheet 21.10'!BM72</f>
        <v>0.6411</v>
      </c>
      <c r="BA41" s="104" t="n">
        <v>30</v>
      </c>
    </row>
    <row r="42" customFormat="false" ht="12.75" hidden="false" customHeight="false" outlineLevel="0" collapsed="false">
      <c r="B42" s="8"/>
      <c r="C42" s="8"/>
      <c r="F42" s="105" t="s">
        <v>83</v>
      </c>
      <c r="K42" s="76" t="n">
        <f aca="false">+'sheet 21.10'!A73</f>
        <v>40210</v>
      </c>
      <c r="L42" s="77" t="n">
        <f aca="false">+'sheet 21.10'!G73</f>
        <v>0.9472</v>
      </c>
      <c r="M42" s="77" t="n">
        <f aca="false">+'sheet 21.10'!H73</f>
        <v>0.39</v>
      </c>
      <c r="N42" s="77" t="n">
        <f aca="false">+'sheet 21.10'!I73</f>
        <v>0.2113</v>
      </c>
      <c r="O42" s="77" t="n">
        <f aca="false">+'sheet 21.10'!J73</f>
        <v>0.7359</v>
      </c>
      <c r="P42" s="78" t="n">
        <f aca="false">+'sheet 21.10'!L73</f>
        <v>0.8428</v>
      </c>
      <c r="Q42" s="78" t="n">
        <f aca="false">+'sheet 21.10'!M73</f>
        <v>1.8091</v>
      </c>
      <c r="R42" s="78" t="n">
        <f aca="false">+'sheet 21.10'!N73</f>
        <v>0.1069</v>
      </c>
      <c r="S42" s="78" t="n">
        <f aca="false">+'sheet 21.10'!O73</f>
        <v>0.7359</v>
      </c>
      <c r="T42" s="77" t="n">
        <f aca="false">+'sheet 21.10'!Q73</f>
        <v>0.8351</v>
      </c>
      <c r="U42" s="77" t="n">
        <f aca="false">+'sheet 21.10'!R73</f>
        <v>2.5</v>
      </c>
      <c r="V42" s="77" t="n">
        <f aca="false">+'sheet 21.10'!S73</f>
        <v>0.0992</v>
      </c>
      <c r="W42" s="77" t="n">
        <f aca="false">+'sheet 21.10'!T73</f>
        <v>0.7359</v>
      </c>
      <c r="X42" s="78" t="n">
        <f aca="false">+'sheet 21.10'!V73</f>
        <v>0.8002</v>
      </c>
      <c r="Y42" s="78" t="n">
        <f aca="false">+'sheet 21.10'!W73</f>
        <v>21.35</v>
      </c>
      <c r="Z42" s="78" t="n">
        <f aca="false">+'sheet 21.10'!X73</f>
        <v>0.0695</v>
      </c>
      <c r="AA42" s="78" t="n">
        <f aca="false">+'sheet 21.10'!Y73</f>
        <v>0.7307</v>
      </c>
      <c r="AB42" s="77" t="n">
        <f aca="false">+'sheet 21.10'!AA73</f>
        <v>0.7797</v>
      </c>
      <c r="AC42" s="77" t="n">
        <f aca="false">+'sheet 21.10'!AB73</f>
        <v>36.25</v>
      </c>
      <c r="AD42" s="77" t="n">
        <f aca="false">+'sheet 21.10'!AC73</f>
        <v>0.049</v>
      </c>
      <c r="AE42" s="77" t="n">
        <f aca="false">+'sheet 21.10'!AD73</f>
        <v>0.7307</v>
      </c>
      <c r="AF42" s="78" t="n">
        <f aca="false">+'sheet 21.10'!AF73</f>
        <v>0.7649</v>
      </c>
      <c r="AG42" s="78" t="n">
        <f aca="false">+'sheet 21.10'!AG73</f>
        <v>41</v>
      </c>
      <c r="AH42" s="78" t="n">
        <f aca="false">+'sheet 21.10'!AH73</f>
        <v>0.0342</v>
      </c>
      <c r="AI42" s="78" t="n">
        <f aca="false">+'sheet 21.10'!AI73</f>
        <v>0.7307</v>
      </c>
      <c r="AJ42" s="78"/>
      <c r="AK42" s="79" t="n">
        <f aca="false">+'sheet 21.10'!AU73</f>
        <v>0.7368</v>
      </c>
      <c r="AL42" s="79" t="n">
        <f aca="false">+'sheet 21.10'!AV73</f>
        <v>2.5</v>
      </c>
      <c r="AM42" s="79" t="n">
        <f aca="false">+'sheet 21.10'!AW73</f>
        <v>0.0922</v>
      </c>
      <c r="AN42" s="79" t="n">
        <f aca="false">+'sheet 21.10'!AX73</f>
        <v>0.6446</v>
      </c>
      <c r="AO42" s="78" t="n">
        <f aca="false">+'sheet 21.10'!AZ73</f>
        <v>0.7027</v>
      </c>
      <c r="AP42" s="78" t="n">
        <f aca="false">+'sheet 21.10'!BA73</f>
        <v>21.35</v>
      </c>
      <c r="AQ42" s="78" t="n">
        <f aca="false">+'sheet 21.10'!BB73</f>
        <v>0.0695</v>
      </c>
      <c r="AR42" s="78" t="n">
        <f aca="false">+'sheet 21.10'!BC73</f>
        <v>0.6332</v>
      </c>
      <c r="AS42" s="79" t="n">
        <f aca="false">+'sheet 21.10'!BE73</f>
        <v>0.6822</v>
      </c>
      <c r="AT42" s="79" t="n">
        <f aca="false">+'sheet 21.10'!BF73</f>
        <v>36.25</v>
      </c>
      <c r="AU42" s="79" t="n">
        <f aca="false">+'sheet 21.10'!BG73</f>
        <v>0.049</v>
      </c>
      <c r="AV42" s="79" t="n">
        <f aca="false">+'sheet 21.10'!BH73</f>
        <v>0.6332</v>
      </c>
      <c r="AW42" s="78" t="n">
        <f aca="false">+'sheet 21.10'!BJ73</f>
        <v>0.6674</v>
      </c>
      <c r="AX42" s="78" t="n">
        <f aca="false">+'sheet 21.10'!BK73</f>
        <v>41</v>
      </c>
      <c r="AY42" s="78" t="n">
        <f aca="false">+'sheet 21.10'!BL73</f>
        <v>0.0342</v>
      </c>
      <c r="AZ42" s="78" t="n">
        <f aca="false">+'sheet 21.10'!BM73</f>
        <v>0.6332</v>
      </c>
      <c r="BA42" s="104" t="n">
        <v>30</v>
      </c>
    </row>
    <row r="43" customFormat="false" ht="12.75" hidden="false" customHeight="false" outlineLevel="0" collapsed="false">
      <c r="B43" s="106"/>
      <c r="C43" s="106"/>
      <c r="F43" s="105"/>
      <c r="K43" s="76" t="n">
        <f aca="false">+'sheet 21.10'!A74</f>
        <v>40238</v>
      </c>
      <c r="L43" s="77" t="n">
        <f aca="false">+'sheet 21.10'!G74</f>
        <v>0.9197</v>
      </c>
      <c r="M43" s="77" t="n">
        <f aca="false">+'sheet 21.10'!H74</f>
        <v>0.39</v>
      </c>
      <c r="N43" s="77" t="n">
        <f aca="false">+'sheet 21.10'!I74</f>
        <v>0.2113</v>
      </c>
      <c r="O43" s="77" t="n">
        <f aca="false">+'sheet 21.10'!J74</f>
        <v>0.7084</v>
      </c>
      <c r="P43" s="78" t="n">
        <f aca="false">+'sheet 21.10'!L74</f>
        <v>0.8153</v>
      </c>
      <c r="Q43" s="78" t="n">
        <f aca="false">+'sheet 21.10'!M74</f>
        <v>1.8091</v>
      </c>
      <c r="R43" s="78" t="n">
        <f aca="false">+'sheet 21.10'!N74</f>
        <v>0.1069</v>
      </c>
      <c r="S43" s="78" t="n">
        <f aca="false">+'sheet 21.10'!O74</f>
        <v>0.7084</v>
      </c>
      <c r="T43" s="77" t="n">
        <f aca="false">+'sheet 21.10'!Q74</f>
        <v>0.8076</v>
      </c>
      <c r="U43" s="77" t="n">
        <f aca="false">+'sheet 21.10'!R74</f>
        <v>2.5</v>
      </c>
      <c r="V43" s="77" t="n">
        <f aca="false">+'sheet 21.10'!S74</f>
        <v>0.0992</v>
      </c>
      <c r="W43" s="77" t="n">
        <f aca="false">+'sheet 21.10'!T74</f>
        <v>0.7084</v>
      </c>
      <c r="X43" s="78" t="n">
        <f aca="false">+'sheet 21.10'!V74</f>
        <v>0.7727</v>
      </c>
      <c r="Y43" s="78" t="n">
        <f aca="false">+'sheet 21.10'!W74</f>
        <v>21.35</v>
      </c>
      <c r="Z43" s="78" t="n">
        <f aca="false">+'sheet 21.10'!X74</f>
        <v>0.0695</v>
      </c>
      <c r="AA43" s="78" t="n">
        <f aca="false">+'sheet 21.10'!Y74</f>
        <v>0.7032</v>
      </c>
      <c r="AB43" s="77" t="n">
        <f aca="false">+'sheet 21.10'!AA74</f>
        <v>0.7522</v>
      </c>
      <c r="AC43" s="77" t="n">
        <f aca="false">+'sheet 21.10'!AB74</f>
        <v>36.25</v>
      </c>
      <c r="AD43" s="77" t="n">
        <f aca="false">+'sheet 21.10'!AC74</f>
        <v>0.049</v>
      </c>
      <c r="AE43" s="77" t="n">
        <f aca="false">+'sheet 21.10'!AD74</f>
        <v>0.7032</v>
      </c>
      <c r="AF43" s="78" t="n">
        <f aca="false">+'sheet 21.10'!AF74</f>
        <v>0.7374</v>
      </c>
      <c r="AG43" s="78" t="n">
        <f aca="false">+'sheet 21.10'!AG74</f>
        <v>41</v>
      </c>
      <c r="AH43" s="78" t="n">
        <f aca="false">+'sheet 21.10'!AH74</f>
        <v>0.0342</v>
      </c>
      <c r="AI43" s="78" t="n">
        <f aca="false">+'sheet 21.10'!AI74</f>
        <v>0.7032</v>
      </c>
      <c r="AJ43" s="78"/>
      <c r="AK43" s="79" t="n">
        <f aca="false">+'sheet 21.10'!AU74</f>
        <v>0.7164</v>
      </c>
      <c r="AL43" s="79" t="n">
        <f aca="false">+'sheet 21.10'!AV74</f>
        <v>2.5</v>
      </c>
      <c r="AM43" s="79" t="n">
        <f aca="false">+'sheet 21.10'!AW74</f>
        <v>0.0922</v>
      </c>
      <c r="AN43" s="79" t="n">
        <f aca="false">+'sheet 21.10'!AX74</f>
        <v>0.6242</v>
      </c>
      <c r="AO43" s="78" t="n">
        <f aca="false">+'sheet 21.10'!AZ74</f>
        <v>0.6823</v>
      </c>
      <c r="AP43" s="78" t="n">
        <f aca="false">+'sheet 21.10'!BA74</f>
        <v>21.35</v>
      </c>
      <c r="AQ43" s="78" t="n">
        <f aca="false">+'sheet 21.10'!BB74</f>
        <v>0.0695</v>
      </c>
      <c r="AR43" s="78" t="n">
        <f aca="false">+'sheet 21.10'!BC74</f>
        <v>0.6128</v>
      </c>
      <c r="AS43" s="79" t="n">
        <f aca="false">+'sheet 21.10'!BE74</f>
        <v>0.6618</v>
      </c>
      <c r="AT43" s="79" t="n">
        <f aca="false">+'sheet 21.10'!BF74</f>
        <v>36.25</v>
      </c>
      <c r="AU43" s="79" t="n">
        <f aca="false">+'sheet 21.10'!BG74</f>
        <v>0.049</v>
      </c>
      <c r="AV43" s="79" t="n">
        <f aca="false">+'sheet 21.10'!BH74</f>
        <v>0.6128</v>
      </c>
      <c r="AW43" s="78" t="n">
        <f aca="false">+'sheet 21.10'!BJ74</f>
        <v>0.647</v>
      </c>
      <c r="AX43" s="78" t="n">
        <f aca="false">+'sheet 21.10'!BK74</f>
        <v>41</v>
      </c>
      <c r="AY43" s="78" t="n">
        <f aca="false">+'sheet 21.10'!BL74</f>
        <v>0.0342</v>
      </c>
      <c r="AZ43" s="78" t="n">
        <f aca="false">+'sheet 21.10'!BM74</f>
        <v>0.6128</v>
      </c>
      <c r="BA43" s="104" t="n">
        <v>30</v>
      </c>
    </row>
    <row r="44" customFormat="false" ht="12.75" hidden="false" customHeight="false" outlineLevel="0" collapsed="false">
      <c r="B44" s="65" t="s">
        <v>84</v>
      </c>
      <c r="C44" s="65" t="s">
        <v>85</v>
      </c>
      <c r="F44" s="107" t="s">
        <v>86</v>
      </c>
      <c r="K44" s="76" t="n">
        <f aca="false">+'sheet 21.10'!A75</f>
        <v>40269</v>
      </c>
      <c r="L44" s="77" t="n">
        <f aca="false">+'sheet 21.10'!G75</f>
        <v>0.6884</v>
      </c>
      <c r="M44" s="77" t="n">
        <f aca="false">+'sheet 21.10'!H75</f>
        <v>0.39</v>
      </c>
      <c r="N44" s="77" t="n">
        <f aca="false">+'sheet 21.10'!I75</f>
        <v>0.2113</v>
      </c>
      <c r="O44" s="77" t="n">
        <f aca="false">+'sheet 21.10'!J75</f>
        <v>0.4771</v>
      </c>
      <c r="P44" s="78" t="n">
        <f aca="false">+'sheet 21.10'!L75</f>
        <v>0.584</v>
      </c>
      <c r="Q44" s="78" t="n">
        <f aca="false">+'sheet 21.10'!M75</f>
        <v>1.8091</v>
      </c>
      <c r="R44" s="78" t="n">
        <f aca="false">+'sheet 21.10'!N75</f>
        <v>0.1069</v>
      </c>
      <c r="S44" s="78" t="n">
        <f aca="false">+'sheet 21.10'!O75</f>
        <v>0.4771</v>
      </c>
      <c r="T44" s="77" t="n">
        <f aca="false">+'sheet 21.10'!Q75</f>
        <v>0.5763</v>
      </c>
      <c r="U44" s="77" t="n">
        <f aca="false">+'sheet 21.10'!R75</f>
        <v>2.5</v>
      </c>
      <c r="V44" s="77" t="n">
        <f aca="false">+'sheet 21.10'!S75</f>
        <v>0.0992</v>
      </c>
      <c r="W44" s="77" t="n">
        <f aca="false">+'sheet 21.10'!T75</f>
        <v>0.4771</v>
      </c>
      <c r="X44" s="78" t="n">
        <f aca="false">+'sheet 21.10'!V75</f>
        <v>0.5414</v>
      </c>
      <c r="Y44" s="78" t="n">
        <f aca="false">+'sheet 21.10'!W75</f>
        <v>21.35</v>
      </c>
      <c r="Z44" s="78" t="n">
        <f aca="false">+'sheet 21.10'!X75</f>
        <v>0.0695</v>
      </c>
      <c r="AA44" s="78" t="n">
        <f aca="false">+'sheet 21.10'!Y75</f>
        <v>0.4719</v>
      </c>
      <c r="AB44" s="77" t="n">
        <f aca="false">+'sheet 21.10'!AA75</f>
        <v>0.5209</v>
      </c>
      <c r="AC44" s="77" t="n">
        <f aca="false">+'sheet 21.10'!AB75</f>
        <v>36.25</v>
      </c>
      <c r="AD44" s="77" t="n">
        <f aca="false">+'sheet 21.10'!AC75</f>
        <v>0.049</v>
      </c>
      <c r="AE44" s="77" t="n">
        <f aca="false">+'sheet 21.10'!AD75</f>
        <v>0.4719</v>
      </c>
      <c r="AF44" s="78" t="n">
        <f aca="false">+'sheet 21.10'!AF75</f>
        <v>0.5061</v>
      </c>
      <c r="AG44" s="78" t="n">
        <f aca="false">+'sheet 21.10'!AG75</f>
        <v>41</v>
      </c>
      <c r="AH44" s="78" t="n">
        <f aca="false">+'sheet 21.10'!AH75</f>
        <v>0.0342</v>
      </c>
      <c r="AI44" s="78" t="n">
        <f aca="false">+'sheet 21.10'!AI75</f>
        <v>0.4719</v>
      </c>
      <c r="AJ44" s="78"/>
      <c r="AK44" s="79" t="n">
        <f aca="false">+'sheet 21.10'!AU75</f>
        <v>0.5705</v>
      </c>
      <c r="AL44" s="79" t="n">
        <f aca="false">+'sheet 21.10'!AV75</f>
        <v>2.5</v>
      </c>
      <c r="AM44" s="79" t="n">
        <f aca="false">+'sheet 21.10'!AW75</f>
        <v>0.0922</v>
      </c>
      <c r="AN44" s="79" t="n">
        <f aca="false">+'sheet 21.10'!AX75</f>
        <v>0.4783</v>
      </c>
      <c r="AO44" s="78" t="n">
        <f aca="false">+'sheet 21.10'!AZ75</f>
        <v>0.5364</v>
      </c>
      <c r="AP44" s="78" t="n">
        <f aca="false">+'sheet 21.10'!BA75</f>
        <v>21.35</v>
      </c>
      <c r="AQ44" s="78" t="n">
        <f aca="false">+'sheet 21.10'!BB75</f>
        <v>0.0695</v>
      </c>
      <c r="AR44" s="78" t="n">
        <f aca="false">+'sheet 21.10'!BC75</f>
        <v>0.4669</v>
      </c>
      <c r="AS44" s="79" t="n">
        <f aca="false">+'sheet 21.10'!BE75</f>
        <v>0.5159</v>
      </c>
      <c r="AT44" s="79" t="n">
        <f aca="false">+'sheet 21.10'!BF75</f>
        <v>36.25</v>
      </c>
      <c r="AU44" s="79" t="n">
        <f aca="false">+'sheet 21.10'!BG75</f>
        <v>0.049</v>
      </c>
      <c r="AV44" s="79" t="n">
        <f aca="false">+'sheet 21.10'!BH75</f>
        <v>0.4669</v>
      </c>
      <c r="AW44" s="78" t="n">
        <f aca="false">+'sheet 21.10'!BJ75</f>
        <v>0.5011</v>
      </c>
      <c r="AX44" s="78" t="n">
        <f aca="false">+'sheet 21.10'!BK75</f>
        <v>41</v>
      </c>
      <c r="AY44" s="78" t="n">
        <f aca="false">+'sheet 21.10'!BL75</f>
        <v>0.0342</v>
      </c>
      <c r="AZ44" s="78" t="n">
        <f aca="false">+'sheet 21.10'!BM75</f>
        <v>0.4669</v>
      </c>
      <c r="BA44" s="104" t="n">
        <v>30</v>
      </c>
    </row>
    <row r="45" customFormat="false" ht="12.75" hidden="false" customHeight="false" outlineLevel="0" collapsed="false">
      <c r="A45" s="108" t="n">
        <f aca="false">+K3</f>
        <v>39086</v>
      </c>
      <c r="B45" s="104" t="n">
        <f aca="false">IF($D$22="Gc-1",$C$7*L3+M3*30.416,IF($D$22="Gc-2",$C$7*P3+Q3*30.416,IF($D$22="Gc-3",$C$7*T3+U3*30.416,IF($D$22="Gc-4",$C$7*X3+Y3*30.416,IF($D$22="Gc-5",$C$7*AB3+AC3*30.416,IF($D$22="Gc-6",$C$7*AF3+AG3*30.416,"error"))))))</f>
        <v>10111.04</v>
      </c>
      <c r="C45" s="104" t="n">
        <f aca="false">IF($D$22="Gc-1","not eligible",IF($D$22="Gc-2","not eligible",IF($D$22="Gc-3",$C$7*AK3+AL3*30.416,IF($D$22="Gc-4",$C$7*AO3+AP3*30.416,IF($D$22="Gc-5",$C$7*AS3+AT3*30.416,IF($D$22="Gc-6",$C$7*AW3+AX3*30.416,"error"))))))</f>
        <v>9176.04</v>
      </c>
      <c r="F45" s="104" t="n">
        <f aca="false">30+IF($D$22="Gc-1",$C$7*(N3+O3*0.0116)+M3*30.416,IF($D$22="Gc-2",$C$7*(R3+S3*0.0116)+Q3*30.416,IF($D$22="Gc-3",$C$7*(V3+W3*0.0116)+U3*30.416,IF($D$22="Gc-4",$C$7*(Z3+AA3*0.0116)+Y3*30.416,IF($D$22="Gc-5",$C$7*(AD3+AE3*0.0116)+AC3*30.416,IF($D$22="Gc-6",$C$7*(AH3+AI3*0.0116)+AG3*30.416,"error"))))))</f>
        <v>1110.0292</v>
      </c>
      <c r="K45" s="76" t="n">
        <f aca="false">+'sheet 21.10'!A76</f>
        <v>40299</v>
      </c>
      <c r="L45" s="77" t="n">
        <f aca="false">+'sheet 21.10'!G76</f>
        <v>0.7403</v>
      </c>
      <c r="M45" s="77" t="n">
        <f aca="false">+'sheet 21.10'!H76</f>
        <v>0.39</v>
      </c>
      <c r="N45" s="77" t="n">
        <f aca="false">+'sheet 21.10'!I76</f>
        <v>0.2113</v>
      </c>
      <c r="O45" s="77" t="n">
        <f aca="false">+'sheet 21.10'!J76</f>
        <v>0.529</v>
      </c>
      <c r="P45" s="78" t="n">
        <f aca="false">+'sheet 21.10'!L76</f>
        <v>0.6359</v>
      </c>
      <c r="Q45" s="78" t="n">
        <f aca="false">+'sheet 21.10'!M76</f>
        <v>1.8091</v>
      </c>
      <c r="R45" s="78" t="n">
        <f aca="false">+'sheet 21.10'!N76</f>
        <v>0.1069</v>
      </c>
      <c r="S45" s="78" t="n">
        <f aca="false">+'sheet 21.10'!O76</f>
        <v>0.529</v>
      </c>
      <c r="T45" s="77" t="n">
        <f aca="false">+'sheet 21.10'!Q76</f>
        <v>0.6282</v>
      </c>
      <c r="U45" s="77" t="n">
        <f aca="false">+'sheet 21.10'!R76</f>
        <v>2.5</v>
      </c>
      <c r="V45" s="77" t="n">
        <f aca="false">+'sheet 21.10'!S76</f>
        <v>0.0992</v>
      </c>
      <c r="W45" s="77" t="n">
        <f aca="false">+'sheet 21.10'!T76</f>
        <v>0.529</v>
      </c>
      <c r="X45" s="78" t="n">
        <f aca="false">+'sheet 21.10'!V76</f>
        <v>0.5933</v>
      </c>
      <c r="Y45" s="78" t="n">
        <f aca="false">+'sheet 21.10'!W76</f>
        <v>21.35</v>
      </c>
      <c r="Z45" s="78" t="n">
        <f aca="false">+'sheet 21.10'!X76</f>
        <v>0.0695</v>
      </c>
      <c r="AA45" s="78" t="n">
        <f aca="false">+'sheet 21.10'!Y76</f>
        <v>0.5238</v>
      </c>
      <c r="AB45" s="77" t="n">
        <f aca="false">+'sheet 21.10'!AA76</f>
        <v>0.5728</v>
      </c>
      <c r="AC45" s="77" t="n">
        <f aca="false">+'sheet 21.10'!AB76</f>
        <v>36.25</v>
      </c>
      <c r="AD45" s="77" t="n">
        <f aca="false">+'sheet 21.10'!AC76</f>
        <v>0.049</v>
      </c>
      <c r="AE45" s="77" t="n">
        <f aca="false">+'sheet 21.10'!AD76</f>
        <v>0.5238</v>
      </c>
      <c r="AF45" s="78" t="n">
        <f aca="false">+'sheet 21.10'!AF76</f>
        <v>0.558</v>
      </c>
      <c r="AG45" s="78" t="n">
        <f aca="false">+'sheet 21.10'!AG76</f>
        <v>41</v>
      </c>
      <c r="AH45" s="78" t="n">
        <f aca="false">+'sheet 21.10'!AH76</f>
        <v>0.0342</v>
      </c>
      <c r="AI45" s="78" t="n">
        <f aca="false">+'sheet 21.10'!AI76</f>
        <v>0.5238</v>
      </c>
      <c r="AJ45" s="78"/>
      <c r="AK45" s="79" t="n">
        <f aca="false">+'sheet 21.10'!AU76</f>
        <v>0.6077</v>
      </c>
      <c r="AL45" s="79" t="n">
        <f aca="false">+'sheet 21.10'!AV76</f>
        <v>2.5</v>
      </c>
      <c r="AM45" s="79" t="n">
        <f aca="false">+'sheet 21.10'!AW76</f>
        <v>0.0922</v>
      </c>
      <c r="AN45" s="79" t="n">
        <f aca="false">+'sheet 21.10'!AX76</f>
        <v>0.5155</v>
      </c>
      <c r="AO45" s="78" t="n">
        <f aca="false">+'sheet 21.10'!AZ76</f>
        <v>0.5736</v>
      </c>
      <c r="AP45" s="78" t="n">
        <f aca="false">+'sheet 21.10'!BA76</f>
        <v>21.35</v>
      </c>
      <c r="AQ45" s="78" t="n">
        <f aca="false">+'sheet 21.10'!BB76</f>
        <v>0.0695</v>
      </c>
      <c r="AR45" s="78" t="n">
        <f aca="false">+'sheet 21.10'!BC76</f>
        <v>0.5041</v>
      </c>
      <c r="AS45" s="79" t="n">
        <f aca="false">+'sheet 21.10'!BE76</f>
        <v>0.5531</v>
      </c>
      <c r="AT45" s="79" t="n">
        <f aca="false">+'sheet 21.10'!BF76</f>
        <v>36.25</v>
      </c>
      <c r="AU45" s="79" t="n">
        <f aca="false">+'sheet 21.10'!BG76</f>
        <v>0.049</v>
      </c>
      <c r="AV45" s="79" t="n">
        <f aca="false">+'sheet 21.10'!BH76</f>
        <v>0.5041</v>
      </c>
      <c r="AW45" s="78" t="n">
        <f aca="false">+'sheet 21.10'!BJ76</f>
        <v>0.5383</v>
      </c>
      <c r="AX45" s="78" t="n">
        <f aca="false">+'sheet 21.10'!BK76</f>
        <v>41</v>
      </c>
      <c r="AY45" s="78" t="n">
        <f aca="false">+'sheet 21.10'!BL76</f>
        <v>0.0342</v>
      </c>
      <c r="AZ45" s="78" t="n">
        <f aca="false">+'sheet 21.10'!BM76</f>
        <v>0.5041</v>
      </c>
      <c r="BA45" s="104" t="n">
        <v>30</v>
      </c>
    </row>
    <row r="46" customFormat="false" ht="12.75" hidden="false" customHeight="false" outlineLevel="0" collapsed="false">
      <c r="A46" s="108" t="n">
        <f aca="false">+K4</f>
        <v>39114</v>
      </c>
      <c r="B46" s="104" t="n">
        <f aca="false">IF($D$22="Gc-1",$C$8*L4+M4*31,IF($D$22="Gc-2",$C$8*P4+Q4*31,IF($D$22="Gc-3",$C$8*T4+U4*31,IF($D$22="Gc-4",$C$8*X4+Y4*31,IF($D$22="Gc-5",$C$8*AB4+AC4*31,IF($D$22="Gc-6",$C$8*AF4+AG4*31,"error"))))))</f>
        <v>10292.5</v>
      </c>
      <c r="C46" s="104" t="n">
        <f aca="false">IF($D$22="Gc-1","not eligible",IF($D$22="Gc-2","not eligible",IF($D$22="Gc-3",$C$8*AK4+AL4*30.416,IF($D$22="Gc-4",$C$8*AO4+AP4*30.416,IF($D$22="Gc-5",$C$8*AS4+AT4*30.416,IF($D$22="Gc-6",$C$8*AW4+AX4*30.416,"error"))))))</f>
        <v>9311.04</v>
      </c>
      <c r="F46" s="104" t="n">
        <f aca="false">30+IF($D$22="Gc-1",$C$8*(N4+O4*0.0116)+M4*30.416,IF($D$22="Gc-2",$C$8*(R4+S4*0.0116)+Q4*30.416,IF($D$22="Gc-3",$C$8*(V4+W4*0.0116)+U4*30.416,IF($D$22="Gc-4",$C$8*(Z4+AA4*0.0116)+Y4*30.416,IF($D$22="Gc-5",$C$8*(AD4+AE4*0.0116)+AC4*30.416,IF($D$22="Gc-6",$C$8*(AH4+AI4*0.0116)+AG4*30.416,"error"))))))</f>
        <v>1112.1172</v>
      </c>
      <c r="K46" s="76" t="n">
        <f aca="false">+'sheet 21.10'!A77</f>
        <v>40330</v>
      </c>
      <c r="L46" s="77" t="n">
        <f aca="false">+'sheet 21.10'!G77</f>
        <v>0.7173</v>
      </c>
      <c r="M46" s="77" t="n">
        <f aca="false">+'sheet 21.10'!H77</f>
        <v>0.39</v>
      </c>
      <c r="N46" s="77" t="n">
        <f aca="false">+'sheet 21.10'!I77</f>
        <v>0.2113</v>
      </c>
      <c r="O46" s="77" t="n">
        <f aca="false">+'sheet 21.10'!J77</f>
        <v>0.506</v>
      </c>
      <c r="P46" s="78" t="n">
        <f aca="false">+'sheet 21.10'!L77</f>
        <v>0.6129</v>
      </c>
      <c r="Q46" s="78" t="n">
        <f aca="false">+'sheet 21.10'!M77</f>
        <v>1.8091</v>
      </c>
      <c r="R46" s="78" t="n">
        <f aca="false">+'sheet 21.10'!N77</f>
        <v>0.1069</v>
      </c>
      <c r="S46" s="78" t="n">
        <f aca="false">+'sheet 21.10'!O77</f>
        <v>0.506</v>
      </c>
      <c r="T46" s="77" t="n">
        <f aca="false">+'sheet 21.10'!Q77</f>
        <v>0.6052</v>
      </c>
      <c r="U46" s="77" t="n">
        <f aca="false">+'sheet 21.10'!R77</f>
        <v>2.5</v>
      </c>
      <c r="V46" s="77" t="n">
        <f aca="false">+'sheet 21.10'!S77</f>
        <v>0.0992</v>
      </c>
      <c r="W46" s="77" t="n">
        <f aca="false">+'sheet 21.10'!T77</f>
        <v>0.506</v>
      </c>
      <c r="X46" s="78" t="n">
        <f aca="false">+'sheet 21.10'!V77</f>
        <v>0.5703</v>
      </c>
      <c r="Y46" s="78" t="n">
        <f aca="false">+'sheet 21.10'!W77</f>
        <v>21.35</v>
      </c>
      <c r="Z46" s="78" t="n">
        <f aca="false">+'sheet 21.10'!X77</f>
        <v>0.0695</v>
      </c>
      <c r="AA46" s="78" t="n">
        <f aca="false">+'sheet 21.10'!Y77</f>
        <v>0.5008</v>
      </c>
      <c r="AB46" s="77" t="n">
        <f aca="false">+'sheet 21.10'!AA77</f>
        <v>0.5498</v>
      </c>
      <c r="AC46" s="77" t="n">
        <f aca="false">+'sheet 21.10'!AB77</f>
        <v>36.25</v>
      </c>
      <c r="AD46" s="77" t="n">
        <f aca="false">+'sheet 21.10'!AC77</f>
        <v>0.049</v>
      </c>
      <c r="AE46" s="77" t="n">
        <f aca="false">+'sheet 21.10'!AD77</f>
        <v>0.5008</v>
      </c>
      <c r="AF46" s="78" t="n">
        <f aca="false">+'sheet 21.10'!AF77</f>
        <v>0.535</v>
      </c>
      <c r="AG46" s="78" t="n">
        <f aca="false">+'sheet 21.10'!AG77</f>
        <v>41</v>
      </c>
      <c r="AH46" s="78" t="n">
        <f aca="false">+'sheet 21.10'!AH77</f>
        <v>0.0342</v>
      </c>
      <c r="AI46" s="78" t="n">
        <f aca="false">+'sheet 21.10'!AI77</f>
        <v>0.5008</v>
      </c>
      <c r="AJ46" s="78"/>
      <c r="AK46" s="79" t="n">
        <f aca="false">+'sheet 21.10'!AU77</f>
        <v>0.5856</v>
      </c>
      <c r="AL46" s="79" t="n">
        <f aca="false">+'sheet 21.10'!AV77</f>
        <v>2.5</v>
      </c>
      <c r="AM46" s="79" t="n">
        <f aca="false">+'sheet 21.10'!AW77</f>
        <v>0.0922</v>
      </c>
      <c r="AN46" s="79" t="n">
        <f aca="false">+'sheet 21.10'!AX77</f>
        <v>0.4934</v>
      </c>
      <c r="AO46" s="78" t="n">
        <f aca="false">+'sheet 21.10'!AZ77</f>
        <v>0.5515</v>
      </c>
      <c r="AP46" s="78" t="n">
        <f aca="false">+'sheet 21.10'!BA77</f>
        <v>21.35</v>
      </c>
      <c r="AQ46" s="78" t="n">
        <f aca="false">+'sheet 21.10'!BB77</f>
        <v>0.0695</v>
      </c>
      <c r="AR46" s="78" t="n">
        <f aca="false">+'sheet 21.10'!BC77</f>
        <v>0.482</v>
      </c>
      <c r="AS46" s="79" t="n">
        <f aca="false">+'sheet 21.10'!BE77</f>
        <v>0.531</v>
      </c>
      <c r="AT46" s="79" t="n">
        <f aca="false">+'sheet 21.10'!BF77</f>
        <v>36.25</v>
      </c>
      <c r="AU46" s="79" t="n">
        <f aca="false">+'sheet 21.10'!BG77</f>
        <v>0.049</v>
      </c>
      <c r="AV46" s="79" t="n">
        <f aca="false">+'sheet 21.10'!BH77</f>
        <v>0.482</v>
      </c>
      <c r="AW46" s="78" t="n">
        <f aca="false">+'sheet 21.10'!BJ77</f>
        <v>0.5162</v>
      </c>
      <c r="AX46" s="78" t="n">
        <f aca="false">+'sheet 21.10'!BK77</f>
        <v>41</v>
      </c>
      <c r="AY46" s="78" t="n">
        <f aca="false">+'sheet 21.10'!BL77</f>
        <v>0.0342</v>
      </c>
      <c r="AZ46" s="78" t="n">
        <f aca="false">+'sheet 21.10'!BM77</f>
        <v>0.482</v>
      </c>
      <c r="BA46" s="104" t="n">
        <v>30</v>
      </c>
    </row>
    <row r="47" customFormat="false" ht="12.75" hidden="false" customHeight="false" outlineLevel="0" collapsed="false">
      <c r="A47" s="108" t="n">
        <f aca="false">+K5</f>
        <v>39142</v>
      </c>
      <c r="B47" s="104" t="n">
        <f aca="false">IF($D$22="Gc-1",$C$9*L5+M5*31,IF($D$22="Gc-2",$C$9*P5+Q5*31,IF($D$22="Gc-3",$C$9*T5+U5*31,IF($D$22="Gc-4",$C$9*X5+Y5*31,IF($D$22="Gc-5",$C$9*AB5+AC5*31,IF($D$22="Gc-6",$C$9*AF5+AG5*31,"error"))))))</f>
        <v>10211.5</v>
      </c>
      <c r="C47" s="104" t="n">
        <f aca="false">IF($D$22="Gc-1","not eligible",IF($D$22="Gc-2","not eligible",IF($D$22="Gc-3",$C$9*AK5+AL5*30.416,IF($D$22="Gc-4",$C$9*AO5+AP5*30.416,IF($D$22="Gc-5",$C$9*AS5+AT5*30.416,IF($D$22="Gc-6",$C$9*AW5+AX5*30.416,"error"))))))</f>
        <v>9241.04</v>
      </c>
      <c r="F47" s="104" t="n">
        <f aca="false">30+IF($D$22="Gc-1",$C$9*(N5+O5*0.0116)+M5*30.416,IF($D$22="Gc-2",$C$9*(R5+S5*0.0116)+Q5*30.416,IF($D$22="Gc-3",$C$9*(V5+W5*0.0116)+U5*30.416,IF($D$22="Gc-4",$C$9*(Z5+AA5*0.0116)+Y5*30.416,IF($D$22="Gc-5",$C$9*(AD5+AE5*0.0116)+AC5*30.416,IF($D$22="Gc-6",$C$9*(AH5+AI5*0.0116)+AG5*30.416,"error"))))))</f>
        <v>1111.1776</v>
      </c>
      <c r="K47" s="76" t="n">
        <f aca="false">+'sheet 21.10'!A78</f>
        <v>40360</v>
      </c>
      <c r="L47" s="77" t="n">
        <f aca="false">+'sheet 21.10'!G78</f>
        <v>0.7647</v>
      </c>
      <c r="M47" s="77" t="n">
        <f aca="false">+'sheet 21.10'!H78</f>
        <v>0.39</v>
      </c>
      <c r="N47" s="77" t="n">
        <f aca="false">+'sheet 21.10'!I78</f>
        <v>0.2113</v>
      </c>
      <c r="O47" s="77" t="n">
        <f aca="false">+'sheet 21.10'!J78</f>
        <v>0.5534</v>
      </c>
      <c r="P47" s="78" t="n">
        <f aca="false">+'sheet 21.10'!L78</f>
        <v>0.6603</v>
      </c>
      <c r="Q47" s="78" t="n">
        <f aca="false">+'sheet 21.10'!M78</f>
        <v>1.8091</v>
      </c>
      <c r="R47" s="78" t="n">
        <f aca="false">+'sheet 21.10'!N78</f>
        <v>0.1069</v>
      </c>
      <c r="S47" s="78" t="n">
        <f aca="false">+'sheet 21.10'!O78</f>
        <v>0.5534</v>
      </c>
      <c r="T47" s="77" t="n">
        <f aca="false">+'sheet 21.10'!Q78</f>
        <v>0.6526</v>
      </c>
      <c r="U47" s="77" t="n">
        <f aca="false">+'sheet 21.10'!R78</f>
        <v>2.5</v>
      </c>
      <c r="V47" s="77" t="n">
        <f aca="false">+'sheet 21.10'!S78</f>
        <v>0.0992</v>
      </c>
      <c r="W47" s="77" t="n">
        <f aca="false">+'sheet 21.10'!T78</f>
        <v>0.5534</v>
      </c>
      <c r="X47" s="78" t="n">
        <f aca="false">+'sheet 21.10'!V78</f>
        <v>0.6177</v>
      </c>
      <c r="Y47" s="78" t="n">
        <f aca="false">+'sheet 21.10'!W78</f>
        <v>21.35</v>
      </c>
      <c r="Z47" s="78" t="n">
        <f aca="false">+'sheet 21.10'!X78</f>
        <v>0.0695</v>
      </c>
      <c r="AA47" s="78" t="n">
        <f aca="false">+'sheet 21.10'!Y78</f>
        <v>0.5482</v>
      </c>
      <c r="AB47" s="77" t="n">
        <f aca="false">+'sheet 21.10'!AA78</f>
        <v>0.5972</v>
      </c>
      <c r="AC47" s="77" t="n">
        <f aca="false">+'sheet 21.10'!AB78</f>
        <v>36.25</v>
      </c>
      <c r="AD47" s="77" t="n">
        <f aca="false">+'sheet 21.10'!AC78</f>
        <v>0.049</v>
      </c>
      <c r="AE47" s="77" t="n">
        <f aca="false">+'sheet 21.10'!AD78</f>
        <v>0.5482</v>
      </c>
      <c r="AF47" s="78" t="n">
        <f aca="false">+'sheet 21.10'!AF78</f>
        <v>0.5824</v>
      </c>
      <c r="AG47" s="78" t="n">
        <f aca="false">+'sheet 21.10'!AG78</f>
        <v>41</v>
      </c>
      <c r="AH47" s="78" t="n">
        <f aca="false">+'sheet 21.10'!AH78</f>
        <v>0.0342</v>
      </c>
      <c r="AI47" s="78" t="n">
        <f aca="false">+'sheet 21.10'!AI78</f>
        <v>0.5482</v>
      </c>
      <c r="AJ47" s="78"/>
      <c r="AK47" s="79" t="n">
        <f aca="false">+'sheet 21.10'!AU78</f>
        <v>0.6333</v>
      </c>
      <c r="AL47" s="79" t="n">
        <f aca="false">+'sheet 21.10'!AV78</f>
        <v>2.5</v>
      </c>
      <c r="AM47" s="79" t="n">
        <f aca="false">+'sheet 21.10'!AW78</f>
        <v>0.0922</v>
      </c>
      <c r="AN47" s="79" t="n">
        <f aca="false">+'sheet 21.10'!AX78</f>
        <v>0.5411</v>
      </c>
      <c r="AO47" s="78" t="n">
        <f aca="false">+'sheet 21.10'!AZ78</f>
        <v>0.5992</v>
      </c>
      <c r="AP47" s="78" t="n">
        <f aca="false">+'sheet 21.10'!BA78</f>
        <v>21.35</v>
      </c>
      <c r="AQ47" s="78" t="n">
        <f aca="false">+'sheet 21.10'!BB78</f>
        <v>0.0695</v>
      </c>
      <c r="AR47" s="78" t="n">
        <f aca="false">+'sheet 21.10'!BC78</f>
        <v>0.5297</v>
      </c>
      <c r="AS47" s="79" t="n">
        <f aca="false">+'sheet 21.10'!BE78</f>
        <v>0.5787</v>
      </c>
      <c r="AT47" s="79" t="n">
        <f aca="false">+'sheet 21.10'!BF78</f>
        <v>36.25</v>
      </c>
      <c r="AU47" s="79" t="n">
        <f aca="false">+'sheet 21.10'!BG78</f>
        <v>0.049</v>
      </c>
      <c r="AV47" s="79" t="n">
        <f aca="false">+'sheet 21.10'!BH78</f>
        <v>0.5297</v>
      </c>
      <c r="AW47" s="78" t="n">
        <f aca="false">+'sheet 21.10'!BJ78</f>
        <v>0.5639</v>
      </c>
      <c r="AX47" s="78" t="n">
        <f aca="false">+'sheet 21.10'!BK78</f>
        <v>41</v>
      </c>
      <c r="AY47" s="78" t="n">
        <f aca="false">+'sheet 21.10'!BL78</f>
        <v>0.0342</v>
      </c>
      <c r="AZ47" s="78" t="n">
        <f aca="false">+'sheet 21.10'!BM78</f>
        <v>0.5297</v>
      </c>
      <c r="BA47" s="104" t="n">
        <v>30</v>
      </c>
    </row>
    <row r="48" customFormat="false" ht="12.75" hidden="false" customHeight="false" outlineLevel="0" collapsed="false">
      <c r="A48" s="108" t="n">
        <f aca="false">+K6</f>
        <v>39198</v>
      </c>
      <c r="B48" s="104" t="n">
        <f aca="false">IF($D$22="Gc-1",$C$10*L6+M6*31,IF($D$22="Gc-2",$C$10*P6+Q6*31,IF($D$22="Gc-3",$C$10*T6+U6*31,IF($D$22="Gc-4",$C$10*X6+Y6*31,IF($D$22="Gc-5",$C$10*AB6+AC6*31,IF($D$22="Gc-6",$C$10*AF6+AG6*31,"error"))))))</f>
        <v>8769.5</v>
      </c>
      <c r="C48" s="104" t="n">
        <f aca="false">IF($D$22="Gc-1","not eligible",IF($D$22="Gc-2","not eligible",IF($D$22="Gc-3",$C$10*AK6+AL6*30.416,IF($D$22="Gc-4",$C$10*AO6+AP6*30.416,IF($D$22="Gc-5",$C$10*AS6+AT6*30.416,IF($D$22="Gc-6",$C$10*AW6+AX6*30.416,"error"))))))</f>
        <v>8623.04</v>
      </c>
      <c r="F48" s="104" t="n">
        <f aca="false">30+IF($D$22="Gc-1",$C$10*(N6+O6*0.0116)+M6*30.416,IF($D$22="Gc-2",$C$10*(R6+S6*0.0116)+Q6*30.416,IF($D$22="Gc-3",$C$10*(V6+W6*0.0116)+U6*30.416,IF($D$22="Gc-4",$C$10*(Z6+AA6*0.0116)+Y6*30.416,IF($D$22="Gc-5",$C$10*(AD6+AE6*0.0116)+AC6*30.416,IF($D$22="Gc-6",$C$10*(AH6+AI6*0.0116)+AG6*30.416,"error"))))))</f>
        <v>1094.4504</v>
      </c>
      <c r="K48" s="76" t="n">
        <f aca="false">+'sheet 21.10'!A79</f>
        <v>40391</v>
      </c>
      <c r="L48" s="77" t="n">
        <f aca="false">+'sheet 21.10'!G79</f>
        <v>0.7408</v>
      </c>
      <c r="M48" s="77" t="n">
        <f aca="false">+'sheet 21.10'!H79</f>
        <v>0.39</v>
      </c>
      <c r="N48" s="77" t="n">
        <f aca="false">+'sheet 21.10'!I79</f>
        <v>0.2113</v>
      </c>
      <c r="O48" s="77" t="n">
        <f aca="false">+'sheet 21.10'!J79</f>
        <v>0.5295</v>
      </c>
      <c r="P48" s="78" t="n">
        <f aca="false">+'sheet 21.10'!L79</f>
        <v>0.6364</v>
      </c>
      <c r="Q48" s="78" t="n">
        <f aca="false">+'sheet 21.10'!M79</f>
        <v>1.8091</v>
      </c>
      <c r="R48" s="78" t="n">
        <f aca="false">+'sheet 21.10'!N79</f>
        <v>0.1069</v>
      </c>
      <c r="S48" s="78" t="n">
        <f aca="false">+'sheet 21.10'!O79</f>
        <v>0.5295</v>
      </c>
      <c r="T48" s="77" t="n">
        <f aca="false">+'sheet 21.10'!Q79</f>
        <v>0.6287</v>
      </c>
      <c r="U48" s="77" t="n">
        <f aca="false">+'sheet 21.10'!R79</f>
        <v>2.5</v>
      </c>
      <c r="V48" s="77" t="n">
        <f aca="false">+'sheet 21.10'!S79</f>
        <v>0.0992</v>
      </c>
      <c r="W48" s="77" t="n">
        <f aca="false">+'sheet 21.10'!T79</f>
        <v>0.5295</v>
      </c>
      <c r="X48" s="78" t="n">
        <f aca="false">+'sheet 21.10'!V79</f>
        <v>0.5938</v>
      </c>
      <c r="Y48" s="78" t="n">
        <f aca="false">+'sheet 21.10'!W79</f>
        <v>21.35</v>
      </c>
      <c r="Z48" s="78" t="n">
        <f aca="false">+'sheet 21.10'!X79</f>
        <v>0.0695</v>
      </c>
      <c r="AA48" s="78" t="n">
        <f aca="false">+'sheet 21.10'!Y79</f>
        <v>0.5243</v>
      </c>
      <c r="AB48" s="77" t="n">
        <f aca="false">+'sheet 21.10'!AA79</f>
        <v>0.5733</v>
      </c>
      <c r="AC48" s="77" t="n">
        <f aca="false">+'sheet 21.10'!AB79</f>
        <v>36.25</v>
      </c>
      <c r="AD48" s="77" t="n">
        <f aca="false">+'sheet 21.10'!AC79</f>
        <v>0.049</v>
      </c>
      <c r="AE48" s="77" t="n">
        <f aca="false">+'sheet 21.10'!AD79</f>
        <v>0.5243</v>
      </c>
      <c r="AF48" s="78" t="n">
        <f aca="false">+'sheet 21.10'!AF79</f>
        <v>0.5585</v>
      </c>
      <c r="AG48" s="78" t="n">
        <f aca="false">+'sheet 21.10'!AG79</f>
        <v>41</v>
      </c>
      <c r="AH48" s="78" t="n">
        <f aca="false">+'sheet 21.10'!AH79</f>
        <v>0.0342</v>
      </c>
      <c r="AI48" s="78" t="n">
        <f aca="false">+'sheet 21.10'!AI79</f>
        <v>0.5243</v>
      </c>
      <c r="AJ48" s="78"/>
      <c r="AK48" s="79" t="n">
        <f aca="false">+'sheet 21.10'!AU79</f>
        <v>0.6109</v>
      </c>
      <c r="AL48" s="79" t="n">
        <f aca="false">+'sheet 21.10'!AV79</f>
        <v>2.5</v>
      </c>
      <c r="AM48" s="79" t="n">
        <f aca="false">+'sheet 21.10'!AW79</f>
        <v>0.0922</v>
      </c>
      <c r="AN48" s="79" t="n">
        <f aca="false">+'sheet 21.10'!AX79</f>
        <v>0.5187</v>
      </c>
      <c r="AO48" s="78" t="n">
        <f aca="false">+'sheet 21.10'!AZ79</f>
        <v>0.5768</v>
      </c>
      <c r="AP48" s="78" t="n">
        <f aca="false">+'sheet 21.10'!BA79</f>
        <v>21.35</v>
      </c>
      <c r="AQ48" s="78" t="n">
        <f aca="false">+'sheet 21.10'!BB79</f>
        <v>0.0695</v>
      </c>
      <c r="AR48" s="78" t="n">
        <f aca="false">+'sheet 21.10'!BC79</f>
        <v>0.5073</v>
      </c>
      <c r="AS48" s="79" t="n">
        <f aca="false">+'sheet 21.10'!BE79</f>
        <v>0.5563</v>
      </c>
      <c r="AT48" s="79" t="n">
        <f aca="false">+'sheet 21.10'!BF79</f>
        <v>36.25</v>
      </c>
      <c r="AU48" s="79" t="n">
        <f aca="false">+'sheet 21.10'!BG79</f>
        <v>0.049</v>
      </c>
      <c r="AV48" s="79" t="n">
        <f aca="false">+'sheet 21.10'!BH79</f>
        <v>0.5073</v>
      </c>
      <c r="AW48" s="78" t="n">
        <f aca="false">+'sheet 21.10'!BJ79</f>
        <v>0.5415</v>
      </c>
      <c r="AX48" s="78" t="n">
        <f aca="false">+'sheet 21.10'!BK79</f>
        <v>41</v>
      </c>
      <c r="AY48" s="78" t="n">
        <f aca="false">+'sheet 21.10'!BL79</f>
        <v>0.0342</v>
      </c>
      <c r="AZ48" s="78" t="n">
        <f aca="false">+'sheet 21.10'!BM79</f>
        <v>0.5073</v>
      </c>
      <c r="BA48" s="104" t="n">
        <v>30</v>
      </c>
    </row>
    <row r="49" customFormat="false" ht="12.75" hidden="false" customHeight="false" outlineLevel="0" collapsed="false">
      <c r="A49" s="108" t="n">
        <f aca="false">+K7</f>
        <v>39226</v>
      </c>
      <c r="B49" s="104" t="n">
        <f aca="false">IF($D$22="Gc-1",$C$11*L7+M7*31,IF($D$22="Gc-2",$C$11*P7+Q7*31,IF($D$22="Gc-3",$C$11*T7+U7*31,IF($D$22="Gc-4",$C$11*X7+Y7*31,IF($D$22="Gc-5",$C$11*AB7+AC7*31,IF($D$22="Gc-6",$C$11*AF7+AG7*31,"error"))))))</f>
        <v>9021.5</v>
      </c>
      <c r="C49" s="104" t="n">
        <f aca="false">IF($D$22="Gc-1","not eligible",IF($D$22="Gc-2","not eligible",IF($D$22="Gc-3",$C$11*AK7+AL7*30.416,IF($D$22="Gc-4",$C$11*AO7+AP7*30.416,IF($D$22="Gc-5",$C$11*AS7+AT7*30.416,IF($D$22="Gc-6",$C$11*AW7+AX7*30.416,"error"))))))</f>
        <v>8967.04</v>
      </c>
      <c r="F49" s="104" t="n">
        <f aca="false">30+IF($D$22="Gc-1",$C$11*(N7+O7*0.0116)+M7*30.416,IF($D$22="Gc-2",$C$11*(R7+S7*0.0116)+Q7*30.416,IF($D$22="Gc-3",$C$11*(V7+W7*0.0116)+U7*30.416,IF($D$22="Gc-4",$C$11*(Z7+AA7*0.0116)+Y7*30.416,IF($D$22="Gc-5",$C$11*(AD7+AE7*0.0116)+AC7*30.416,IF($D$22="Gc-6",$C$11*(AH7+AI7*0.0116)+AG7*30.416,"error"))))))</f>
        <v>1097.3736</v>
      </c>
      <c r="K49" s="76" t="n">
        <f aca="false">+'sheet 21.10'!A80</f>
        <v>40422</v>
      </c>
      <c r="L49" s="77" t="n">
        <f aca="false">+'sheet 21.10'!G80</f>
        <v>0.6324</v>
      </c>
      <c r="M49" s="77" t="n">
        <f aca="false">+'sheet 21.10'!H80</f>
        <v>0.39</v>
      </c>
      <c r="N49" s="77" t="n">
        <f aca="false">+'sheet 21.10'!I80</f>
        <v>0.2113</v>
      </c>
      <c r="O49" s="77" t="n">
        <f aca="false">+'sheet 21.10'!J80</f>
        <v>0.4211</v>
      </c>
      <c r="P49" s="78" t="n">
        <f aca="false">+'sheet 21.10'!L80</f>
        <v>0.528</v>
      </c>
      <c r="Q49" s="78" t="n">
        <f aca="false">+'sheet 21.10'!M80</f>
        <v>1.8091</v>
      </c>
      <c r="R49" s="78" t="n">
        <f aca="false">+'sheet 21.10'!N80</f>
        <v>0.1069</v>
      </c>
      <c r="S49" s="78" t="n">
        <f aca="false">+'sheet 21.10'!O80</f>
        <v>0.4211</v>
      </c>
      <c r="T49" s="77" t="n">
        <f aca="false">+'sheet 21.10'!Q80</f>
        <v>0.5203</v>
      </c>
      <c r="U49" s="77" t="n">
        <f aca="false">+'sheet 21.10'!R80</f>
        <v>2.5</v>
      </c>
      <c r="V49" s="77" t="n">
        <f aca="false">+'sheet 21.10'!S80</f>
        <v>0.0992</v>
      </c>
      <c r="W49" s="77" t="n">
        <f aca="false">+'sheet 21.10'!T80</f>
        <v>0.4211</v>
      </c>
      <c r="X49" s="78" t="n">
        <f aca="false">+'sheet 21.10'!V80</f>
        <v>0.4854</v>
      </c>
      <c r="Y49" s="78" t="n">
        <f aca="false">+'sheet 21.10'!W80</f>
        <v>21.35</v>
      </c>
      <c r="Z49" s="78" t="n">
        <f aca="false">+'sheet 21.10'!X80</f>
        <v>0.0695</v>
      </c>
      <c r="AA49" s="78" t="n">
        <f aca="false">+'sheet 21.10'!Y80</f>
        <v>0.4159</v>
      </c>
      <c r="AB49" s="77" t="n">
        <f aca="false">+'sheet 21.10'!AA80</f>
        <v>0.4649</v>
      </c>
      <c r="AC49" s="77" t="n">
        <f aca="false">+'sheet 21.10'!AB80</f>
        <v>36.25</v>
      </c>
      <c r="AD49" s="77" t="n">
        <f aca="false">+'sheet 21.10'!AC80</f>
        <v>0.049</v>
      </c>
      <c r="AE49" s="77" t="n">
        <f aca="false">+'sheet 21.10'!AD80</f>
        <v>0.4159</v>
      </c>
      <c r="AF49" s="78" t="n">
        <f aca="false">+'sheet 21.10'!AF80</f>
        <v>0.4501</v>
      </c>
      <c r="AG49" s="78" t="n">
        <f aca="false">+'sheet 21.10'!AG80</f>
        <v>41</v>
      </c>
      <c r="AH49" s="78" t="n">
        <f aca="false">+'sheet 21.10'!AH80</f>
        <v>0.0342</v>
      </c>
      <c r="AI49" s="78" t="n">
        <f aca="false">+'sheet 21.10'!AI80</f>
        <v>0.4159</v>
      </c>
      <c r="AJ49" s="78"/>
      <c r="AK49" s="79" t="n">
        <f aca="false">+'sheet 21.10'!AU80</f>
        <v>0.5112</v>
      </c>
      <c r="AL49" s="79" t="n">
        <f aca="false">+'sheet 21.10'!AV80</f>
        <v>2.5</v>
      </c>
      <c r="AM49" s="79" t="n">
        <f aca="false">+'sheet 21.10'!AW80</f>
        <v>0.0922</v>
      </c>
      <c r="AN49" s="79" t="n">
        <f aca="false">+'sheet 21.10'!AX80</f>
        <v>0.419</v>
      </c>
      <c r="AO49" s="78" t="n">
        <f aca="false">+'sheet 21.10'!AZ80</f>
        <v>0.4771</v>
      </c>
      <c r="AP49" s="78" t="n">
        <f aca="false">+'sheet 21.10'!BA80</f>
        <v>21.35</v>
      </c>
      <c r="AQ49" s="78" t="n">
        <f aca="false">+'sheet 21.10'!BB80</f>
        <v>0.0695</v>
      </c>
      <c r="AR49" s="78" t="n">
        <f aca="false">+'sheet 21.10'!BC80</f>
        <v>0.4076</v>
      </c>
      <c r="AS49" s="79" t="n">
        <f aca="false">+'sheet 21.10'!BE80</f>
        <v>0.4566</v>
      </c>
      <c r="AT49" s="79" t="n">
        <f aca="false">+'sheet 21.10'!BF80</f>
        <v>36.25</v>
      </c>
      <c r="AU49" s="79" t="n">
        <f aca="false">+'sheet 21.10'!BG80</f>
        <v>0.049</v>
      </c>
      <c r="AV49" s="79" t="n">
        <f aca="false">+'sheet 21.10'!BH80</f>
        <v>0.4076</v>
      </c>
      <c r="AW49" s="78" t="n">
        <f aca="false">+'sheet 21.10'!BJ80</f>
        <v>0.4418</v>
      </c>
      <c r="AX49" s="78" t="n">
        <f aca="false">+'sheet 21.10'!BK80</f>
        <v>41</v>
      </c>
      <c r="AY49" s="78" t="n">
        <f aca="false">+'sheet 21.10'!BL80</f>
        <v>0.0342</v>
      </c>
      <c r="AZ49" s="78" t="n">
        <f aca="false">+'sheet 21.10'!BM80</f>
        <v>0.4076</v>
      </c>
      <c r="BA49" s="104" t="n">
        <v>30</v>
      </c>
    </row>
    <row r="50" customFormat="false" ht="12.75" hidden="false" customHeight="false" outlineLevel="0" collapsed="false">
      <c r="A50" s="108" t="n">
        <f aca="false">+K8</f>
        <v>39254</v>
      </c>
      <c r="B50" s="104" t="n">
        <f aca="false">IF($D$22="Gc-1",$C$12*L8+M8*31,IF($D$22="Gc-2",$C$12*P8+Q8*31,IF($D$22="Gc-3",$C$12*T8+U8*31,IF($D$22="Gc-4",$C$12*X8+Y8*31,IF($D$22="Gc-5",$C$12*AB8+AC8*31,IF($D$22="Gc-6",$C$12*AF8+AG8*31,"error"))))))</f>
        <v>9143.5</v>
      </c>
      <c r="C50" s="104" t="n">
        <f aca="false">IF($D$22="Gc-1","not eligible",IF($D$22="Gc-2","not eligible",IF($D$22="Gc-3",$C$12*AK8+AL8*30.416,IF($D$22="Gc-4",$C$12*AO8+AP8*30.416,IF($D$22="Gc-5",$C$12*AS8+AT8*30.416,IF($D$22="Gc-6",$C$12*AW8+AX8*30.416,"error"))))))</f>
        <v>9146.04</v>
      </c>
      <c r="F50" s="104" t="n">
        <f aca="false">30+IF($D$22="Gc-1",$C$12*(N8+O8*0.0116)+M8*30.416,IF($D$22="Gc-2",$C$12*(R8+S8*0.0116)+Q8*30.416,IF($D$22="Gc-3",$C$12*(V8+W8*0.0116)+U8*30.416,IF($D$22="Gc-4",$C$12*(Z8+AA8*0.0116)+Y8*30.416,IF($D$22="Gc-5",$C$12*(AD8+AE8*0.0116)+AC8*30.416,IF($D$22="Gc-6",$C$12*(AH8+AI8*0.0116)+AG8*30.416,"error"))))))</f>
        <v>1098.7888</v>
      </c>
      <c r="K50" s="76" t="n">
        <f aca="false">+'sheet 21.10'!A81</f>
        <v>40452</v>
      </c>
      <c r="L50" s="77" t="n">
        <f aca="false">+'sheet 21.10'!G81</f>
        <v>0.6429</v>
      </c>
      <c r="M50" s="77" t="n">
        <f aca="false">+'sheet 21.10'!H81</f>
        <v>0.39</v>
      </c>
      <c r="N50" s="77" t="n">
        <f aca="false">+'sheet 21.10'!I81</f>
        <v>0.2113</v>
      </c>
      <c r="O50" s="77" t="n">
        <f aca="false">+'sheet 21.10'!J81</f>
        <v>0.4316</v>
      </c>
      <c r="P50" s="78" t="n">
        <f aca="false">+'sheet 21.10'!L81</f>
        <v>0.5385</v>
      </c>
      <c r="Q50" s="78" t="n">
        <f aca="false">+'sheet 21.10'!M81</f>
        <v>1.8091</v>
      </c>
      <c r="R50" s="78" t="n">
        <f aca="false">+'sheet 21.10'!N81</f>
        <v>0.1069</v>
      </c>
      <c r="S50" s="78" t="n">
        <f aca="false">+'sheet 21.10'!O81</f>
        <v>0.4316</v>
      </c>
      <c r="T50" s="77" t="n">
        <f aca="false">+'sheet 21.10'!Q81</f>
        <v>0.5308</v>
      </c>
      <c r="U50" s="77" t="n">
        <f aca="false">+'sheet 21.10'!R81</f>
        <v>2.5</v>
      </c>
      <c r="V50" s="77" t="n">
        <f aca="false">+'sheet 21.10'!S81</f>
        <v>0.0992</v>
      </c>
      <c r="W50" s="77" t="n">
        <f aca="false">+'sheet 21.10'!T81</f>
        <v>0.4316</v>
      </c>
      <c r="X50" s="78" t="n">
        <f aca="false">+'sheet 21.10'!V81</f>
        <v>0.4959</v>
      </c>
      <c r="Y50" s="78" t="n">
        <f aca="false">+'sheet 21.10'!W81</f>
        <v>21.35</v>
      </c>
      <c r="Z50" s="78" t="n">
        <f aca="false">+'sheet 21.10'!X81</f>
        <v>0.0695</v>
      </c>
      <c r="AA50" s="78" t="n">
        <f aca="false">+'sheet 21.10'!Y81</f>
        <v>0.4264</v>
      </c>
      <c r="AB50" s="77" t="n">
        <f aca="false">+'sheet 21.10'!AA81</f>
        <v>0.4754</v>
      </c>
      <c r="AC50" s="77" t="n">
        <f aca="false">+'sheet 21.10'!AB81</f>
        <v>36.25</v>
      </c>
      <c r="AD50" s="77" t="n">
        <f aca="false">+'sheet 21.10'!AC81</f>
        <v>0.049</v>
      </c>
      <c r="AE50" s="77" t="n">
        <f aca="false">+'sheet 21.10'!AD81</f>
        <v>0.4264</v>
      </c>
      <c r="AF50" s="78" t="n">
        <f aca="false">+'sheet 21.10'!AF81</f>
        <v>0.4606</v>
      </c>
      <c r="AG50" s="78" t="n">
        <f aca="false">+'sheet 21.10'!AG81</f>
        <v>41</v>
      </c>
      <c r="AH50" s="78" t="n">
        <f aca="false">+'sheet 21.10'!AH81</f>
        <v>0.0342</v>
      </c>
      <c r="AI50" s="78" t="n">
        <f aca="false">+'sheet 21.10'!AI81</f>
        <v>0.4264</v>
      </c>
      <c r="AJ50" s="78"/>
      <c r="AK50" s="79" t="n">
        <f aca="false">+'sheet 21.10'!AU81</f>
        <v>0.5273</v>
      </c>
      <c r="AL50" s="79" t="n">
        <f aca="false">+'sheet 21.10'!AV81</f>
        <v>2.5</v>
      </c>
      <c r="AM50" s="79" t="n">
        <f aca="false">+'sheet 21.10'!AW81</f>
        <v>0.0922</v>
      </c>
      <c r="AN50" s="79" t="n">
        <f aca="false">+'sheet 21.10'!AX81</f>
        <v>0.4351</v>
      </c>
      <c r="AO50" s="78" t="n">
        <f aca="false">+'sheet 21.10'!AZ81</f>
        <v>0.4932</v>
      </c>
      <c r="AP50" s="78" t="n">
        <f aca="false">+'sheet 21.10'!BA81</f>
        <v>21.35</v>
      </c>
      <c r="AQ50" s="78" t="n">
        <f aca="false">+'sheet 21.10'!BB81</f>
        <v>0.0695</v>
      </c>
      <c r="AR50" s="78" t="n">
        <f aca="false">+'sheet 21.10'!BC81</f>
        <v>0.4237</v>
      </c>
      <c r="AS50" s="79" t="n">
        <f aca="false">+'sheet 21.10'!BE81</f>
        <v>0.4727</v>
      </c>
      <c r="AT50" s="79" t="n">
        <f aca="false">+'sheet 21.10'!BF81</f>
        <v>36.25</v>
      </c>
      <c r="AU50" s="79" t="n">
        <f aca="false">+'sheet 21.10'!BG81</f>
        <v>0.049</v>
      </c>
      <c r="AV50" s="79" t="n">
        <f aca="false">+'sheet 21.10'!BH81</f>
        <v>0.4237</v>
      </c>
      <c r="AW50" s="78" t="n">
        <f aca="false">+'sheet 21.10'!BJ81</f>
        <v>0.4579</v>
      </c>
      <c r="AX50" s="78" t="n">
        <f aca="false">+'sheet 21.10'!BK81</f>
        <v>41</v>
      </c>
      <c r="AY50" s="78" t="n">
        <f aca="false">+'sheet 21.10'!BL81</f>
        <v>0.0342</v>
      </c>
      <c r="AZ50" s="78" t="n">
        <f aca="false">+'sheet 21.10'!BM81</f>
        <v>0.4237</v>
      </c>
      <c r="BA50" s="104" t="n">
        <v>30</v>
      </c>
    </row>
    <row r="51" customFormat="false" ht="12.75" hidden="false" customHeight="false" outlineLevel="0" collapsed="false">
      <c r="A51" s="108" t="n">
        <f aca="false">+K9</f>
        <v>39282</v>
      </c>
      <c r="B51" s="104" t="n">
        <f aca="false">IF($D$22="Gc-1",$C$13*L9+M9*31,IF($D$22="Gc-2",$C$13*P9+Q9*31,IF($D$22="Gc-3",$C$13*T9+U9*31,IF($D$22="Gc-4",$C$13*X9+Y9*31,IF($D$22="Gc-5",$C$13*AB9+AC9*31,IF($D$22="Gc-6",$C$13*AF9+AG9*31,"error"))))))</f>
        <v>8382.5</v>
      </c>
      <c r="C51" s="104" t="n">
        <f aca="false">IF($D$22="Gc-1","not eligible",IF($D$22="Gc-2","not eligible",IF($D$22="Gc-3",$C$13*AK9+AL9*30.416,IF($D$22="Gc-4",$C$13*AO9+AP9*30.416,IF($D$22="Gc-5",$C$13*AS9+AT9*30.416,IF($D$22="Gc-6",$C$13*AW9+AX9*30.416,"error"))))))</f>
        <v>8379.04</v>
      </c>
      <c r="F51" s="104" t="n">
        <f aca="false">30+IF($D$22="Gc-1",$C$13*(N9+O9*0.0116)+M9*30.416,IF($D$22="Gc-2",$C$13*(R9+S9*0.0116)+Q9*30.416,IF($D$22="Gc-3",$C$13*(V9+W9*0.0116)+U9*30.416,IF($D$22="Gc-4",$C$13*(Z9+AA9*0.0116)+Y9*30.416,IF($D$22="Gc-5",$C$13*(AD9+AE9*0.0116)+AC9*30.416,IF($D$22="Gc-6",$C$13*(AH9+AI9*0.0116)+AG9*30.416,"error"))))))</f>
        <v>1089.9612</v>
      </c>
      <c r="K51" s="76" t="n">
        <f aca="false">+'sheet 21.10'!A82</f>
        <v>40483</v>
      </c>
      <c r="L51" s="77" t="n">
        <f aca="false">+'sheet 21.10'!G82</f>
        <v>0.8457</v>
      </c>
      <c r="M51" s="77" t="n">
        <f aca="false">+'sheet 21.10'!H82</f>
        <v>0.39</v>
      </c>
      <c r="N51" s="77" t="n">
        <f aca="false">+'sheet 21.10'!I82</f>
        <v>0.2113</v>
      </c>
      <c r="O51" s="77" t="n">
        <f aca="false">+'sheet 21.10'!J82</f>
        <v>0.6344</v>
      </c>
      <c r="P51" s="78" t="n">
        <f aca="false">+'sheet 21.10'!L82</f>
        <v>0.7413</v>
      </c>
      <c r="Q51" s="78" t="n">
        <f aca="false">+'sheet 21.10'!M82</f>
        <v>1.8091</v>
      </c>
      <c r="R51" s="78" t="n">
        <f aca="false">+'sheet 21.10'!N82</f>
        <v>0.1069</v>
      </c>
      <c r="S51" s="78" t="n">
        <f aca="false">+'sheet 21.10'!O82</f>
        <v>0.6344</v>
      </c>
      <c r="T51" s="77" t="n">
        <f aca="false">+'sheet 21.10'!Q82</f>
        <v>0.7336</v>
      </c>
      <c r="U51" s="77" t="n">
        <f aca="false">+'sheet 21.10'!R82</f>
        <v>2.5</v>
      </c>
      <c r="V51" s="77" t="n">
        <f aca="false">+'sheet 21.10'!S82</f>
        <v>0.0992</v>
      </c>
      <c r="W51" s="77" t="n">
        <f aca="false">+'sheet 21.10'!T82</f>
        <v>0.6344</v>
      </c>
      <c r="X51" s="78" t="n">
        <f aca="false">+'sheet 21.10'!V82</f>
        <v>0.6987</v>
      </c>
      <c r="Y51" s="78" t="n">
        <f aca="false">+'sheet 21.10'!W82</f>
        <v>21.35</v>
      </c>
      <c r="Z51" s="78" t="n">
        <f aca="false">+'sheet 21.10'!X82</f>
        <v>0.0695</v>
      </c>
      <c r="AA51" s="78" t="n">
        <f aca="false">+'sheet 21.10'!Y82</f>
        <v>0.6292</v>
      </c>
      <c r="AB51" s="77" t="n">
        <f aca="false">+'sheet 21.10'!AA82</f>
        <v>0.6782</v>
      </c>
      <c r="AC51" s="77" t="n">
        <f aca="false">+'sheet 21.10'!AB82</f>
        <v>36.25</v>
      </c>
      <c r="AD51" s="77" t="n">
        <f aca="false">+'sheet 21.10'!AC82</f>
        <v>0.049</v>
      </c>
      <c r="AE51" s="77" t="n">
        <f aca="false">+'sheet 21.10'!AD82</f>
        <v>0.6292</v>
      </c>
      <c r="AF51" s="78" t="n">
        <f aca="false">+'sheet 21.10'!AF82</f>
        <v>0.6634</v>
      </c>
      <c r="AG51" s="78" t="n">
        <f aca="false">+'sheet 21.10'!AG82</f>
        <v>41</v>
      </c>
      <c r="AH51" s="78" t="n">
        <f aca="false">+'sheet 21.10'!AH82</f>
        <v>0.0342</v>
      </c>
      <c r="AI51" s="78" t="n">
        <f aca="false">+'sheet 21.10'!AI82</f>
        <v>0.6292</v>
      </c>
      <c r="AJ51" s="78"/>
      <c r="AK51" s="79" t="n">
        <f aca="false">+'sheet 21.10'!AU82</f>
        <v>0.6465</v>
      </c>
      <c r="AL51" s="79" t="n">
        <f aca="false">+'sheet 21.10'!AV82</f>
        <v>2.5</v>
      </c>
      <c r="AM51" s="79" t="n">
        <f aca="false">+'sheet 21.10'!AW82</f>
        <v>0.0922</v>
      </c>
      <c r="AN51" s="79" t="n">
        <f aca="false">+'sheet 21.10'!AX82</f>
        <v>0.5543</v>
      </c>
      <c r="AO51" s="78" t="n">
        <f aca="false">+'sheet 21.10'!AZ82</f>
        <v>0.6124</v>
      </c>
      <c r="AP51" s="78" t="n">
        <f aca="false">+'sheet 21.10'!BA82</f>
        <v>21.35</v>
      </c>
      <c r="AQ51" s="78" t="n">
        <f aca="false">+'sheet 21.10'!BB82</f>
        <v>0.0695</v>
      </c>
      <c r="AR51" s="78" t="n">
        <f aca="false">+'sheet 21.10'!BC82</f>
        <v>0.5429</v>
      </c>
      <c r="AS51" s="79" t="n">
        <f aca="false">+'sheet 21.10'!BE82</f>
        <v>0.5919</v>
      </c>
      <c r="AT51" s="79" t="n">
        <f aca="false">+'sheet 21.10'!BF82</f>
        <v>36.25</v>
      </c>
      <c r="AU51" s="79" t="n">
        <f aca="false">+'sheet 21.10'!BG82</f>
        <v>0.049</v>
      </c>
      <c r="AV51" s="79" t="n">
        <f aca="false">+'sheet 21.10'!BH82</f>
        <v>0.5429</v>
      </c>
      <c r="AW51" s="78" t="n">
        <f aca="false">+'sheet 21.10'!BJ82</f>
        <v>0.5771</v>
      </c>
      <c r="AX51" s="78" t="n">
        <f aca="false">+'sheet 21.10'!BK82</f>
        <v>41</v>
      </c>
      <c r="AY51" s="78" t="n">
        <f aca="false">+'sheet 21.10'!BL82</f>
        <v>0.0342</v>
      </c>
      <c r="AZ51" s="78" t="n">
        <f aca="false">+'sheet 21.10'!BM82</f>
        <v>0.5429</v>
      </c>
      <c r="BA51" s="104" t="n">
        <v>30</v>
      </c>
    </row>
    <row r="52" customFormat="false" ht="12.75" hidden="false" customHeight="false" outlineLevel="0" collapsed="false">
      <c r="A52" s="108" t="n">
        <f aca="false">+K10</f>
        <v>39310</v>
      </c>
      <c r="B52" s="104" t="n">
        <f aca="false">IF($D$22="Gc-1",$C$14*L10+M10*31,IF($D$22="Gc-2",$C$14*P10+Q10*31,IF($D$22="Gc-3",$C$14*T10+U10*31,IF($D$22="Gc-4",$C$14*X10+Y10*31,IF($D$22="Gc-5",$C$14*AB10+AC10*31,IF($D$22="Gc-6",$C$14*AF10+AG10*31,"error"))))))</f>
        <v>7627.5</v>
      </c>
      <c r="C52" s="104" t="n">
        <f aca="false">IF($D$22="Gc-1","not eligible",IF($D$22="Gc-2","not eligible",IF($D$22="Gc-3",$C$14*AK10+AL10*30.416,IF($D$22="Gc-4",$C$14*AO10+AP10*30.416,IF($D$22="Gc-5",$C$14*AS10+AT10*30.416,IF($D$22="Gc-6",$C$14*AW10+AX10*30.416,"error"))))))</f>
        <v>7496.04</v>
      </c>
      <c r="F52" s="104" t="n">
        <f aca="false">30+IF($D$22="Gc-1",$C$14*(N10+O10*0.0116)+M10*30.416,IF($D$22="Gc-2",$C$14*(R10+S10*0.0116)+Q10*30.416,IF($D$22="Gc-3",$C$14*(V10+W10*0.0116)+U10*30.416,IF($D$22="Gc-4",$C$14*(Z10+AA10*0.0116)+Y10*30.416,IF($D$22="Gc-5",$C$14*(AD10+AE10*0.0116)+AC10*30.416,IF($D$22="Gc-6",$C$14*(AH10+AI10*0.0116)+AG10*30.416,"error"))))))</f>
        <v>1081.2032</v>
      </c>
      <c r="K52" s="76" t="n">
        <f aca="false">+'sheet 21.10'!A83</f>
        <v>40513</v>
      </c>
      <c r="L52" s="77" t="n">
        <f aca="false">+'sheet 21.10'!G83</f>
        <v>0.8349</v>
      </c>
      <c r="M52" s="77" t="n">
        <f aca="false">+'sheet 21.10'!H83</f>
        <v>0.39</v>
      </c>
      <c r="N52" s="77" t="n">
        <f aca="false">+'sheet 21.10'!I83</f>
        <v>0.2113</v>
      </c>
      <c r="O52" s="77" t="n">
        <f aca="false">+'sheet 21.10'!J83</f>
        <v>0.6236</v>
      </c>
      <c r="P52" s="78" t="n">
        <f aca="false">+'sheet 21.10'!L83</f>
        <v>0.7305</v>
      </c>
      <c r="Q52" s="78" t="n">
        <f aca="false">+'sheet 21.10'!M83</f>
        <v>1.8091</v>
      </c>
      <c r="R52" s="78" t="n">
        <f aca="false">+'sheet 21.10'!N83</f>
        <v>0.1069</v>
      </c>
      <c r="S52" s="78" t="n">
        <f aca="false">+'sheet 21.10'!O83</f>
        <v>0.6236</v>
      </c>
      <c r="T52" s="77" t="n">
        <f aca="false">+'sheet 21.10'!Q83</f>
        <v>0.7228</v>
      </c>
      <c r="U52" s="77" t="n">
        <f aca="false">+'sheet 21.10'!R83</f>
        <v>2.5</v>
      </c>
      <c r="V52" s="77" t="n">
        <f aca="false">+'sheet 21.10'!S83</f>
        <v>0.0992</v>
      </c>
      <c r="W52" s="77" t="n">
        <f aca="false">+'sheet 21.10'!T83</f>
        <v>0.6236</v>
      </c>
      <c r="X52" s="78" t="n">
        <f aca="false">+'sheet 21.10'!V83</f>
        <v>0.6879</v>
      </c>
      <c r="Y52" s="78" t="n">
        <f aca="false">+'sheet 21.10'!W83</f>
        <v>21.35</v>
      </c>
      <c r="Z52" s="78" t="n">
        <f aca="false">+'sheet 21.10'!X83</f>
        <v>0.0695</v>
      </c>
      <c r="AA52" s="78" t="n">
        <f aca="false">+'sheet 21.10'!Y83</f>
        <v>0.6184</v>
      </c>
      <c r="AB52" s="77" t="n">
        <f aca="false">+'sheet 21.10'!AA83</f>
        <v>0.6674</v>
      </c>
      <c r="AC52" s="77" t="n">
        <f aca="false">+'sheet 21.10'!AB83</f>
        <v>36.25</v>
      </c>
      <c r="AD52" s="77" t="n">
        <f aca="false">+'sheet 21.10'!AC83</f>
        <v>0.049</v>
      </c>
      <c r="AE52" s="77" t="n">
        <f aca="false">+'sheet 21.10'!AD83</f>
        <v>0.6184</v>
      </c>
      <c r="AF52" s="78" t="n">
        <f aca="false">+'sheet 21.10'!AF83</f>
        <v>0.6526</v>
      </c>
      <c r="AG52" s="78" t="n">
        <f aca="false">+'sheet 21.10'!AG83</f>
        <v>41</v>
      </c>
      <c r="AH52" s="78" t="n">
        <f aca="false">+'sheet 21.10'!AH83</f>
        <v>0.0342</v>
      </c>
      <c r="AI52" s="78" t="n">
        <f aca="false">+'sheet 21.10'!AI83</f>
        <v>0.6184</v>
      </c>
      <c r="AJ52" s="78"/>
      <c r="AK52" s="79" t="n">
        <f aca="false">+'sheet 21.10'!AU83</f>
        <v>0.6356</v>
      </c>
      <c r="AL52" s="79" t="n">
        <f aca="false">+'sheet 21.10'!AV83</f>
        <v>2.5</v>
      </c>
      <c r="AM52" s="79" t="n">
        <f aca="false">+'sheet 21.10'!AW83</f>
        <v>0.0922</v>
      </c>
      <c r="AN52" s="79" t="n">
        <f aca="false">+'sheet 21.10'!AX83</f>
        <v>0.5434</v>
      </c>
      <c r="AO52" s="78" t="n">
        <f aca="false">+'sheet 21.10'!AZ83</f>
        <v>0.6015</v>
      </c>
      <c r="AP52" s="78" t="n">
        <f aca="false">+'sheet 21.10'!BA83</f>
        <v>21.35</v>
      </c>
      <c r="AQ52" s="78" t="n">
        <f aca="false">+'sheet 21.10'!BB83</f>
        <v>0.0695</v>
      </c>
      <c r="AR52" s="78" t="n">
        <f aca="false">+'sheet 21.10'!BC83</f>
        <v>0.532</v>
      </c>
      <c r="AS52" s="79" t="n">
        <f aca="false">+'sheet 21.10'!BE83</f>
        <v>0.581</v>
      </c>
      <c r="AT52" s="79" t="n">
        <f aca="false">+'sheet 21.10'!BF83</f>
        <v>36.25</v>
      </c>
      <c r="AU52" s="79" t="n">
        <f aca="false">+'sheet 21.10'!BG83</f>
        <v>0.049</v>
      </c>
      <c r="AV52" s="79" t="n">
        <f aca="false">+'sheet 21.10'!BH83</f>
        <v>0.532</v>
      </c>
      <c r="AW52" s="78" t="n">
        <f aca="false">+'sheet 21.10'!BJ83</f>
        <v>0.5662</v>
      </c>
      <c r="AX52" s="78" t="n">
        <f aca="false">+'sheet 21.10'!BK83</f>
        <v>41</v>
      </c>
      <c r="AY52" s="78" t="n">
        <f aca="false">+'sheet 21.10'!BL83</f>
        <v>0.0342</v>
      </c>
      <c r="AZ52" s="78" t="n">
        <f aca="false">+'sheet 21.10'!BM83</f>
        <v>0.532</v>
      </c>
      <c r="BA52" s="104" t="n">
        <v>30</v>
      </c>
    </row>
    <row r="53" customFormat="false" ht="12.75" hidden="false" customHeight="false" outlineLevel="0" collapsed="false">
      <c r="A53" s="108" t="n">
        <f aca="false">+K11</f>
        <v>39338</v>
      </c>
      <c r="B53" s="104" t="n">
        <f aca="false">IF($D$22="Gc-1",$C$15*L11+M11*31,IF($D$22="Gc-2",$C$15*P11+Q11*31,IF($D$22="Gc-3",$C$15*T11+U11*31,IF($D$22="Gc-4",$C$15*X11+Y11*31,IF($D$22="Gc-5",$C$15*AB11+AC11*31,IF($D$22="Gc-6",$C$15*AF11+AG11*31,"error"))))))</f>
        <v>7086.5</v>
      </c>
      <c r="C53" s="104" t="n">
        <f aca="false">IF($D$22="Gc-1","not eligible",IF($D$22="Gc-2","not eligible",IF($D$22="Gc-3",$C$15*AK11+AL11*30.416,IF($D$22="Gc-4",$C$15*AO11+AP11*30.416,IF($D$22="Gc-5",$C$15*AS11+AT11*30.416,IF($D$22="Gc-6",$C$15*AW11+AX11*30.416,"error"))))))</f>
        <v>6903.04</v>
      </c>
      <c r="F53" s="104" t="n">
        <f aca="false">30+IF($D$22="Gc-1",$C$15*(N11+O11*0.0116)+M11*30.416,IF($D$22="Gc-2",$C$15*(R11+S11*0.0116)+Q11*30.416,IF($D$22="Gc-3",$C$15*(V11+W11*0.0116)+U11*30.416,IF($D$22="Gc-4",$C$15*(Z11+AA11*0.0116)+Y11*30.416,IF($D$22="Gc-5",$C$15*(AD11+AE11*0.0116)+AC11*30.416,IF($D$22="Gc-6",$C$15*(AH11+AI11*0.0116)+AG11*30.416,"error"))))))</f>
        <v>1074.9276</v>
      </c>
      <c r="K53" s="76" t="n">
        <f aca="false">+'sheet 21.10'!A86</f>
        <v>40544</v>
      </c>
      <c r="L53" s="77" t="n">
        <f aca="false">+'sheet 21.10'!G86</f>
        <v>0.8638</v>
      </c>
      <c r="M53" s="77" t="n">
        <f aca="false">+'sheet 21.10'!H86</f>
        <v>0.39</v>
      </c>
      <c r="N53" s="77" t="n">
        <f aca="false">+'sheet 21.10'!I86</f>
        <v>0.2113</v>
      </c>
      <c r="O53" s="77" t="n">
        <f aca="false">+'sheet 21.10'!J86</f>
        <v>0.6525</v>
      </c>
      <c r="P53" s="78" t="n">
        <f aca="false">+'sheet 21.10'!L86</f>
        <v>0.7594</v>
      </c>
      <c r="Q53" s="78" t="n">
        <f aca="false">+'sheet 21.10'!M86</f>
        <v>1.8091</v>
      </c>
      <c r="R53" s="78" t="n">
        <f aca="false">+'sheet 21.10'!N86</f>
        <v>0.1069</v>
      </c>
      <c r="S53" s="78" t="n">
        <f aca="false">+'sheet 21.10'!O86</f>
        <v>0.6525</v>
      </c>
      <c r="T53" s="77" t="n">
        <f aca="false">+'sheet 21.10'!Q86</f>
        <v>0.7517</v>
      </c>
      <c r="U53" s="77" t="n">
        <f aca="false">+'sheet 21.10'!R86</f>
        <v>2.5</v>
      </c>
      <c r="V53" s="77" t="n">
        <f aca="false">+'sheet 21.10'!S86</f>
        <v>0.0992</v>
      </c>
      <c r="W53" s="77" t="n">
        <f aca="false">+'sheet 21.10'!T86</f>
        <v>0.6525</v>
      </c>
      <c r="X53" s="78" t="n">
        <f aca="false">+'sheet 21.10'!V86</f>
        <v>0.7168</v>
      </c>
      <c r="Y53" s="78" t="n">
        <f aca="false">+'sheet 21.10'!W86</f>
        <v>21.35</v>
      </c>
      <c r="Z53" s="78" t="n">
        <f aca="false">+'sheet 21.10'!X86</f>
        <v>0.0695</v>
      </c>
      <c r="AA53" s="78" t="n">
        <f aca="false">+'sheet 21.10'!Y86</f>
        <v>0.6473</v>
      </c>
      <c r="AB53" s="77" t="n">
        <f aca="false">+'sheet 21.10'!AA86</f>
        <v>0.6963</v>
      </c>
      <c r="AC53" s="77" t="n">
        <f aca="false">+'sheet 21.10'!AB86</f>
        <v>36.25</v>
      </c>
      <c r="AD53" s="77" t="n">
        <f aca="false">+'sheet 21.10'!AC86</f>
        <v>0.049</v>
      </c>
      <c r="AE53" s="77" t="n">
        <f aca="false">+'sheet 21.10'!AD86</f>
        <v>0.6473</v>
      </c>
      <c r="AF53" s="78" t="n">
        <f aca="false">+'sheet 21.10'!AF86</f>
        <v>0.6815</v>
      </c>
      <c r="AG53" s="78" t="n">
        <f aca="false">+'sheet 21.10'!AG86</f>
        <v>41</v>
      </c>
      <c r="AH53" s="78" t="n">
        <f aca="false">+'sheet 21.10'!AH86</f>
        <v>0.0342</v>
      </c>
      <c r="AI53" s="78" t="n">
        <f aca="false">+'sheet 21.10'!AI86</f>
        <v>0.6473</v>
      </c>
      <c r="AJ53" s="78"/>
      <c r="AK53" s="79" t="n">
        <f aca="false">+'sheet 21.10'!AU86</f>
        <v>0.65</v>
      </c>
      <c r="AL53" s="79" t="n">
        <f aca="false">+'sheet 21.10'!AV86</f>
        <v>2.5</v>
      </c>
      <c r="AM53" s="79" t="n">
        <f aca="false">+'sheet 21.10'!AW86</f>
        <v>0.0922</v>
      </c>
      <c r="AN53" s="79" t="n">
        <f aca="false">+'sheet 21.10'!AX86</f>
        <v>0.5578</v>
      </c>
      <c r="AO53" s="78" t="n">
        <f aca="false">+'sheet 21.10'!AZ86</f>
        <v>0.6159</v>
      </c>
      <c r="AP53" s="78" t="n">
        <f aca="false">+'sheet 21.10'!BA86</f>
        <v>21.35</v>
      </c>
      <c r="AQ53" s="78" t="n">
        <f aca="false">+'sheet 21.10'!BB86</f>
        <v>0.0695</v>
      </c>
      <c r="AR53" s="78" t="n">
        <f aca="false">+'sheet 21.10'!BC86</f>
        <v>0.5464</v>
      </c>
      <c r="AS53" s="79" t="n">
        <f aca="false">+'sheet 21.10'!BE86</f>
        <v>0.5954</v>
      </c>
      <c r="AT53" s="79" t="n">
        <f aca="false">+'sheet 21.10'!BF86</f>
        <v>36.25</v>
      </c>
      <c r="AU53" s="79" t="n">
        <f aca="false">+'sheet 21.10'!BG86</f>
        <v>0.049</v>
      </c>
      <c r="AV53" s="79" t="n">
        <f aca="false">+'sheet 21.10'!BH86</f>
        <v>0.5464</v>
      </c>
      <c r="AW53" s="78" t="n">
        <f aca="false">+'sheet 21.10'!BJ86</f>
        <v>0.5806</v>
      </c>
      <c r="AX53" s="78" t="n">
        <f aca="false">+'sheet 21.10'!BK86</f>
        <v>41</v>
      </c>
      <c r="AY53" s="78" t="n">
        <f aca="false">+'sheet 21.10'!BL86</f>
        <v>0.0342</v>
      </c>
      <c r="AZ53" s="78" t="n">
        <f aca="false">+'sheet 21.10'!BM86</f>
        <v>0.5464</v>
      </c>
      <c r="BA53" s="104" t="n">
        <v>30</v>
      </c>
    </row>
    <row r="54" customFormat="false" ht="12.75" hidden="false" customHeight="false" outlineLevel="0" collapsed="false">
      <c r="A54" s="108" t="n">
        <f aca="false">+K14</f>
        <v>39424</v>
      </c>
      <c r="B54" s="104" t="n">
        <f aca="false">IF($D$22="Gc-1",$C$18*L14+M14*31,IF($D$22="Gc-2",$C$18*P14+Q14*31,IF($D$22="Gc-3",$C$18*T14+U14*31,IF($D$22="Gc-4",$C$18*X14+Y14*31,IF($D$22="Gc-5",$C$18*AB14+AC14*31,IF($D$22="Gc-6",$C$18*AF14+AG14*31,"error"))))))</f>
        <v>9082.5</v>
      </c>
      <c r="C54" s="104" t="n">
        <f aca="false">IF($D$22="Gc-1","not eligible",IF($D$22="Gc-2","not eligible",IF($D$22="Gc-3",$C$18*AK14+AL14*30.416,IF($D$22="Gc-4",$C$18*AO14+AP14*30.416,IF($D$22="Gc-5",$C$18*AS14+AT14*30.416,IF($D$22="Gc-6",$C$18*AW14+AX14*30.416,"error"))))))</f>
        <v>8042.04</v>
      </c>
      <c r="F54" s="104" t="n">
        <f aca="false">30+IF($D$22="Gc-1",$C$18*(N14+O14*0.0116)+M14*30.416,IF($D$22="Gc-2",$C$18*(R14+S14*0.0116)+Q14*30.416,IF($D$22="Gc-3",$C$18*(V14+W14*0.0116)+U14*30.416,IF($D$22="Gc-4",$C$18*(Z14+AA14*0.0116)+Y14*30.416,IF($D$22="Gc-5",$C$18*(AD14+AE14*0.0116)+AC14*30.416,IF($D$22="Gc-6",$C$18*(AH14+AI14*0.0116)+AG14*30.416,"error"))))))</f>
        <v>1098.0812</v>
      </c>
      <c r="K54" s="76" t="n">
        <f aca="false">K53+31</f>
        <v>40575</v>
      </c>
      <c r="L54" s="77" t="n">
        <f aca="false">+'sheet 21.10'!G87</f>
        <v>0.8606</v>
      </c>
      <c r="M54" s="77" t="n">
        <f aca="false">+'sheet 21.10'!H87</f>
        <v>0.39</v>
      </c>
      <c r="N54" s="77" t="n">
        <f aca="false">+'sheet 21.10'!I87</f>
        <v>0.2113</v>
      </c>
      <c r="O54" s="77" t="n">
        <f aca="false">+'sheet 21.10'!J87</f>
        <v>0.6493</v>
      </c>
      <c r="P54" s="78" t="n">
        <f aca="false">+'sheet 21.10'!L87</f>
        <v>0.7562</v>
      </c>
      <c r="Q54" s="78" t="n">
        <f aca="false">+'sheet 21.10'!M87</f>
        <v>1.8091</v>
      </c>
      <c r="R54" s="78" t="n">
        <f aca="false">+'sheet 21.10'!N87</f>
        <v>0.1069</v>
      </c>
      <c r="S54" s="78" t="n">
        <f aca="false">+'sheet 21.10'!O87</f>
        <v>0.6493</v>
      </c>
      <c r="T54" s="77" t="n">
        <f aca="false">+'sheet 21.10'!Q87</f>
        <v>0.7485</v>
      </c>
      <c r="U54" s="77" t="n">
        <f aca="false">+'sheet 21.10'!R87</f>
        <v>2.5</v>
      </c>
      <c r="V54" s="77" t="n">
        <f aca="false">+'sheet 21.10'!S87</f>
        <v>0.0992</v>
      </c>
      <c r="W54" s="77" t="n">
        <f aca="false">+'sheet 21.10'!T87</f>
        <v>0.6493</v>
      </c>
      <c r="X54" s="78" t="n">
        <f aca="false">+'sheet 21.10'!V87</f>
        <v>0.7136</v>
      </c>
      <c r="Y54" s="78" t="n">
        <f aca="false">+'sheet 21.10'!W87</f>
        <v>21.35</v>
      </c>
      <c r="Z54" s="78" t="n">
        <f aca="false">+'sheet 21.10'!X87</f>
        <v>0.0695</v>
      </c>
      <c r="AA54" s="78" t="n">
        <f aca="false">+'sheet 21.10'!Y87</f>
        <v>0.6441</v>
      </c>
      <c r="AB54" s="77" t="n">
        <f aca="false">+'sheet 21.10'!AA87</f>
        <v>0.6931</v>
      </c>
      <c r="AC54" s="77" t="n">
        <f aca="false">+'sheet 21.10'!AB87</f>
        <v>36.25</v>
      </c>
      <c r="AD54" s="77" t="n">
        <f aca="false">+'sheet 21.10'!AC87</f>
        <v>0.049</v>
      </c>
      <c r="AE54" s="77" t="n">
        <f aca="false">+'sheet 21.10'!AD87</f>
        <v>0.6441</v>
      </c>
      <c r="AF54" s="78" t="n">
        <f aca="false">+'sheet 21.10'!AF87</f>
        <v>0.6783</v>
      </c>
      <c r="AG54" s="78" t="n">
        <f aca="false">+'sheet 21.10'!AG87</f>
        <v>41</v>
      </c>
      <c r="AH54" s="78" t="n">
        <f aca="false">+'sheet 21.10'!AH87</f>
        <v>0.0342</v>
      </c>
      <c r="AI54" s="78" t="n">
        <f aca="false">+'sheet 21.10'!AI87</f>
        <v>0.6441</v>
      </c>
      <c r="AJ54" s="78"/>
      <c r="AK54" s="79" t="n">
        <f aca="false">+'sheet 21.10'!AU87</f>
        <v>0.6528</v>
      </c>
      <c r="AL54" s="79" t="n">
        <f aca="false">+'sheet 21.10'!AV87</f>
        <v>2.5</v>
      </c>
      <c r="AM54" s="79" t="n">
        <f aca="false">+'sheet 21.10'!AW87</f>
        <v>0.0922</v>
      </c>
      <c r="AN54" s="79" t="n">
        <f aca="false">+'sheet 21.10'!AX87</f>
        <v>0.5606</v>
      </c>
      <c r="AO54" s="78" t="n">
        <f aca="false">+'sheet 21.10'!AZ87</f>
        <v>0.6187</v>
      </c>
      <c r="AP54" s="78" t="n">
        <f aca="false">+'sheet 21.10'!BA87</f>
        <v>21.35</v>
      </c>
      <c r="AQ54" s="78" t="n">
        <f aca="false">+'sheet 21.10'!BB87</f>
        <v>0.0695</v>
      </c>
      <c r="AR54" s="78" t="n">
        <f aca="false">+'sheet 21.10'!BC87</f>
        <v>0.5492</v>
      </c>
      <c r="AS54" s="79" t="n">
        <f aca="false">+'sheet 21.10'!BE87</f>
        <v>0.5982</v>
      </c>
      <c r="AT54" s="79" t="n">
        <f aca="false">+'sheet 21.10'!BF87</f>
        <v>36.25</v>
      </c>
      <c r="AU54" s="79" t="n">
        <f aca="false">+'sheet 21.10'!BG87</f>
        <v>0.049</v>
      </c>
      <c r="AV54" s="79" t="n">
        <f aca="false">+'sheet 21.10'!BH87</f>
        <v>0.5492</v>
      </c>
      <c r="AW54" s="78" t="n">
        <f aca="false">+'sheet 21.10'!BJ87</f>
        <v>0.5834</v>
      </c>
      <c r="AX54" s="78" t="n">
        <f aca="false">+'sheet 21.10'!BK87</f>
        <v>41</v>
      </c>
      <c r="AY54" s="78" t="n">
        <f aca="false">+'sheet 21.10'!BL87</f>
        <v>0.0342</v>
      </c>
      <c r="AZ54" s="78" t="n">
        <f aca="false">+'sheet 21.10'!BM87</f>
        <v>0.5492</v>
      </c>
      <c r="BA54" s="104" t="n">
        <v>30</v>
      </c>
    </row>
    <row r="55" customFormat="false" ht="12.75" hidden="false" customHeight="false" outlineLevel="0" collapsed="false">
      <c r="A55" s="108" t="n">
        <f aca="false">+K15</f>
        <v>39448</v>
      </c>
      <c r="B55" s="104" t="n">
        <f aca="false">IF($D$22="Gc-1",$C$7*L15+M15*30.416,IF($D$22="Gc-2",$C$7*P15+Q15*30.416,IF($D$22="Gc-3",$C$7*T15+U15*30.416,IF($D$22="Gc-4",$C$7*X15+Y15*30.416,IF($D$22="Gc-5",$C$7*AB15+AC15*30.416,IF($D$22="Gc-6",$C$7*AF15+AG15*30.416,"error"))))))</f>
        <v>9418.04</v>
      </c>
      <c r="C55" s="104" t="n">
        <f aca="false">IF($D$22="Gc-1","not eligible",IF($D$22="Gc-2","not eligible",IF($D$22="Gc-3",$C$7*AK15+AL15*30.416,IF($D$22="Gc-4",$C$7*AO15+AP15*30.416,IF($D$22="Gc-5",$C$7*AS15+AT15*30.416,IF($D$22="Gc-6",$C$7*AW15+AX15*30.416,"error"))))))</f>
        <v>8398.04</v>
      </c>
      <c r="F55" s="104" t="n">
        <f aca="false">30+IF($D$22="Gc-1",$C$7*(N15+O15*0.0116)+M15*30.416,IF($D$22="Gc-2",$C$7*(R15+S15*0.0116)+Q15*30.416,IF($D$22="Gc-3",$C$7*(V15+W15*0.0116)+U15*30.416,IF($D$22="Gc-4",$C$7*(Z15+AA15*0.0116)+Y15*30.416,IF($D$22="Gc-5",$C$7*(AD15+AE15*0.0116)+AC15*30.416,IF($D$22="Gc-6",$C$7*(AH15+AI15*0.0116)+AG15*30.416,"error"))))))</f>
        <v>1101.9904</v>
      </c>
      <c r="K55" s="76" t="n">
        <f aca="false">K54+31</f>
        <v>40606</v>
      </c>
      <c r="L55" s="77" t="n">
        <f aca="false">+'sheet 21.10'!G88</f>
        <v>0.8485</v>
      </c>
      <c r="M55" s="77" t="n">
        <f aca="false">+'sheet 21.10'!H88</f>
        <v>0.39</v>
      </c>
      <c r="N55" s="77" t="n">
        <f aca="false">+'sheet 21.10'!I88</f>
        <v>0.2113</v>
      </c>
      <c r="O55" s="77" t="n">
        <f aca="false">+'sheet 21.10'!J88</f>
        <v>0.6372</v>
      </c>
      <c r="P55" s="78" t="n">
        <f aca="false">+'sheet 21.10'!L88</f>
        <v>0.7441</v>
      </c>
      <c r="Q55" s="78" t="n">
        <f aca="false">+'sheet 21.10'!M88</f>
        <v>1.8091</v>
      </c>
      <c r="R55" s="78" t="n">
        <f aca="false">+'sheet 21.10'!N88</f>
        <v>0.1069</v>
      </c>
      <c r="S55" s="78" t="n">
        <f aca="false">+'sheet 21.10'!O88</f>
        <v>0.6372</v>
      </c>
      <c r="T55" s="77" t="n">
        <f aca="false">+'sheet 21.10'!Q88</f>
        <v>0.7364</v>
      </c>
      <c r="U55" s="77" t="n">
        <f aca="false">+'sheet 21.10'!R88</f>
        <v>2.5</v>
      </c>
      <c r="V55" s="77" t="n">
        <f aca="false">+'sheet 21.10'!S88</f>
        <v>0.0992</v>
      </c>
      <c r="W55" s="77" t="n">
        <f aca="false">+'sheet 21.10'!T88</f>
        <v>0.6372</v>
      </c>
      <c r="X55" s="78" t="n">
        <f aca="false">+'sheet 21.10'!V88</f>
        <v>0.7015</v>
      </c>
      <c r="Y55" s="78" t="n">
        <f aca="false">+'sheet 21.10'!W88</f>
        <v>21.35</v>
      </c>
      <c r="Z55" s="78" t="n">
        <f aca="false">+'sheet 21.10'!X88</f>
        <v>0.0695</v>
      </c>
      <c r="AA55" s="78" t="n">
        <f aca="false">+'sheet 21.10'!Y88</f>
        <v>0.632</v>
      </c>
      <c r="AB55" s="77" t="n">
        <f aca="false">+'sheet 21.10'!AA88</f>
        <v>0.681</v>
      </c>
      <c r="AC55" s="77" t="n">
        <f aca="false">+'sheet 21.10'!AB88</f>
        <v>36.25</v>
      </c>
      <c r="AD55" s="77" t="n">
        <f aca="false">+'sheet 21.10'!AC88</f>
        <v>0.049</v>
      </c>
      <c r="AE55" s="77" t="n">
        <f aca="false">+'sheet 21.10'!AD88</f>
        <v>0.632</v>
      </c>
      <c r="AF55" s="78" t="n">
        <f aca="false">+'sheet 21.10'!AF88</f>
        <v>0.6662</v>
      </c>
      <c r="AG55" s="78" t="n">
        <f aca="false">+'sheet 21.10'!AG88</f>
        <v>41</v>
      </c>
      <c r="AH55" s="78" t="n">
        <f aca="false">+'sheet 21.10'!AH88</f>
        <v>0.0342</v>
      </c>
      <c r="AI55" s="78" t="n">
        <f aca="false">+'sheet 21.10'!AI88</f>
        <v>0.632</v>
      </c>
      <c r="AJ55" s="78"/>
      <c r="AK55" s="79" t="n">
        <f aca="false">+'sheet 21.10'!AU88</f>
        <v>0.6385</v>
      </c>
      <c r="AL55" s="79" t="n">
        <f aca="false">+'sheet 21.10'!AV88</f>
        <v>2.5</v>
      </c>
      <c r="AM55" s="79" t="n">
        <f aca="false">+'sheet 21.10'!AW88</f>
        <v>0.0922</v>
      </c>
      <c r="AN55" s="79" t="n">
        <f aca="false">+'sheet 21.10'!AX88</f>
        <v>0.5463</v>
      </c>
      <c r="AO55" s="78" t="n">
        <f aca="false">+'sheet 21.10'!AZ88</f>
        <v>0.6044</v>
      </c>
      <c r="AP55" s="78" t="n">
        <f aca="false">+'sheet 21.10'!BA88</f>
        <v>21.35</v>
      </c>
      <c r="AQ55" s="78" t="n">
        <f aca="false">+'sheet 21.10'!BB88</f>
        <v>0.0695</v>
      </c>
      <c r="AR55" s="78" t="n">
        <f aca="false">+'sheet 21.10'!BC88</f>
        <v>0.5349</v>
      </c>
      <c r="AS55" s="79" t="n">
        <f aca="false">+'sheet 21.10'!BE88</f>
        <v>0.5839</v>
      </c>
      <c r="AT55" s="79" t="n">
        <f aca="false">+'sheet 21.10'!BF88</f>
        <v>36.25</v>
      </c>
      <c r="AU55" s="79" t="n">
        <f aca="false">+'sheet 21.10'!BG88</f>
        <v>0.049</v>
      </c>
      <c r="AV55" s="79" t="n">
        <f aca="false">+'sheet 21.10'!BH88</f>
        <v>0.5349</v>
      </c>
      <c r="AW55" s="78" t="n">
        <f aca="false">+'sheet 21.10'!BJ88</f>
        <v>0.5691</v>
      </c>
      <c r="AX55" s="78" t="n">
        <f aca="false">+'sheet 21.10'!BK88</f>
        <v>41</v>
      </c>
      <c r="AY55" s="78" t="n">
        <f aca="false">+'sheet 21.10'!BL88</f>
        <v>0.0342</v>
      </c>
      <c r="AZ55" s="78" t="n">
        <f aca="false">+'sheet 21.10'!BM88</f>
        <v>0.5349</v>
      </c>
      <c r="BA55" s="104" t="n">
        <v>30</v>
      </c>
    </row>
    <row r="56" customFormat="false" ht="12.75" hidden="false" customHeight="false" outlineLevel="0" collapsed="false">
      <c r="A56" s="108" t="n">
        <f aca="false">+K16</f>
        <v>39479</v>
      </c>
      <c r="B56" s="104" t="n">
        <f aca="false">IF($D$22="Gc-1",$C$8*L16+M16*31,IF($D$22="Gc-2",$C$8*P16+Q16*31,IF($D$22="Gc-3",$C$8*T16+U16*31,IF($D$22="Gc-4",$C$8*X16+Y16*31,IF($D$22="Gc-5",$C$8*AB16+AC16*31,IF($D$22="Gc-6",$C$8*AF16+AG16*31,"error"))))))</f>
        <v>9779.5</v>
      </c>
      <c r="C56" s="104" t="n">
        <f aca="false">IF($D$22="Gc-1","not eligible",IF($D$22="Gc-2","not eligible",IF($D$22="Gc-3",$C$8*AK16+AL16*30.416,IF($D$22="Gc-4",$C$8*AO16+AP16*30.416,IF($D$22="Gc-5",$C$8*AS16+AT16*30.416,IF($D$22="Gc-6",$C$8*AW16+AX16*30.416,"error"))))))</f>
        <v>8822.04</v>
      </c>
      <c r="F56" s="104" t="n">
        <f aca="false">30+IF($D$22="Gc-1",$C$8*(N16+O16*0.0116)+M16*30.416,IF($D$22="Gc-2",$C$8*(R16+S16*0.0116)+Q16*30.416,IF($D$22="Gc-3",$C$8*(V16+W16*0.0116)+U16*30.416,IF($D$22="Gc-4",$C$8*(Z16+AA16*0.0116)+Y16*30.416,IF($D$22="Gc-5",$C$8*(AD16+AE16*0.0116)+AC16*30.416,IF($D$22="Gc-6",$C$8*(AH16+AI16*0.0116)+AG16*30.416,"error"))))))</f>
        <v>1106.1664</v>
      </c>
      <c r="K56" s="76" t="n">
        <f aca="false">K55+31</f>
        <v>40637</v>
      </c>
      <c r="L56" s="77" t="n">
        <f aca="false">+'sheet 21.10'!G89</f>
        <v>0.7254</v>
      </c>
      <c r="M56" s="77" t="n">
        <f aca="false">+'sheet 21.10'!H89</f>
        <v>0.39</v>
      </c>
      <c r="N56" s="77" t="n">
        <f aca="false">+'sheet 21.10'!I89</f>
        <v>0.2113</v>
      </c>
      <c r="O56" s="77" t="n">
        <f aca="false">+'sheet 21.10'!J89</f>
        <v>0.5141</v>
      </c>
      <c r="P56" s="78" t="n">
        <f aca="false">+'sheet 21.10'!L89</f>
        <v>0.621</v>
      </c>
      <c r="Q56" s="78" t="n">
        <f aca="false">+'sheet 21.10'!M89</f>
        <v>1.8091</v>
      </c>
      <c r="R56" s="78" t="n">
        <f aca="false">+'sheet 21.10'!N89</f>
        <v>0.1069</v>
      </c>
      <c r="S56" s="78" t="n">
        <f aca="false">+'sheet 21.10'!O89</f>
        <v>0.5141</v>
      </c>
      <c r="T56" s="77" t="n">
        <f aca="false">+'sheet 21.10'!Q89</f>
        <v>0.6133</v>
      </c>
      <c r="U56" s="77" t="n">
        <f aca="false">+'sheet 21.10'!R89</f>
        <v>2.5</v>
      </c>
      <c r="V56" s="77" t="n">
        <f aca="false">+'sheet 21.10'!S89</f>
        <v>0.0992</v>
      </c>
      <c r="W56" s="77" t="n">
        <f aca="false">+'sheet 21.10'!T89</f>
        <v>0.5141</v>
      </c>
      <c r="X56" s="78" t="n">
        <f aca="false">+'sheet 21.10'!V89</f>
        <v>0.5784</v>
      </c>
      <c r="Y56" s="78" t="n">
        <f aca="false">+'sheet 21.10'!W89</f>
        <v>21.35</v>
      </c>
      <c r="Z56" s="78" t="n">
        <f aca="false">+'sheet 21.10'!X89</f>
        <v>0.0695</v>
      </c>
      <c r="AA56" s="78" t="n">
        <f aca="false">+'sheet 21.10'!Y89</f>
        <v>0.5089</v>
      </c>
      <c r="AB56" s="77" t="n">
        <f aca="false">+'sheet 21.10'!AA89</f>
        <v>0.5579</v>
      </c>
      <c r="AC56" s="77" t="n">
        <f aca="false">+'sheet 21.10'!AB89</f>
        <v>36.25</v>
      </c>
      <c r="AD56" s="77" t="n">
        <f aca="false">+'sheet 21.10'!AC89</f>
        <v>0.049</v>
      </c>
      <c r="AE56" s="77" t="n">
        <f aca="false">+'sheet 21.10'!AD89</f>
        <v>0.5089</v>
      </c>
      <c r="AF56" s="78" t="n">
        <f aca="false">+'sheet 21.10'!AF89</f>
        <v>0.5431</v>
      </c>
      <c r="AG56" s="78" t="n">
        <f aca="false">+'sheet 21.10'!AG89</f>
        <v>41</v>
      </c>
      <c r="AH56" s="78" t="n">
        <f aca="false">+'sheet 21.10'!AH89</f>
        <v>0.0342</v>
      </c>
      <c r="AI56" s="78" t="n">
        <f aca="false">+'sheet 21.10'!AI89</f>
        <v>0.5089</v>
      </c>
      <c r="AJ56" s="78"/>
      <c r="AK56" s="79" t="n">
        <f aca="false">+'sheet 21.10'!AU89</f>
        <v>0.6041</v>
      </c>
      <c r="AL56" s="79" t="n">
        <f aca="false">+'sheet 21.10'!AV89</f>
        <v>2.5</v>
      </c>
      <c r="AM56" s="79" t="n">
        <f aca="false">+'sheet 21.10'!AW89</f>
        <v>0.0922</v>
      </c>
      <c r="AN56" s="79" t="n">
        <f aca="false">+'sheet 21.10'!AX89</f>
        <v>0.5119</v>
      </c>
      <c r="AO56" s="78" t="n">
        <f aca="false">+'sheet 21.10'!AZ89</f>
        <v>0.57</v>
      </c>
      <c r="AP56" s="78" t="n">
        <f aca="false">+'sheet 21.10'!BA89</f>
        <v>21.35</v>
      </c>
      <c r="AQ56" s="78" t="n">
        <f aca="false">+'sheet 21.10'!BB89</f>
        <v>0.0695</v>
      </c>
      <c r="AR56" s="78" t="n">
        <f aca="false">+'sheet 21.10'!BC89</f>
        <v>0.5005</v>
      </c>
      <c r="AS56" s="79" t="n">
        <f aca="false">+'sheet 21.10'!BE89</f>
        <v>0.5495</v>
      </c>
      <c r="AT56" s="79" t="n">
        <f aca="false">+'sheet 21.10'!BF89</f>
        <v>36.25</v>
      </c>
      <c r="AU56" s="79" t="n">
        <f aca="false">+'sheet 21.10'!BG89</f>
        <v>0.049</v>
      </c>
      <c r="AV56" s="79" t="n">
        <f aca="false">+'sheet 21.10'!BH89</f>
        <v>0.5005</v>
      </c>
      <c r="AW56" s="78" t="n">
        <f aca="false">+'sheet 21.10'!BJ89</f>
        <v>0.5347</v>
      </c>
      <c r="AX56" s="78" t="n">
        <f aca="false">+'sheet 21.10'!BK89</f>
        <v>41</v>
      </c>
      <c r="AY56" s="78" t="n">
        <f aca="false">+'sheet 21.10'!BL89</f>
        <v>0.0342</v>
      </c>
      <c r="AZ56" s="78" t="n">
        <f aca="false">+'sheet 21.10'!BM89</f>
        <v>0.5005</v>
      </c>
      <c r="BA56" s="104" t="n">
        <v>30</v>
      </c>
    </row>
    <row r="57" customFormat="false" ht="12.75" hidden="false" customHeight="false" outlineLevel="0" collapsed="false">
      <c r="A57" s="108" t="n">
        <f aca="false">+K17</f>
        <v>39508</v>
      </c>
      <c r="B57" s="104" t="n">
        <f aca="false">IF($D$22="Gc-1",$C$9*L17+M17*31,IF($D$22="Gc-2",$C$9*P17+Q17*31,IF($D$22="Gc-3",$C$9*T17+U17*31,IF($D$22="Gc-4",$C$9*X17+Y17*31,IF($D$22="Gc-5",$C$9*AB17+AC17*31,IF($D$22="Gc-6",$C$9*AF17+AG17*31,"error"))))))</f>
        <v>11182.5</v>
      </c>
      <c r="C57" s="104" t="n">
        <f aca="false">IF($D$22="Gc-1","not eligible",IF($D$22="Gc-2","not eligible",IF($D$22="Gc-3",$C$9*AK17+AL17*30.416,IF($D$22="Gc-4",$C$9*AO17+AP17*30.416,IF($D$22="Gc-5",$C$9*AS17+AT17*30.416,IF($D$22="Gc-6",$C$9*AW17+AX17*30.416,"error"))))))</f>
        <v>9714.04</v>
      </c>
      <c r="F57" s="104" t="n">
        <f aca="false">30+IF($D$22="Gc-1",$C$9*(N17+O17*0.0116)+M17*30.416,IF($D$22="Gc-2",$C$9*(R17+S17*0.0116)+Q17*30.416,IF($D$22="Gc-3",$C$9*(V17+W17*0.0116)+U17*30.416,IF($D$22="Gc-4",$C$9*(Z17+AA17*0.0116)+Y17*30.416,IF($D$22="Gc-5",$C$9*(AD17+AE17*0.0116)+AC17*30.416,IF($D$22="Gc-6",$C$9*(AH17+AI17*0.0116)+AG17*30.416,"error"))))))</f>
        <v>1122.4412</v>
      </c>
      <c r="K57" s="76" t="n">
        <f aca="false">K56+31</f>
        <v>40668</v>
      </c>
      <c r="L57" s="77" t="n">
        <f aca="false">+'sheet 21.10'!G90</f>
        <v>0.7186</v>
      </c>
      <c r="M57" s="77" t="n">
        <f aca="false">+'sheet 21.10'!H90</f>
        <v>0.39</v>
      </c>
      <c r="N57" s="77" t="n">
        <f aca="false">+'sheet 21.10'!I90</f>
        <v>0.2113</v>
      </c>
      <c r="O57" s="77" t="n">
        <f aca="false">+'sheet 21.10'!J90</f>
        <v>0.5073</v>
      </c>
      <c r="P57" s="78" t="n">
        <f aca="false">+'sheet 21.10'!L90</f>
        <v>0.6142</v>
      </c>
      <c r="Q57" s="78" t="n">
        <f aca="false">+'sheet 21.10'!M90</f>
        <v>1.8091</v>
      </c>
      <c r="R57" s="78" t="n">
        <f aca="false">+'sheet 21.10'!N90</f>
        <v>0.1069</v>
      </c>
      <c r="S57" s="78" t="n">
        <f aca="false">+'sheet 21.10'!O90</f>
        <v>0.5073</v>
      </c>
      <c r="T57" s="77" t="n">
        <f aca="false">+'sheet 21.10'!Q90</f>
        <v>0.6065</v>
      </c>
      <c r="U57" s="77" t="n">
        <f aca="false">+'sheet 21.10'!R90</f>
        <v>2.5</v>
      </c>
      <c r="V57" s="77" t="n">
        <f aca="false">+'sheet 21.10'!S90</f>
        <v>0.0992</v>
      </c>
      <c r="W57" s="77" t="n">
        <f aca="false">+'sheet 21.10'!T90</f>
        <v>0.5073</v>
      </c>
      <c r="X57" s="78" t="n">
        <f aca="false">+'sheet 21.10'!V90</f>
        <v>0.5716</v>
      </c>
      <c r="Y57" s="78" t="n">
        <f aca="false">+'sheet 21.10'!W90</f>
        <v>21.35</v>
      </c>
      <c r="Z57" s="78" t="n">
        <f aca="false">+'sheet 21.10'!X90</f>
        <v>0.0695</v>
      </c>
      <c r="AA57" s="78" t="n">
        <f aca="false">+'sheet 21.10'!Y90</f>
        <v>0.5021</v>
      </c>
      <c r="AB57" s="77" t="n">
        <f aca="false">+'sheet 21.10'!AA90</f>
        <v>0.5511</v>
      </c>
      <c r="AC57" s="77" t="n">
        <f aca="false">+'sheet 21.10'!AB90</f>
        <v>36.25</v>
      </c>
      <c r="AD57" s="77" t="n">
        <f aca="false">+'sheet 21.10'!AC90</f>
        <v>0.049</v>
      </c>
      <c r="AE57" s="77" t="n">
        <f aca="false">+'sheet 21.10'!AD90</f>
        <v>0.5021</v>
      </c>
      <c r="AF57" s="78" t="n">
        <f aca="false">+'sheet 21.10'!AF90</f>
        <v>0.5363</v>
      </c>
      <c r="AG57" s="78" t="n">
        <f aca="false">+'sheet 21.10'!AG90</f>
        <v>41</v>
      </c>
      <c r="AH57" s="78" t="n">
        <f aca="false">+'sheet 21.10'!AH90</f>
        <v>0.0342</v>
      </c>
      <c r="AI57" s="78" t="n">
        <f aca="false">+'sheet 21.10'!AI90</f>
        <v>0.5021</v>
      </c>
      <c r="AJ57" s="78"/>
      <c r="AK57" s="79" t="n">
        <f aca="false">+'sheet 21.10'!AU90</f>
        <v>0.6018</v>
      </c>
      <c r="AL57" s="79" t="n">
        <f aca="false">+'sheet 21.10'!AV90</f>
        <v>2.5</v>
      </c>
      <c r="AM57" s="79" t="n">
        <f aca="false">+'sheet 21.10'!AW90</f>
        <v>0.0922</v>
      </c>
      <c r="AN57" s="79" t="n">
        <f aca="false">+'sheet 21.10'!AX90</f>
        <v>0.5096</v>
      </c>
      <c r="AO57" s="78" t="n">
        <f aca="false">+'sheet 21.10'!AZ90</f>
        <v>0.5677</v>
      </c>
      <c r="AP57" s="78" t="n">
        <f aca="false">+'sheet 21.10'!BA90</f>
        <v>21.35</v>
      </c>
      <c r="AQ57" s="78" t="n">
        <f aca="false">+'sheet 21.10'!BB90</f>
        <v>0.0695</v>
      </c>
      <c r="AR57" s="78" t="n">
        <f aca="false">+'sheet 21.10'!BC90</f>
        <v>0.4982</v>
      </c>
      <c r="AS57" s="79" t="n">
        <f aca="false">+'sheet 21.10'!BE90</f>
        <v>0.5472</v>
      </c>
      <c r="AT57" s="79" t="n">
        <f aca="false">+'sheet 21.10'!BF90</f>
        <v>36.25</v>
      </c>
      <c r="AU57" s="79" t="n">
        <f aca="false">+'sheet 21.10'!BG90</f>
        <v>0.049</v>
      </c>
      <c r="AV57" s="79" t="n">
        <f aca="false">+'sheet 21.10'!BH90</f>
        <v>0.4982</v>
      </c>
      <c r="AW57" s="78" t="n">
        <f aca="false">+'sheet 21.10'!BJ90</f>
        <v>0.5324</v>
      </c>
      <c r="AX57" s="78" t="n">
        <f aca="false">+'sheet 21.10'!BK90</f>
        <v>41</v>
      </c>
      <c r="AY57" s="78" t="n">
        <f aca="false">+'sheet 21.10'!BL90</f>
        <v>0.0342</v>
      </c>
      <c r="AZ57" s="78" t="n">
        <f aca="false">+'sheet 21.10'!BM90</f>
        <v>0.4982</v>
      </c>
      <c r="BA57" s="104" t="n">
        <v>30</v>
      </c>
    </row>
    <row r="58" customFormat="false" ht="12.75" hidden="false" customHeight="false" outlineLevel="0" collapsed="false">
      <c r="A58" s="108" t="n">
        <f aca="false">+K18</f>
        <v>39539</v>
      </c>
      <c r="B58" s="104" t="n">
        <f aca="false">IF($D$22="Gc-1",$C$10*L18+M18*31,IF($D$22="Gc-2",$C$10*P18+Q18*31,IF($D$22="Gc-3",$C$10*T18+U18*31,IF($D$22="Gc-4",$C$10*X18+Y18*31,IF($D$22="Gc-5",$C$10*AB18+AC18*31,IF($D$22="Gc-6",$C$10*AF18+AG18*31,"error"))))))</f>
        <v>11766.5</v>
      </c>
      <c r="C58" s="104" t="n">
        <f aca="false">IF($D$22="Gc-1","not eligible",IF($D$22="Gc-2","not eligible",IF($D$22="Gc-3",$C$10*AK18+AL18*30.416,IF($D$22="Gc-4",$C$10*AO18+AP18*30.416,IF($D$22="Gc-5",$C$10*AS18+AT18*30.416,IF($D$22="Gc-6",$C$10*AW18+AX18*30.416,"error"))))))</f>
        <v>11446.04</v>
      </c>
      <c r="F58" s="104" t="n">
        <f aca="false">30+IF($D$22="Gc-1",$C$10*(N18+O18*0.0116)+M18*30.416,IF($D$22="Gc-2",$C$10*(R18+S18*0.0116)+Q18*30.416,IF($D$22="Gc-3",$C$10*(V18+W18*0.0116)+U18*30.416,IF($D$22="Gc-4",$C$10*(Z18+AA18*0.0116)+Y18*30.416,IF($D$22="Gc-5",$C$10*(AD18+AE18*0.0116)+AC18*30.416,IF($D$22="Gc-6",$C$10*(AH18+AI18*0.0116)+AG18*30.416,"error"))))))</f>
        <v>1129.2156</v>
      </c>
      <c r="K58" s="76" t="n">
        <f aca="false">K57+31</f>
        <v>40699</v>
      </c>
      <c r="L58" s="77" t="n">
        <f aca="false">+'sheet 21.10'!G91</f>
        <v>0.7129</v>
      </c>
      <c r="M58" s="77" t="n">
        <f aca="false">+'sheet 21.10'!H91</f>
        <v>0.39</v>
      </c>
      <c r="N58" s="77" t="n">
        <f aca="false">+'sheet 21.10'!I91</f>
        <v>0.2113</v>
      </c>
      <c r="O58" s="77" t="n">
        <f aca="false">+'sheet 21.10'!J91</f>
        <v>0.5016</v>
      </c>
      <c r="P58" s="78" t="n">
        <f aca="false">+'sheet 21.10'!L91</f>
        <v>0.6085</v>
      </c>
      <c r="Q58" s="78" t="n">
        <f aca="false">+'sheet 21.10'!M91</f>
        <v>1.8091</v>
      </c>
      <c r="R58" s="78" t="n">
        <f aca="false">+'sheet 21.10'!N91</f>
        <v>0.1069</v>
      </c>
      <c r="S58" s="78" t="n">
        <f aca="false">+'sheet 21.10'!O91</f>
        <v>0.5016</v>
      </c>
      <c r="T58" s="77" t="n">
        <f aca="false">+'sheet 21.10'!Q91</f>
        <v>0.6008</v>
      </c>
      <c r="U58" s="77" t="n">
        <f aca="false">+'sheet 21.10'!R91</f>
        <v>2.5</v>
      </c>
      <c r="V58" s="77" t="n">
        <f aca="false">+'sheet 21.10'!S91</f>
        <v>0.0992</v>
      </c>
      <c r="W58" s="77" t="n">
        <f aca="false">+'sheet 21.10'!T91</f>
        <v>0.5016</v>
      </c>
      <c r="X58" s="78" t="n">
        <f aca="false">+'sheet 21.10'!V91</f>
        <v>0.5659</v>
      </c>
      <c r="Y58" s="78" t="n">
        <f aca="false">+'sheet 21.10'!W91</f>
        <v>21.35</v>
      </c>
      <c r="Z58" s="78" t="n">
        <f aca="false">+'sheet 21.10'!X91</f>
        <v>0.0695</v>
      </c>
      <c r="AA58" s="78" t="n">
        <f aca="false">+'sheet 21.10'!Y91</f>
        <v>0.4964</v>
      </c>
      <c r="AB58" s="77" t="n">
        <f aca="false">+'sheet 21.10'!AA91</f>
        <v>0.5454</v>
      </c>
      <c r="AC58" s="77" t="n">
        <f aca="false">+'sheet 21.10'!AB91</f>
        <v>36.25</v>
      </c>
      <c r="AD58" s="77" t="n">
        <f aca="false">+'sheet 21.10'!AC91</f>
        <v>0.049</v>
      </c>
      <c r="AE58" s="77" t="n">
        <f aca="false">+'sheet 21.10'!AD91</f>
        <v>0.4964</v>
      </c>
      <c r="AF58" s="78" t="n">
        <f aca="false">+'sheet 21.10'!AF91</f>
        <v>0.5306</v>
      </c>
      <c r="AG58" s="78" t="n">
        <f aca="false">+'sheet 21.10'!AG91</f>
        <v>41</v>
      </c>
      <c r="AH58" s="78" t="n">
        <f aca="false">+'sheet 21.10'!AH91</f>
        <v>0.0342</v>
      </c>
      <c r="AI58" s="78" t="n">
        <f aca="false">+'sheet 21.10'!AI91</f>
        <v>0.4964</v>
      </c>
      <c r="AJ58" s="78"/>
      <c r="AK58" s="79" t="n">
        <f aca="false">+'sheet 21.10'!AU91</f>
        <v>0.5961</v>
      </c>
      <c r="AL58" s="79" t="n">
        <f aca="false">+'sheet 21.10'!AV91</f>
        <v>2.5</v>
      </c>
      <c r="AM58" s="79" t="n">
        <f aca="false">+'sheet 21.10'!AW91</f>
        <v>0.0922</v>
      </c>
      <c r="AN58" s="79" t="n">
        <f aca="false">+'sheet 21.10'!AX91</f>
        <v>0.5039</v>
      </c>
      <c r="AO58" s="78" t="n">
        <f aca="false">+'sheet 21.10'!AZ91</f>
        <v>0.562</v>
      </c>
      <c r="AP58" s="78" t="n">
        <f aca="false">+'sheet 21.10'!BA91</f>
        <v>21.35</v>
      </c>
      <c r="AQ58" s="78" t="n">
        <f aca="false">+'sheet 21.10'!BB91</f>
        <v>0.0695</v>
      </c>
      <c r="AR58" s="78" t="n">
        <f aca="false">+'sheet 21.10'!BC91</f>
        <v>0.4925</v>
      </c>
      <c r="AS58" s="79" t="n">
        <f aca="false">+'sheet 21.10'!BE91</f>
        <v>0.5415</v>
      </c>
      <c r="AT58" s="79" t="n">
        <f aca="false">+'sheet 21.10'!BF91</f>
        <v>36.25</v>
      </c>
      <c r="AU58" s="79" t="n">
        <f aca="false">+'sheet 21.10'!BG91</f>
        <v>0.049</v>
      </c>
      <c r="AV58" s="79" t="n">
        <f aca="false">+'sheet 21.10'!BH91</f>
        <v>0.4925</v>
      </c>
      <c r="AW58" s="78" t="n">
        <f aca="false">+'sheet 21.10'!BJ91</f>
        <v>0.5267</v>
      </c>
      <c r="AX58" s="78" t="n">
        <f aca="false">+'sheet 21.10'!BK91</f>
        <v>41</v>
      </c>
      <c r="AY58" s="78" t="n">
        <f aca="false">+'sheet 21.10'!BL91</f>
        <v>0.0342</v>
      </c>
      <c r="AZ58" s="78" t="n">
        <f aca="false">+'sheet 21.10'!BM91</f>
        <v>0.4925</v>
      </c>
      <c r="BA58" s="104" t="n">
        <v>30</v>
      </c>
    </row>
    <row r="59" customFormat="false" ht="12.75" hidden="false" customHeight="false" outlineLevel="0" collapsed="false">
      <c r="A59" s="108" t="n">
        <f aca="false">+K19</f>
        <v>39569</v>
      </c>
      <c r="B59" s="104" t="n">
        <f aca="false">IF($D$22="Gc-1",$C$11*L19+M19*31,IF($D$22="Gc-2",$C$11*P19+Q19*31,IF($D$22="Gc-3",$C$11*T19+U19*31,IF($D$22="Gc-4",$C$11*X19+Y19*31,IF($D$22="Gc-5",$C$11*AB19+AC19*31,IF($D$22="Gc-6",$C$11*AF19+AG19*31,"error"))))))</f>
        <v>12792.5</v>
      </c>
      <c r="C59" s="104" t="n">
        <f aca="false">IF($D$22="Gc-1","not eligible",IF($D$22="Gc-2","not eligible",IF($D$22="Gc-3",$C$11*AK19+AL19*30.416,IF($D$22="Gc-4",$C$11*AO19+AP19*30.416,IF($D$22="Gc-5",$C$11*AS19+AT19*30.416,IF($D$22="Gc-6",$C$11*AW19+AX19*30.416,"error"))))))</f>
        <v>12604.04</v>
      </c>
      <c r="F59" s="104" t="n">
        <f aca="false">30+IF($D$22="Gc-1",$C$11*(N19+O19*0.0116)+M19*30.416,IF($D$22="Gc-2",$C$11*(R19+S19*0.0116)+Q19*30.416,IF($D$22="Gc-3",$C$11*(V19+W19*0.0116)+U19*30.416,IF($D$22="Gc-4",$C$11*(Z19+AA19*0.0116)+Y19*30.416,IF($D$22="Gc-5",$C$11*(AD19+AE19*0.0116)+AC19*30.416,IF($D$22="Gc-6",$C$11*(AH19+AI19*0.0116)+AG19*30.416,"error"))))))</f>
        <v>1141.1172</v>
      </c>
      <c r="K59" s="76" t="n">
        <f aca="false">K58+31</f>
        <v>40730</v>
      </c>
      <c r="L59" s="77" t="n">
        <f aca="false">+'sheet 21.10'!G92</f>
        <v>0.7137</v>
      </c>
      <c r="M59" s="77" t="n">
        <f aca="false">+'sheet 21.10'!H92</f>
        <v>0.39</v>
      </c>
      <c r="N59" s="77" t="n">
        <f aca="false">+'sheet 21.10'!I92</f>
        <v>0.2113</v>
      </c>
      <c r="O59" s="77" t="n">
        <f aca="false">+'sheet 21.10'!J92</f>
        <v>0.5024</v>
      </c>
      <c r="P59" s="78" t="n">
        <f aca="false">+'sheet 21.10'!L92</f>
        <v>0.6093</v>
      </c>
      <c r="Q59" s="78" t="n">
        <f aca="false">+'sheet 21.10'!M92</f>
        <v>1.8091</v>
      </c>
      <c r="R59" s="78" t="n">
        <f aca="false">+'sheet 21.10'!N92</f>
        <v>0.1069</v>
      </c>
      <c r="S59" s="78" t="n">
        <f aca="false">+'sheet 21.10'!O92</f>
        <v>0.5024</v>
      </c>
      <c r="T59" s="77" t="n">
        <f aca="false">+'sheet 21.10'!Q92</f>
        <v>0.6016</v>
      </c>
      <c r="U59" s="77" t="n">
        <f aca="false">+'sheet 21.10'!R92</f>
        <v>2.5</v>
      </c>
      <c r="V59" s="77" t="n">
        <f aca="false">+'sheet 21.10'!S92</f>
        <v>0.0992</v>
      </c>
      <c r="W59" s="77" t="n">
        <f aca="false">+'sheet 21.10'!T92</f>
        <v>0.5024</v>
      </c>
      <c r="X59" s="78" t="n">
        <f aca="false">+'sheet 21.10'!V92</f>
        <v>0.5667</v>
      </c>
      <c r="Y59" s="78" t="n">
        <f aca="false">+'sheet 21.10'!W92</f>
        <v>21.35</v>
      </c>
      <c r="Z59" s="78" t="n">
        <f aca="false">+'sheet 21.10'!X92</f>
        <v>0.0695</v>
      </c>
      <c r="AA59" s="78" t="n">
        <f aca="false">+'sheet 21.10'!Y92</f>
        <v>0.4972</v>
      </c>
      <c r="AB59" s="77" t="n">
        <f aca="false">+'sheet 21.10'!AA92</f>
        <v>0.5462</v>
      </c>
      <c r="AC59" s="77" t="n">
        <f aca="false">+'sheet 21.10'!AB92</f>
        <v>36.25</v>
      </c>
      <c r="AD59" s="77" t="n">
        <f aca="false">+'sheet 21.10'!AC92</f>
        <v>0.049</v>
      </c>
      <c r="AE59" s="77" t="n">
        <f aca="false">+'sheet 21.10'!AD92</f>
        <v>0.4972</v>
      </c>
      <c r="AF59" s="78" t="n">
        <f aca="false">+'sheet 21.10'!AF92</f>
        <v>0.5314</v>
      </c>
      <c r="AG59" s="78" t="n">
        <f aca="false">+'sheet 21.10'!AG92</f>
        <v>41</v>
      </c>
      <c r="AH59" s="78" t="n">
        <f aca="false">+'sheet 21.10'!AH92</f>
        <v>0.0342</v>
      </c>
      <c r="AI59" s="78" t="n">
        <f aca="false">+'sheet 21.10'!AI92</f>
        <v>0.4972</v>
      </c>
      <c r="AJ59" s="78"/>
      <c r="AK59" s="79" t="n">
        <f aca="false">+'sheet 21.10'!AU92</f>
        <v>0.5969</v>
      </c>
      <c r="AL59" s="79" t="n">
        <f aca="false">+'sheet 21.10'!AV92</f>
        <v>2.5</v>
      </c>
      <c r="AM59" s="79" t="n">
        <f aca="false">+'sheet 21.10'!AW92</f>
        <v>0.0922</v>
      </c>
      <c r="AN59" s="79" t="n">
        <f aca="false">+'sheet 21.10'!AX92</f>
        <v>0.5047</v>
      </c>
      <c r="AO59" s="78" t="n">
        <f aca="false">+'sheet 21.10'!AZ92</f>
        <v>0.5628</v>
      </c>
      <c r="AP59" s="78" t="n">
        <f aca="false">+'sheet 21.10'!BA92</f>
        <v>21.35</v>
      </c>
      <c r="AQ59" s="78" t="n">
        <f aca="false">+'sheet 21.10'!BB92</f>
        <v>0.0695</v>
      </c>
      <c r="AR59" s="78" t="n">
        <f aca="false">+'sheet 21.10'!BC92</f>
        <v>0.4933</v>
      </c>
      <c r="AS59" s="79" t="n">
        <f aca="false">+'sheet 21.10'!BE92</f>
        <v>0.5423</v>
      </c>
      <c r="AT59" s="79" t="n">
        <f aca="false">+'sheet 21.10'!BF92</f>
        <v>36.25</v>
      </c>
      <c r="AU59" s="79" t="n">
        <f aca="false">+'sheet 21.10'!BG92</f>
        <v>0.049</v>
      </c>
      <c r="AV59" s="79" t="n">
        <f aca="false">+'sheet 21.10'!BH92</f>
        <v>0.4933</v>
      </c>
      <c r="AW59" s="78" t="n">
        <f aca="false">+'sheet 21.10'!BJ92</f>
        <v>0.5275</v>
      </c>
      <c r="AX59" s="78" t="n">
        <f aca="false">+'sheet 21.10'!BK92</f>
        <v>41</v>
      </c>
      <c r="AY59" s="78" t="n">
        <f aca="false">+'sheet 21.10'!BL92</f>
        <v>0.0342</v>
      </c>
      <c r="AZ59" s="78" t="n">
        <f aca="false">+'sheet 21.10'!BM92</f>
        <v>0.4933</v>
      </c>
      <c r="BA59" s="104" t="n">
        <v>30</v>
      </c>
    </row>
    <row r="60" customFormat="false" ht="12.75" hidden="false" customHeight="false" outlineLevel="0" collapsed="false">
      <c r="A60" s="108" t="n">
        <f aca="false">+K20</f>
        <v>39600</v>
      </c>
      <c r="B60" s="104" t="n">
        <f aca="false">IF($D$22="Gc-1",$C$12*L20+M20*31,IF($D$22="Gc-2",$C$12*P20+Q20*31,IF($D$22="Gc-3",$C$12*T20+U20*31,IF($D$22="Gc-4",$C$12*X20+Y20*31,IF($D$22="Gc-5",$C$12*AB20+AC20*31,IF($D$22="Gc-6",$C$12*AF20+AG20*31,"error"))))))</f>
        <v>13413.5</v>
      </c>
      <c r="C60" s="104" t="n">
        <f aca="false">IF($D$22="Gc-1","not eligible",IF($D$22="Gc-2","not eligible",IF($D$22="Gc-3",$C$12*AK20+AL20*30.416,IF($D$22="Gc-4",$C$12*AO20+AP20*30.416,IF($D$22="Gc-5",$C$12*AS20+AT20*30.416,IF($D$22="Gc-6",$C$12*AW20+AX20*30.416,"error"))))))</f>
        <v>13186.04</v>
      </c>
      <c r="F60" s="104" t="n">
        <f aca="false">30+IF($D$22="Gc-1",$C$12*(N20+O20*0.0116)+M20*30.416,IF($D$22="Gc-2",$C$12*(R20+S20*0.0116)+Q20*30.416,IF($D$22="Gc-3",$C$12*(V20+W20*0.0116)+U20*30.416,IF($D$22="Gc-4",$C$12*(Z20+AA20*0.0116)+Y20*30.416,IF($D$22="Gc-5",$C$12*(AD20+AE20*0.0116)+AC20*30.416,IF($D$22="Gc-6",$C$12*(AH20+AI20*0.0116)+AG20*30.416,"error"))))))</f>
        <v>1148.3208</v>
      </c>
      <c r="K60" s="76" t="n">
        <f aca="false">K59+31</f>
        <v>40761</v>
      </c>
      <c r="L60" s="77" t="n">
        <f aca="false">+'sheet 21.10'!G93</f>
        <v>0.736</v>
      </c>
      <c r="M60" s="77" t="n">
        <f aca="false">+'sheet 21.10'!H93</f>
        <v>0.39</v>
      </c>
      <c r="N60" s="77" t="n">
        <f aca="false">+'sheet 21.10'!I93</f>
        <v>0.2113</v>
      </c>
      <c r="O60" s="77" t="n">
        <f aca="false">+'sheet 21.10'!J93</f>
        <v>0.5247</v>
      </c>
      <c r="P60" s="78" t="n">
        <f aca="false">+'sheet 21.10'!L93</f>
        <v>0.6316</v>
      </c>
      <c r="Q60" s="78" t="n">
        <f aca="false">+'sheet 21.10'!M93</f>
        <v>1.8091</v>
      </c>
      <c r="R60" s="78" t="n">
        <f aca="false">+'sheet 21.10'!N93</f>
        <v>0.1069</v>
      </c>
      <c r="S60" s="78" t="n">
        <f aca="false">+'sheet 21.10'!O93</f>
        <v>0.5247</v>
      </c>
      <c r="T60" s="77" t="n">
        <f aca="false">+'sheet 21.10'!Q93</f>
        <v>0.6239</v>
      </c>
      <c r="U60" s="77" t="n">
        <f aca="false">+'sheet 21.10'!R93</f>
        <v>2.5</v>
      </c>
      <c r="V60" s="77" t="n">
        <f aca="false">+'sheet 21.10'!S93</f>
        <v>0.0992</v>
      </c>
      <c r="W60" s="77" t="n">
        <f aca="false">+'sheet 21.10'!T93</f>
        <v>0.5247</v>
      </c>
      <c r="X60" s="78" t="n">
        <f aca="false">+'sheet 21.10'!V93</f>
        <v>0.589</v>
      </c>
      <c r="Y60" s="78" t="n">
        <f aca="false">+'sheet 21.10'!W93</f>
        <v>21.35</v>
      </c>
      <c r="Z60" s="78" t="n">
        <f aca="false">+'sheet 21.10'!X93</f>
        <v>0.0695</v>
      </c>
      <c r="AA60" s="78" t="n">
        <f aca="false">+'sheet 21.10'!Y93</f>
        <v>0.5195</v>
      </c>
      <c r="AB60" s="77" t="n">
        <f aca="false">+'sheet 21.10'!AA93</f>
        <v>0.5685</v>
      </c>
      <c r="AC60" s="77" t="n">
        <f aca="false">+'sheet 21.10'!AB93</f>
        <v>36.25</v>
      </c>
      <c r="AD60" s="77" t="n">
        <f aca="false">+'sheet 21.10'!AC93</f>
        <v>0.049</v>
      </c>
      <c r="AE60" s="77" t="n">
        <f aca="false">+'sheet 21.10'!AD93</f>
        <v>0.5195</v>
      </c>
      <c r="AF60" s="78" t="n">
        <f aca="false">+'sheet 21.10'!AF93</f>
        <v>0.5537</v>
      </c>
      <c r="AG60" s="78" t="n">
        <f aca="false">+'sheet 21.10'!AG93</f>
        <v>41</v>
      </c>
      <c r="AH60" s="78" t="n">
        <f aca="false">+'sheet 21.10'!AH93</f>
        <v>0.0342</v>
      </c>
      <c r="AI60" s="78" t="n">
        <f aca="false">+'sheet 21.10'!AI93</f>
        <v>0.5195</v>
      </c>
      <c r="AJ60" s="78"/>
      <c r="AK60" s="79" t="n">
        <f aca="false">+'sheet 21.10'!AU93</f>
        <v>0.6192</v>
      </c>
      <c r="AL60" s="79" t="n">
        <f aca="false">+'sheet 21.10'!AV93</f>
        <v>2.5</v>
      </c>
      <c r="AM60" s="79" t="n">
        <f aca="false">+'sheet 21.10'!AW93</f>
        <v>0.0922</v>
      </c>
      <c r="AN60" s="79" t="n">
        <f aca="false">+'sheet 21.10'!AX93</f>
        <v>0.527</v>
      </c>
      <c r="AO60" s="78" t="n">
        <f aca="false">+'sheet 21.10'!AZ93</f>
        <v>0.5851</v>
      </c>
      <c r="AP60" s="78" t="n">
        <f aca="false">+'sheet 21.10'!BA93</f>
        <v>21.35</v>
      </c>
      <c r="AQ60" s="78" t="n">
        <f aca="false">+'sheet 21.10'!BB93</f>
        <v>0.0695</v>
      </c>
      <c r="AR60" s="78" t="n">
        <f aca="false">+'sheet 21.10'!BC93</f>
        <v>0.5156</v>
      </c>
      <c r="AS60" s="79" t="n">
        <f aca="false">+'sheet 21.10'!BE93</f>
        <v>0.5646</v>
      </c>
      <c r="AT60" s="79" t="n">
        <f aca="false">+'sheet 21.10'!BF93</f>
        <v>36.25</v>
      </c>
      <c r="AU60" s="79" t="n">
        <f aca="false">+'sheet 21.10'!BG93</f>
        <v>0.049</v>
      </c>
      <c r="AV60" s="79" t="n">
        <f aca="false">+'sheet 21.10'!BH93</f>
        <v>0.5156</v>
      </c>
      <c r="AW60" s="78" t="n">
        <f aca="false">+'sheet 21.10'!BJ93</f>
        <v>0.5498</v>
      </c>
      <c r="AX60" s="78" t="n">
        <f aca="false">+'sheet 21.10'!BK93</f>
        <v>41</v>
      </c>
      <c r="AY60" s="78" t="n">
        <f aca="false">+'sheet 21.10'!BL93</f>
        <v>0.0342</v>
      </c>
      <c r="AZ60" s="78" t="n">
        <f aca="false">+'sheet 21.10'!BM93</f>
        <v>0.5156</v>
      </c>
      <c r="BA60" s="104" t="n">
        <v>30</v>
      </c>
    </row>
    <row r="61" customFormat="false" ht="12.75" hidden="false" customHeight="false" outlineLevel="0" collapsed="false">
      <c r="A61" s="108" t="n">
        <f aca="false">+K21</f>
        <v>39630</v>
      </c>
      <c r="B61" s="104" t="n">
        <f aca="false">IF($D$22="Gc-1",$C$13*L21+M21*31,IF($D$22="Gc-2",$C$13*P21+Q21*31,IF($D$22="Gc-3",$C$13*T21+U21*31,IF($D$22="Gc-4",$C$13*X21+Y21*31,IF($D$22="Gc-5",$C$13*AB21+AC21*31,IF($D$22="Gc-6",$C$13*AF21+AG21*31,"error"))))))</f>
        <v>14471.5</v>
      </c>
      <c r="C61" s="104" t="n">
        <f aca="false">IF($D$22="Gc-1","not eligible",IF($D$22="Gc-2","not eligible",IF($D$22="Gc-3",$C$13*AK21+AL21*30.416,IF($D$22="Gc-4",$C$13*AO21+AP21*30.416,IF($D$22="Gc-5",$C$13*AS21+AT21*30.416,IF($D$22="Gc-6",$C$13*AW21+AX21*30.416,"error"))))))</f>
        <v>14041.04</v>
      </c>
      <c r="F61" s="104" t="n">
        <f aca="false">30+IF($D$22="Gc-1",$C$13*(N21+O21*0.0116)+M21*30.416,IF($D$22="Gc-2",$C$13*(R21+S21*0.0116)+Q21*30.416,IF($D$22="Gc-3",$C$13*(V21+W21*0.0116)+U21*30.416,IF($D$22="Gc-4",$C$13*(Z21+AA21*0.0116)+Y21*30.416,IF($D$22="Gc-5",$C$13*(AD21+AE21*0.0116)+AC21*30.416,IF($D$22="Gc-6",$C$13*(AH21+AI21*0.0116)+AG21*30.416,"error"))))))</f>
        <v>1160.5936</v>
      </c>
      <c r="K61" s="76" t="n">
        <f aca="false">K60+31</f>
        <v>40792</v>
      </c>
      <c r="L61" s="77" t="n">
        <f aca="false">+'sheet 21.10'!G94</f>
        <v>0.6722</v>
      </c>
      <c r="M61" s="77" t="n">
        <f aca="false">+'sheet 21.10'!H94</f>
        <v>0.39</v>
      </c>
      <c r="N61" s="77" t="n">
        <f aca="false">+'sheet 21.10'!I94</f>
        <v>0.2113</v>
      </c>
      <c r="O61" s="77" t="n">
        <f aca="false">+'sheet 21.10'!J94</f>
        <v>0.4609</v>
      </c>
      <c r="P61" s="78" t="n">
        <f aca="false">+'sheet 21.10'!L94</f>
        <v>0.5678</v>
      </c>
      <c r="Q61" s="78" t="n">
        <f aca="false">+'sheet 21.10'!M94</f>
        <v>1.8091</v>
      </c>
      <c r="R61" s="78" t="n">
        <f aca="false">+'sheet 21.10'!N94</f>
        <v>0.1069</v>
      </c>
      <c r="S61" s="78" t="n">
        <f aca="false">+'sheet 21.10'!O94</f>
        <v>0.4609</v>
      </c>
      <c r="T61" s="77" t="n">
        <f aca="false">+'sheet 21.10'!Q94</f>
        <v>0.5601</v>
      </c>
      <c r="U61" s="77" t="n">
        <f aca="false">+'sheet 21.10'!R94</f>
        <v>2.5</v>
      </c>
      <c r="V61" s="77" t="n">
        <f aca="false">+'sheet 21.10'!S94</f>
        <v>0.0992</v>
      </c>
      <c r="W61" s="77" t="n">
        <f aca="false">+'sheet 21.10'!T94</f>
        <v>0.4609</v>
      </c>
      <c r="X61" s="78" t="n">
        <f aca="false">+'sheet 21.10'!V94</f>
        <v>0.5252</v>
      </c>
      <c r="Y61" s="78" t="n">
        <f aca="false">+'sheet 21.10'!W94</f>
        <v>21.35</v>
      </c>
      <c r="Z61" s="78" t="n">
        <f aca="false">+'sheet 21.10'!X94</f>
        <v>0.0695</v>
      </c>
      <c r="AA61" s="78" t="n">
        <f aca="false">+'sheet 21.10'!Y94</f>
        <v>0.4557</v>
      </c>
      <c r="AB61" s="77" t="n">
        <f aca="false">+'sheet 21.10'!AA94</f>
        <v>0.5047</v>
      </c>
      <c r="AC61" s="77" t="n">
        <f aca="false">+'sheet 21.10'!AB94</f>
        <v>36.25</v>
      </c>
      <c r="AD61" s="77" t="n">
        <f aca="false">+'sheet 21.10'!AC94</f>
        <v>0.049</v>
      </c>
      <c r="AE61" s="77" t="n">
        <f aca="false">+'sheet 21.10'!AD94</f>
        <v>0.4557</v>
      </c>
      <c r="AF61" s="78" t="n">
        <f aca="false">+'sheet 21.10'!AF94</f>
        <v>0.4899</v>
      </c>
      <c r="AG61" s="78" t="n">
        <f aca="false">+'sheet 21.10'!AG94</f>
        <v>41</v>
      </c>
      <c r="AH61" s="78" t="n">
        <f aca="false">+'sheet 21.10'!AH94</f>
        <v>0.0342</v>
      </c>
      <c r="AI61" s="78" t="n">
        <f aca="false">+'sheet 21.10'!AI94</f>
        <v>0.4557</v>
      </c>
      <c r="AJ61" s="78"/>
      <c r="AK61" s="79" t="n">
        <f aca="false">+'sheet 21.10'!AU94</f>
        <v>0.5554</v>
      </c>
      <c r="AL61" s="79" t="n">
        <f aca="false">+'sheet 21.10'!AV94</f>
        <v>2.5</v>
      </c>
      <c r="AM61" s="79" t="n">
        <f aca="false">+'sheet 21.10'!AW94</f>
        <v>0.0922</v>
      </c>
      <c r="AN61" s="79" t="n">
        <f aca="false">+'sheet 21.10'!AX94</f>
        <v>0.4632</v>
      </c>
      <c r="AO61" s="78" t="n">
        <f aca="false">+'sheet 21.10'!AZ94</f>
        <v>0.5213</v>
      </c>
      <c r="AP61" s="78" t="n">
        <f aca="false">+'sheet 21.10'!BA94</f>
        <v>21.35</v>
      </c>
      <c r="AQ61" s="78" t="n">
        <f aca="false">+'sheet 21.10'!BB94</f>
        <v>0.0695</v>
      </c>
      <c r="AR61" s="78" t="n">
        <f aca="false">+'sheet 21.10'!BC94</f>
        <v>0.4518</v>
      </c>
      <c r="AS61" s="79" t="n">
        <f aca="false">+'sheet 21.10'!BE94</f>
        <v>0.5008</v>
      </c>
      <c r="AT61" s="79" t="n">
        <f aca="false">+'sheet 21.10'!BF94</f>
        <v>36.25</v>
      </c>
      <c r="AU61" s="79" t="n">
        <f aca="false">+'sheet 21.10'!BG94</f>
        <v>0.049</v>
      </c>
      <c r="AV61" s="79" t="n">
        <f aca="false">+'sheet 21.10'!BH94</f>
        <v>0.4518</v>
      </c>
      <c r="AW61" s="78" t="n">
        <f aca="false">+'sheet 21.10'!BJ94</f>
        <v>0.486</v>
      </c>
      <c r="AX61" s="78" t="n">
        <f aca="false">+'sheet 21.10'!BK94</f>
        <v>41</v>
      </c>
      <c r="AY61" s="78" t="n">
        <f aca="false">+'sheet 21.10'!BL94</f>
        <v>0.0342</v>
      </c>
      <c r="AZ61" s="78" t="n">
        <f aca="false">+'sheet 21.10'!BM94</f>
        <v>0.4518</v>
      </c>
      <c r="BA61" s="104" t="n">
        <v>30</v>
      </c>
    </row>
    <row r="62" customFormat="false" ht="12.75" hidden="false" customHeight="false" outlineLevel="0" collapsed="false">
      <c r="A62" s="108" t="n">
        <f aca="false">+K22</f>
        <v>39661</v>
      </c>
      <c r="B62" s="104" t="n">
        <f aca="false">IF($D$22="Gc-1",$C$14*L22+M22*31,IF($D$22="Gc-2",$C$14*P22+Q22*31,IF($D$22="Gc-3",$C$14*T22+U22*31,IF($D$22="Gc-4",$C$14*X22+Y22*31,IF($D$22="Gc-5",$C$14*AB22+AC22*31,IF($D$22="Gc-6",$C$14*AF22+AG22*31,"error"))))))</f>
        <v>9857.5</v>
      </c>
      <c r="C62" s="104" t="n">
        <f aca="false">IF($D$22="Gc-1","not eligible",IF($D$22="Gc-2","not eligible",IF($D$22="Gc-3",$C$14*AK22+AL22*30.416,IF($D$22="Gc-4",$C$14*AO22+AP22*30.416,IF($D$22="Gc-5",$C$14*AS22+AT22*30.416,IF($D$22="Gc-6",$C$14*AW22+AX22*30.416,"error"))))))</f>
        <v>9787.04</v>
      </c>
      <c r="F62" s="104" t="n">
        <f aca="false">30+IF($D$22="Gc-1",$C$14*(N22+O22*0.0116)+M22*30.416,IF($D$22="Gc-2",$C$14*(R22+S22*0.0116)+Q22*30.416,IF($D$22="Gc-3",$C$14*(V22+W22*0.0116)+U22*30.416,IF($D$22="Gc-4",$C$14*(Z22+AA22*0.0116)+Y22*30.416,IF($D$22="Gc-5",$C$14*(AD22+AE22*0.0116)+AC22*30.416,IF($D$22="Gc-6",$C$14*(AH22+AI22*0.0116)+AG22*30.416,"error"))))))</f>
        <v>1107.0712</v>
      </c>
      <c r="K62" s="76" t="n">
        <f aca="false">K61+31</f>
        <v>40823</v>
      </c>
      <c r="L62" s="77" t="n">
        <f aca="false">+'sheet 21.10'!G95</f>
        <v>0.6985</v>
      </c>
      <c r="M62" s="77" t="n">
        <f aca="false">+'sheet 21.10'!H95</f>
        <v>0.39</v>
      </c>
      <c r="N62" s="77" t="n">
        <f aca="false">+'sheet 21.10'!I95</f>
        <v>0.2113</v>
      </c>
      <c r="O62" s="77" t="n">
        <f aca="false">+'sheet 21.10'!J95</f>
        <v>0.4872</v>
      </c>
      <c r="P62" s="78" t="n">
        <f aca="false">+'sheet 21.10'!L95</f>
        <v>0.5941</v>
      </c>
      <c r="Q62" s="78" t="n">
        <f aca="false">+'sheet 21.10'!M95</f>
        <v>1.8091</v>
      </c>
      <c r="R62" s="78" t="n">
        <f aca="false">+'sheet 21.10'!N95</f>
        <v>0.1069</v>
      </c>
      <c r="S62" s="78" t="n">
        <f aca="false">+'sheet 21.10'!O95</f>
        <v>0.4872</v>
      </c>
      <c r="T62" s="77" t="n">
        <f aca="false">+'sheet 21.10'!Q95</f>
        <v>0.5864</v>
      </c>
      <c r="U62" s="77" t="n">
        <f aca="false">+'sheet 21.10'!R95</f>
        <v>2.5</v>
      </c>
      <c r="V62" s="77" t="n">
        <f aca="false">+'sheet 21.10'!S95</f>
        <v>0.0992</v>
      </c>
      <c r="W62" s="77" t="n">
        <f aca="false">+'sheet 21.10'!T95</f>
        <v>0.4872</v>
      </c>
      <c r="X62" s="78" t="n">
        <f aca="false">+'sheet 21.10'!V95</f>
        <v>0.5515</v>
      </c>
      <c r="Y62" s="78" t="n">
        <f aca="false">+'sheet 21.10'!W95</f>
        <v>21.35</v>
      </c>
      <c r="Z62" s="78" t="n">
        <f aca="false">+'sheet 21.10'!X95</f>
        <v>0.0695</v>
      </c>
      <c r="AA62" s="78" t="n">
        <f aca="false">+'sheet 21.10'!Y95</f>
        <v>0.482</v>
      </c>
      <c r="AB62" s="77" t="n">
        <f aca="false">+'sheet 21.10'!AA95</f>
        <v>0.531</v>
      </c>
      <c r="AC62" s="77" t="n">
        <f aca="false">+'sheet 21.10'!AB95</f>
        <v>36.25</v>
      </c>
      <c r="AD62" s="77" t="n">
        <f aca="false">+'sheet 21.10'!AC95</f>
        <v>0.049</v>
      </c>
      <c r="AE62" s="77" t="n">
        <f aca="false">+'sheet 21.10'!AD95</f>
        <v>0.482</v>
      </c>
      <c r="AF62" s="78" t="n">
        <f aca="false">+'sheet 21.10'!AF95</f>
        <v>0.5162</v>
      </c>
      <c r="AG62" s="78" t="n">
        <f aca="false">+'sheet 21.10'!AG95</f>
        <v>41</v>
      </c>
      <c r="AH62" s="78" t="n">
        <f aca="false">+'sheet 21.10'!AH95</f>
        <v>0.0342</v>
      </c>
      <c r="AI62" s="78" t="n">
        <f aca="false">+'sheet 21.10'!AI95</f>
        <v>0.482</v>
      </c>
      <c r="AJ62" s="78"/>
      <c r="AK62" s="79" t="n">
        <f aca="false">+'sheet 21.10'!AU95</f>
        <v>0.5694</v>
      </c>
      <c r="AL62" s="79" t="n">
        <f aca="false">+'sheet 21.10'!AV95</f>
        <v>2.5</v>
      </c>
      <c r="AM62" s="79" t="n">
        <f aca="false">+'sheet 21.10'!AW95</f>
        <v>0.0922</v>
      </c>
      <c r="AN62" s="79" t="n">
        <f aca="false">+'sheet 21.10'!AX95</f>
        <v>0.4772</v>
      </c>
      <c r="AO62" s="78" t="n">
        <f aca="false">+'sheet 21.10'!AZ95</f>
        <v>0.5353</v>
      </c>
      <c r="AP62" s="78" t="n">
        <f aca="false">+'sheet 21.10'!BA95</f>
        <v>21.35</v>
      </c>
      <c r="AQ62" s="78" t="n">
        <f aca="false">+'sheet 21.10'!BB95</f>
        <v>0.0695</v>
      </c>
      <c r="AR62" s="78" t="n">
        <f aca="false">+'sheet 21.10'!BC95</f>
        <v>0.4658</v>
      </c>
      <c r="AS62" s="79" t="n">
        <f aca="false">+'sheet 21.10'!BE95</f>
        <v>0.5148</v>
      </c>
      <c r="AT62" s="79" t="n">
        <f aca="false">+'sheet 21.10'!BF95</f>
        <v>36.25</v>
      </c>
      <c r="AU62" s="79" t="n">
        <f aca="false">+'sheet 21.10'!BG95</f>
        <v>0.049</v>
      </c>
      <c r="AV62" s="79" t="n">
        <f aca="false">+'sheet 21.10'!BH95</f>
        <v>0.4658</v>
      </c>
      <c r="AW62" s="78" t="n">
        <f aca="false">+'sheet 21.10'!BJ95</f>
        <v>0.5</v>
      </c>
      <c r="AX62" s="78" t="n">
        <f aca="false">+'sheet 21.10'!BK95</f>
        <v>41</v>
      </c>
      <c r="AY62" s="78" t="n">
        <f aca="false">+'sheet 21.10'!BL95</f>
        <v>0.0342</v>
      </c>
      <c r="AZ62" s="78" t="n">
        <f aca="false">+'sheet 21.10'!BM95</f>
        <v>0.4658</v>
      </c>
      <c r="BA62" s="104" t="n">
        <v>30</v>
      </c>
    </row>
    <row r="63" customFormat="false" ht="12.75" hidden="false" customHeight="false" outlineLevel="0" collapsed="false">
      <c r="A63" s="108" t="n">
        <f aca="false">+K23</f>
        <v>39692</v>
      </c>
      <c r="B63" s="104" t="n">
        <f aca="false">IF($D$22="Gc-1",$C$15*L23+M23*31,IF($D$22="Gc-2",$C$15*P23+Q23*31,IF($D$22="Gc-3",$C$15*T23+U23*31,IF($D$22="Gc-4",$C$15*X23+Y23*31,IF($D$22="Gc-5",$C$15*AB23+AC23*31,IF($D$22="Gc-6",$C$15*AF23+AG23*31,"error"))))))</f>
        <v>8782.5</v>
      </c>
      <c r="C63" s="104" t="n">
        <f aca="false">IF($D$22="Gc-1","not eligible",IF($D$22="Gc-2","not eligible",IF($D$22="Gc-3",$C$15*AK23+AL23*30.416,IF($D$22="Gc-4",$C$15*AO23+AP23*30.416,IF($D$22="Gc-5",$C$15*AS23+AT23*30.416,IF($D$22="Gc-6",$C$15*AW23+AX23*30.416,"error"))))))</f>
        <v>8744.04</v>
      </c>
      <c r="F63" s="104" t="n">
        <f aca="false">30+IF($D$22="Gc-1",$C$15*(N23+O23*0.0116)+M23*30.416,IF($D$22="Gc-2",$C$15*(R23+S23*0.0116)+Q23*30.416,IF($D$22="Gc-3",$C$15*(V23+W23*0.0116)+U23*30.416,IF($D$22="Gc-4",$C$15*(Z23+AA23*0.0116)+Y23*30.416,IF($D$22="Gc-5",$C$15*(AD23+AE23*0.0116)+AC23*30.416,IF($D$22="Gc-6",$C$15*(AH23+AI23*0.0116)+AG23*30.416,"error"))))))</f>
        <v>1094.6012</v>
      </c>
      <c r="K63" s="76" t="n">
        <f aca="false">K62+31</f>
        <v>40854</v>
      </c>
      <c r="L63" s="77" t="n">
        <f aca="false">+'sheet 21.10'!G96</f>
        <v>0.8862</v>
      </c>
      <c r="M63" s="77" t="n">
        <f aca="false">+'sheet 21.10'!H96</f>
        <v>0.39</v>
      </c>
      <c r="N63" s="77" t="n">
        <f aca="false">+'sheet 21.10'!I96</f>
        <v>0.2113</v>
      </c>
      <c r="O63" s="77" t="n">
        <f aca="false">+'sheet 21.10'!J96</f>
        <v>0.6749</v>
      </c>
      <c r="P63" s="78" t="n">
        <f aca="false">+'sheet 21.10'!L96</f>
        <v>0.7818</v>
      </c>
      <c r="Q63" s="78" t="n">
        <f aca="false">+'sheet 21.10'!M96</f>
        <v>1.8091</v>
      </c>
      <c r="R63" s="78" t="n">
        <f aca="false">+'sheet 21.10'!N96</f>
        <v>0.1069</v>
      </c>
      <c r="S63" s="78" t="n">
        <f aca="false">+'sheet 21.10'!O96</f>
        <v>0.6749</v>
      </c>
      <c r="T63" s="77" t="n">
        <f aca="false">+'sheet 21.10'!Q96</f>
        <v>0.7741</v>
      </c>
      <c r="U63" s="77" t="n">
        <f aca="false">+'sheet 21.10'!R96</f>
        <v>2.5</v>
      </c>
      <c r="V63" s="77" t="n">
        <f aca="false">+'sheet 21.10'!S96</f>
        <v>0.0992</v>
      </c>
      <c r="W63" s="77" t="n">
        <f aca="false">+'sheet 21.10'!T96</f>
        <v>0.6749</v>
      </c>
      <c r="X63" s="78" t="n">
        <f aca="false">+'sheet 21.10'!V96</f>
        <v>0.7392</v>
      </c>
      <c r="Y63" s="78" t="n">
        <f aca="false">+'sheet 21.10'!W96</f>
        <v>21.35</v>
      </c>
      <c r="Z63" s="78" t="n">
        <f aca="false">+'sheet 21.10'!X96</f>
        <v>0.0695</v>
      </c>
      <c r="AA63" s="78" t="n">
        <f aca="false">+'sheet 21.10'!Y96</f>
        <v>0.6697</v>
      </c>
      <c r="AB63" s="77" t="n">
        <f aca="false">+'sheet 21.10'!AA96</f>
        <v>0.7187</v>
      </c>
      <c r="AC63" s="77" t="n">
        <f aca="false">+'sheet 21.10'!AB96</f>
        <v>36.25</v>
      </c>
      <c r="AD63" s="77" t="n">
        <f aca="false">+'sheet 21.10'!AC96</f>
        <v>0.049</v>
      </c>
      <c r="AE63" s="77" t="n">
        <f aca="false">+'sheet 21.10'!AD96</f>
        <v>0.6697</v>
      </c>
      <c r="AF63" s="78" t="n">
        <f aca="false">+'sheet 21.10'!AF96</f>
        <v>0.7039</v>
      </c>
      <c r="AG63" s="78" t="n">
        <f aca="false">+'sheet 21.10'!AG96</f>
        <v>41</v>
      </c>
      <c r="AH63" s="78" t="n">
        <f aca="false">+'sheet 21.10'!AH96</f>
        <v>0.0342</v>
      </c>
      <c r="AI63" s="78" t="n">
        <f aca="false">+'sheet 21.10'!AI96</f>
        <v>0.6697</v>
      </c>
      <c r="AJ63" s="78"/>
      <c r="AK63" s="79" t="n">
        <f aca="false">+'sheet 21.10'!AU96</f>
        <v>0.6702</v>
      </c>
      <c r="AL63" s="79" t="n">
        <f aca="false">+'sheet 21.10'!AV96</f>
        <v>2.5</v>
      </c>
      <c r="AM63" s="79" t="n">
        <f aca="false">+'sheet 21.10'!AW96</f>
        <v>0.0922</v>
      </c>
      <c r="AN63" s="79" t="n">
        <f aca="false">+'sheet 21.10'!AX96</f>
        <v>0.578</v>
      </c>
      <c r="AO63" s="78" t="n">
        <f aca="false">+'sheet 21.10'!AZ96</f>
        <v>0.6361</v>
      </c>
      <c r="AP63" s="78" t="n">
        <f aca="false">+'sheet 21.10'!BA96</f>
        <v>21.35</v>
      </c>
      <c r="AQ63" s="78" t="n">
        <f aca="false">+'sheet 21.10'!BB96</f>
        <v>0.0695</v>
      </c>
      <c r="AR63" s="78" t="n">
        <f aca="false">+'sheet 21.10'!BC96</f>
        <v>0.5666</v>
      </c>
      <c r="AS63" s="79" t="n">
        <f aca="false">+'sheet 21.10'!BE96</f>
        <v>0.6156</v>
      </c>
      <c r="AT63" s="79" t="n">
        <f aca="false">+'sheet 21.10'!BF96</f>
        <v>36.25</v>
      </c>
      <c r="AU63" s="79" t="n">
        <f aca="false">+'sheet 21.10'!BG96</f>
        <v>0.049</v>
      </c>
      <c r="AV63" s="79" t="n">
        <f aca="false">+'sheet 21.10'!BH96</f>
        <v>0.5666</v>
      </c>
      <c r="AW63" s="78" t="n">
        <f aca="false">+'sheet 21.10'!BJ96</f>
        <v>0.6008</v>
      </c>
      <c r="AX63" s="78" t="n">
        <f aca="false">+'sheet 21.10'!BK96</f>
        <v>41</v>
      </c>
      <c r="AY63" s="78" t="n">
        <f aca="false">+'sheet 21.10'!BL96</f>
        <v>0.0342</v>
      </c>
      <c r="AZ63" s="78" t="n">
        <f aca="false">+'sheet 21.10'!BM96</f>
        <v>0.5666</v>
      </c>
      <c r="BA63" s="104" t="n">
        <v>30</v>
      </c>
    </row>
    <row r="64" customFormat="false" ht="12.75" hidden="false" customHeight="false" outlineLevel="0" collapsed="false">
      <c r="A64" s="108" t="n">
        <f aca="false">+K24</f>
        <v>39722</v>
      </c>
      <c r="B64" s="104" t="n">
        <f aca="false">IF($D$22="Gc-1",$C$16*L24+M24*31,IF($D$22="Gc-2",$C$16*P24+Q24*31,IF($D$22="Gc-3",$C$16*T24+U24*31,IF($D$22="Gc-4",$C$16*X24+Y24*31,IF($D$22="Gc-5",$C$16*AB24+AC24*31,IF($D$22="Gc-6",$C$16*AF24+AG24*31,"error"))))))</f>
        <v>7231.5</v>
      </c>
      <c r="C64" s="104" t="n">
        <f aca="false">IF($D$22="Gc-1","not eligible",IF($D$22="Gc-2","not eligible",IF($D$22="Gc-3",$C$16*AK24+AL24*30.416,IF($D$22="Gc-4",$C$16*AO24+AP24*30.416,IF($D$22="Gc-5",$C$16*AS24+AT24*30.416,IF($D$22="Gc-6",$C$16*AW24+AX24*30.416,"error"))))))</f>
        <v>7380.04</v>
      </c>
      <c r="F64" s="104" t="n">
        <f aca="false">30+IF($D$22="Gc-1",$C$16*(N24+O24*0.0116)+M24*30.416,IF($D$22="Gc-2",$C$16*(R24+S24*0.0116)+Q24*30.416,IF($D$22="Gc-3",$C$16*(V24+W24*0.0116)+U24*30.416,IF($D$22="Gc-4",$C$16*(Z24+AA24*0.0116)+Y24*30.416,IF($D$22="Gc-5",$C$16*(AD24+AE24*0.0116)+AC24*30.416,IF($D$22="Gc-6",$C$16*(AH24+AI24*0.0116)+AG24*30.416,"error"))))))</f>
        <v>1076.6096</v>
      </c>
      <c r="K64" s="76" t="n">
        <f aca="false">K63+31</f>
        <v>40885</v>
      </c>
      <c r="L64" s="77" t="n">
        <f aca="false">+'sheet 21.10'!G97</f>
        <v>0.9017</v>
      </c>
      <c r="M64" s="77" t="n">
        <f aca="false">+'sheet 21.10'!H97</f>
        <v>0.39</v>
      </c>
      <c r="N64" s="77" t="n">
        <f aca="false">+'sheet 21.10'!I97</f>
        <v>0.2113</v>
      </c>
      <c r="O64" s="77" t="n">
        <f aca="false">+'sheet 21.10'!J97</f>
        <v>0.6904</v>
      </c>
      <c r="P64" s="78" t="n">
        <f aca="false">+'sheet 21.10'!L97</f>
        <v>0.7973</v>
      </c>
      <c r="Q64" s="78" t="n">
        <f aca="false">+'sheet 21.10'!M97</f>
        <v>1.8091</v>
      </c>
      <c r="R64" s="78" t="n">
        <f aca="false">+'sheet 21.10'!N97</f>
        <v>0.1069</v>
      </c>
      <c r="S64" s="78" t="n">
        <f aca="false">+'sheet 21.10'!O97</f>
        <v>0.6904</v>
      </c>
      <c r="T64" s="77" t="n">
        <f aca="false">+'sheet 21.10'!Q97</f>
        <v>0.7896</v>
      </c>
      <c r="U64" s="77" t="n">
        <f aca="false">+'sheet 21.10'!R97</f>
        <v>2.5</v>
      </c>
      <c r="V64" s="77" t="n">
        <f aca="false">+'sheet 21.10'!S97</f>
        <v>0.0992</v>
      </c>
      <c r="W64" s="77" t="n">
        <f aca="false">+'sheet 21.10'!T97</f>
        <v>0.6904</v>
      </c>
      <c r="X64" s="78" t="n">
        <f aca="false">+'sheet 21.10'!V97</f>
        <v>0.7547</v>
      </c>
      <c r="Y64" s="78" t="n">
        <f aca="false">+'sheet 21.10'!W97</f>
        <v>21.35</v>
      </c>
      <c r="Z64" s="78" t="n">
        <f aca="false">+'sheet 21.10'!X97</f>
        <v>0.0695</v>
      </c>
      <c r="AA64" s="78" t="n">
        <f aca="false">+'sheet 21.10'!Y97</f>
        <v>0.6852</v>
      </c>
      <c r="AB64" s="77" t="n">
        <f aca="false">+'sheet 21.10'!AA97</f>
        <v>0.7342</v>
      </c>
      <c r="AC64" s="77" t="n">
        <f aca="false">+'sheet 21.10'!AB97</f>
        <v>36.25</v>
      </c>
      <c r="AD64" s="77" t="n">
        <f aca="false">+'sheet 21.10'!AC97</f>
        <v>0.049</v>
      </c>
      <c r="AE64" s="77" t="n">
        <f aca="false">+'sheet 21.10'!AD97</f>
        <v>0.6852</v>
      </c>
      <c r="AF64" s="78" t="n">
        <f aca="false">+'sheet 21.10'!AF97</f>
        <v>0.7194</v>
      </c>
      <c r="AG64" s="78" t="n">
        <f aca="false">+'sheet 21.10'!AG97</f>
        <v>41</v>
      </c>
      <c r="AH64" s="78" t="n">
        <f aca="false">+'sheet 21.10'!AH97</f>
        <v>0.0342</v>
      </c>
      <c r="AI64" s="78" t="n">
        <f aca="false">+'sheet 21.10'!AI97</f>
        <v>0.6852</v>
      </c>
      <c r="AJ64" s="78"/>
      <c r="AK64" s="79" t="n">
        <f aca="false">+'sheet 21.10'!AU97</f>
        <v>0.6887</v>
      </c>
      <c r="AL64" s="79" t="n">
        <f aca="false">+'sheet 21.10'!AV97</f>
        <v>2.5</v>
      </c>
      <c r="AM64" s="79" t="n">
        <f aca="false">+'sheet 21.10'!AW97</f>
        <v>0.0922</v>
      </c>
      <c r="AN64" s="79" t="n">
        <f aca="false">+'sheet 21.10'!AX97</f>
        <v>0.5965</v>
      </c>
      <c r="AO64" s="78" t="n">
        <f aca="false">+'sheet 21.10'!AZ97</f>
        <v>0.6546</v>
      </c>
      <c r="AP64" s="78" t="n">
        <f aca="false">+'sheet 21.10'!BA97</f>
        <v>21.35</v>
      </c>
      <c r="AQ64" s="78" t="n">
        <f aca="false">+'sheet 21.10'!BB97</f>
        <v>0.0695</v>
      </c>
      <c r="AR64" s="78" t="n">
        <f aca="false">+'sheet 21.10'!BC97</f>
        <v>0.5851</v>
      </c>
      <c r="AS64" s="79" t="n">
        <f aca="false">+'sheet 21.10'!BE97</f>
        <v>0.6341</v>
      </c>
      <c r="AT64" s="79" t="n">
        <f aca="false">+'sheet 21.10'!BF97</f>
        <v>36.25</v>
      </c>
      <c r="AU64" s="79" t="n">
        <f aca="false">+'sheet 21.10'!BG97</f>
        <v>0.049</v>
      </c>
      <c r="AV64" s="79" t="n">
        <f aca="false">+'sheet 21.10'!BH97</f>
        <v>0.5851</v>
      </c>
      <c r="AW64" s="78" t="n">
        <f aca="false">+'sheet 21.10'!BJ97</f>
        <v>0.6193</v>
      </c>
      <c r="AX64" s="78" t="n">
        <f aca="false">+'sheet 21.10'!BK97</f>
        <v>41</v>
      </c>
      <c r="AY64" s="78" t="n">
        <f aca="false">+'sheet 21.10'!BL97</f>
        <v>0.0342</v>
      </c>
      <c r="AZ64" s="78" t="n">
        <f aca="false">+'sheet 21.10'!BM97</f>
        <v>0.5851</v>
      </c>
      <c r="BA64" s="104" t="n">
        <v>30</v>
      </c>
    </row>
    <row r="65" customFormat="false" ht="12.75" hidden="false" customHeight="false" outlineLevel="0" collapsed="false">
      <c r="A65" s="108" t="n">
        <f aca="false">+K25</f>
        <v>39753</v>
      </c>
      <c r="B65" s="104" t="n">
        <f aca="false">IF($D$22="Gc-1",$C$17*L25+M25*31,IF($D$22="Gc-2",$C$17*P25+Q25*31,IF($D$22="Gc-3",$C$17*T25+U25*31,IF($D$22="Gc-4",$C$17*X25+Y25*31,IF($D$22="Gc-5",$C$17*AB25+AC25*31,IF($D$22="Gc-6",$C$17*AF25+AG25*31,"error"))))))</f>
        <v>11166.5</v>
      </c>
      <c r="C65" s="104" t="n">
        <f aca="false">IF($D$22="Gc-1","not eligible",IF($D$22="Gc-2","not eligible",IF($D$22="Gc-3",$C$17*AK25+AL25*30.416,IF($D$22="Gc-4",$C$17*AO25+AP25*30.416,IF($D$22="Gc-5",$C$17*AS25+AT25*30.416,IF($D$22="Gc-6",$C$17*AW25+AX25*30.416,"error"))))))</f>
        <v>10483.04</v>
      </c>
      <c r="F65" s="104" t="n">
        <f aca="false">30+IF($D$22="Gc-1",$C$17*(N25+O25*0.0116)+M25*30.416,IF($D$22="Gc-2",$C$17*(R25+S25*0.0116)+Q25*30.416,IF($D$22="Gc-3",$C$17*(V25+W25*0.0116)+U25*30.416,IF($D$22="Gc-4",$C$17*(Z25+AA25*0.0116)+Y25*30.416,IF($D$22="Gc-5",$C$17*(AD25+AE25*0.0116)+AC25*30.416,IF($D$22="Gc-6",$C$17*(AH25+AI25*0.0116)+AG25*30.416,"error"))))))</f>
        <v>1122.2556</v>
      </c>
      <c r="K65" s="76" t="n">
        <f aca="false">K64+31</f>
        <v>40916</v>
      </c>
      <c r="L65" s="77" t="n">
        <f aca="false">+'sheet 21.10'!G100</f>
        <v>0.8418</v>
      </c>
      <c r="M65" s="77" t="n">
        <f aca="false">+'sheet 21.10'!H100</f>
        <v>0.39</v>
      </c>
      <c r="N65" s="77" t="n">
        <f aca="false">+'sheet 21.10'!I100</f>
        <v>0.2113</v>
      </c>
      <c r="O65" s="77" t="n">
        <f aca="false">+'sheet 21.10'!J100</f>
        <v>0.6305</v>
      </c>
      <c r="P65" s="78" t="n">
        <f aca="false">+'sheet 21.10'!L100</f>
        <v>0.7374</v>
      </c>
      <c r="Q65" s="78" t="n">
        <f aca="false">+'sheet 21.10'!M100</f>
        <v>1.8091</v>
      </c>
      <c r="R65" s="78" t="n">
        <f aca="false">+'sheet 21.10'!N100</f>
        <v>0.1069</v>
      </c>
      <c r="S65" s="78" t="n">
        <f aca="false">+'sheet 21.10'!O100</f>
        <v>0.6305</v>
      </c>
      <c r="T65" s="77" t="n">
        <f aca="false">+'sheet 21.10'!Q100</f>
        <v>0.7297</v>
      </c>
      <c r="U65" s="77" t="n">
        <f aca="false">+'sheet 21.10'!R100</f>
        <v>2.5</v>
      </c>
      <c r="V65" s="77" t="n">
        <f aca="false">+'sheet 21.10'!S100</f>
        <v>0.0992</v>
      </c>
      <c r="W65" s="77" t="n">
        <f aca="false">+'sheet 21.10'!T100</f>
        <v>0.6305</v>
      </c>
      <c r="X65" s="78" t="n">
        <f aca="false">+'sheet 21.10'!V100</f>
        <v>0.6948</v>
      </c>
      <c r="Y65" s="78" t="n">
        <f aca="false">+'sheet 21.10'!W100</f>
        <v>21.35</v>
      </c>
      <c r="Z65" s="78" t="n">
        <f aca="false">+'sheet 21.10'!X100</f>
        <v>0.0695</v>
      </c>
      <c r="AA65" s="78" t="n">
        <f aca="false">+'sheet 21.10'!Y100</f>
        <v>0.6253</v>
      </c>
      <c r="AB65" s="77" t="n">
        <f aca="false">+'sheet 21.10'!AA100</f>
        <v>0.6743</v>
      </c>
      <c r="AC65" s="77" t="n">
        <f aca="false">+'sheet 21.10'!AB100</f>
        <v>36.25</v>
      </c>
      <c r="AD65" s="77" t="n">
        <f aca="false">+'sheet 21.10'!AC100</f>
        <v>0.049</v>
      </c>
      <c r="AE65" s="77" t="n">
        <f aca="false">+'sheet 21.10'!AD100</f>
        <v>0.6253</v>
      </c>
      <c r="AF65" s="78" t="n">
        <f aca="false">+'sheet 21.10'!AF100</f>
        <v>0.6595</v>
      </c>
      <c r="AG65" s="78" t="n">
        <f aca="false">+'sheet 21.10'!AG100</f>
        <v>41</v>
      </c>
      <c r="AH65" s="78" t="n">
        <f aca="false">+'sheet 21.10'!AH100</f>
        <v>0.0342</v>
      </c>
      <c r="AI65" s="78" t="n">
        <f aca="false">+'sheet 21.10'!AI100</f>
        <v>0.6253</v>
      </c>
      <c r="AJ65" s="78"/>
      <c r="AK65" s="79" t="n">
        <f aca="false">+'sheet 21.10'!AU100</f>
        <v>0.6135</v>
      </c>
      <c r="AL65" s="79" t="n">
        <f aca="false">+'sheet 21.10'!AV100</f>
        <v>2.5</v>
      </c>
      <c r="AM65" s="79" t="n">
        <f aca="false">+'sheet 21.10'!AW100</f>
        <v>0.0922</v>
      </c>
      <c r="AN65" s="79" t="n">
        <f aca="false">+'sheet 21.10'!AX100</f>
        <v>0.5213</v>
      </c>
      <c r="AO65" s="78" t="n">
        <f aca="false">+'sheet 21.10'!AZ100</f>
        <v>0.5794</v>
      </c>
      <c r="AP65" s="78" t="n">
        <f aca="false">+'sheet 21.10'!BA100</f>
        <v>21.35</v>
      </c>
      <c r="AQ65" s="78" t="n">
        <f aca="false">+'sheet 21.10'!BB100</f>
        <v>0.0695</v>
      </c>
      <c r="AR65" s="78" t="n">
        <f aca="false">+'sheet 21.10'!BC100</f>
        <v>0.5099</v>
      </c>
      <c r="AS65" s="79" t="n">
        <f aca="false">+'sheet 21.10'!BE100</f>
        <v>0.5589</v>
      </c>
      <c r="AT65" s="79" t="n">
        <f aca="false">+'sheet 21.10'!BF100</f>
        <v>36.25</v>
      </c>
      <c r="AU65" s="79" t="n">
        <f aca="false">+'sheet 21.10'!BG100</f>
        <v>0.049</v>
      </c>
      <c r="AV65" s="79" t="n">
        <f aca="false">+'sheet 21.10'!BH100</f>
        <v>0.5099</v>
      </c>
      <c r="AW65" s="78" t="n">
        <f aca="false">+'sheet 21.10'!BJ100</f>
        <v>0.5441</v>
      </c>
      <c r="AX65" s="78" t="n">
        <f aca="false">+'sheet 21.10'!BK100</f>
        <v>41</v>
      </c>
      <c r="AY65" s="78" t="n">
        <f aca="false">+'sheet 21.10'!BL100</f>
        <v>0.0342</v>
      </c>
      <c r="AZ65" s="78" t="n">
        <f aca="false">+'sheet 21.10'!BM100</f>
        <v>0.5099</v>
      </c>
      <c r="BA65" s="104" t="n">
        <v>30</v>
      </c>
    </row>
    <row r="66" customFormat="false" ht="12.75" hidden="false" customHeight="false" outlineLevel="0" collapsed="false">
      <c r="A66" s="108" t="n">
        <f aca="false">+K26</f>
        <v>39783</v>
      </c>
      <c r="B66" s="104" t="n">
        <f aca="false">IF($D$22="Gc-1",$C$18*L26+M26*31,IF($D$22="Gc-2",$C$18*P26+Q26*31,IF($D$22="Gc-3",$C$18*T26+U26*31,IF($D$22="Gc-4",$C$18*X26+Y26*31,IF($D$22="Gc-5",$C$18*AB26+AC26*31,IF($D$22="Gc-6",$C$18*AF26+AG26*31,"error"))))))</f>
        <v>10280.5</v>
      </c>
      <c r="C66" s="104" t="n">
        <f aca="false">IF($D$22="Gc-1","not eligible",IF($D$22="Gc-2","not eligible",IF($D$22="Gc-3",$C$18*AK26+AL26*30.416,IF($D$22="Gc-4",$C$18*AO26+AP26*30.416,IF($D$22="Gc-5",$C$18*AS26+AT26*30.416,IF($D$22="Gc-6",$C$18*AW26+AX26*30.416,"error"))))))</f>
        <v>9621.04</v>
      </c>
      <c r="F66" s="104" t="n">
        <f aca="false">30+IF($D$22="Gc-1",$C$18*(N26+O26*0.0116)+M26*30.416,IF($D$22="Gc-2",$C$18*(R26+S26*0.0116)+Q26*30.416,IF($D$22="Gc-3",$C$18*(V26+W26*0.0116)+U26*30.416,IF($D$22="Gc-4",$C$18*(Z26+AA26*0.0116)+Y26*30.416,IF($D$22="Gc-5",$C$18*(AD26+AE26*0.0116)+AC26*30.416,IF($D$22="Gc-6",$C$18*(AH26+AI26*0.0116)+AG26*30.416,"error"))))))</f>
        <v>1111.978</v>
      </c>
      <c r="K66" s="76" t="n">
        <f aca="false">K65+31</f>
        <v>40947</v>
      </c>
      <c r="L66" s="77" t="n">
        <f aca="false">+'sheet 21.10'!G101</f>
        <v>0.8807</v>
      </c>
      <c r="M66" s="77" t="n">
        <f aca="false">+'sheet 21.10'!H101</f>
        <v>0.39</v>
      </c>
      <c r="N66" s="77" t="n">
        <f aca="false">+'sheet 21.10'!I101</f>
        <v>0.2113</v>
      </c>
      <c r="O66" s="77" t="n">
        <f aca="false">+'sheet 21.10'!J101</f>
        <v>0.6694</v>
      </c>
      <c r="P66" s="78" t="n">
        <f aca="false">+'sheet 21.10'!L101</f>
        <v>0.7763</v>
      </c>
      <c r="Q66" s="78" t="n">
        <f aca="false">+'sheet 21.10'!M101</f>
        <v>1.8091</v>
      </c>
      <c r="R66" s="78" t="n">
        <f aca="false">+'sheet 21.10'!N101</f>
        <v>0.1069</v>
      </c>
      <c r="S66" s="78" t="n">
        <f aca="false">+'sheet 21.10'!O101</f>
        <v>0.6694</v>
      </c>
      <c r="T66" s="77" t="n">
        <f aca="false">+'sheet 21.10'!Q101</f>
        <v>0.7686</v>
      </c>
      <c r="U66" s="77" t="n">
        <f aca="false">+'sheet 21.10'!R101</f>
        <v>2.5</v>
      </c>
      <c r="V66" s="77" t="n">
        <f aca="false">+'sheet 21.10'!S101</f>
        <v>0.0992</v>
      </c>
      <c r="W66" s="77" t="n">
        <f aca="false">+'sheet 21.10'!T101</f>
        <v>0.6694</v>
      </c>
      <c r="X66" s="78" t="n">
        <f aca="false">+'sheet 21.10'!V101</f>
        <v>0.7337</v>
      </c>
      <c r="Y66" s="78" t="n">
        <f aca="false">+'sheet 21.10'!W101</f>
        <v>21.35</v>
      </c>
      <c r="Z66" s="78" t="n">
        <f aca="false">+'sheet 21.10'!X101</f>
        <v>0.0695</v>
      </c>
      <c r="AA66" s="78" t="n">
        <f aca="false">+'sheet 21.10'!Y101</f>
        <v>0.6642</v>
      </c>
      <c r="AB66" s="77" t="n">
        <f aca="false">+'sheet 21.10'!AA101</f>
        <v>0.7132</v>
      </c>
      <c r="AC66" s="77" t="n">
        <f aca="false">+'sheet 21.10'!AB101</f>
        <v>36.25</v>
      </c>
      <c r="AD66" s="77" t="n">
        <f aca="false">+'sheet 21.10'!AC101</f>
        <v>0.049</v>
      </c>
      <c r="AE66" s="77" t="n">
        <f aca="false">+'sheet 21.10'!AD101</f>
        <v>0.6642</v>
      </c>
      <c r="AF66" s="78" t="n">
        <f aca="false">+'sheet 21.10'!AF101</f>
        <v>0.6984</v>
      </c>
      <c r="AG66" s="78" t="n">
        <f aca="false">+'sheet 21.10'!AG101</f>
        <v>41</v>
      </c>
      <c r="AH66" s="78" t="n">
        <f aca="false">+'sheet 21.10'!AH101</f>
        <v>0.0342</v>
      </c>
      <c r="AI66" s="78" t="n">
        <f aca="false">+'sheet 21.10'!AI101</f>
        <v>0.6642</v>
      </c>
      <c r="AJ66" s="78"/>
      <c r="AK66" s="79" t="n">
        <f aca="false">+'sheet 21.10'!AU101</f>
        <v>0.6502</v>
      </c>
      <c r="AL66" s="79" t="n">
        <f aca="false">+'sheet 21.10'!AV101</f>
        <v>2.5</v>
      </c>
      <c r="AM66" s="79" t="n">
        <f aca="false">+'sheet 21.10'!AW101</f>
        <v>0.0922</v>
      </c>
      <c r="AN66" s="79" t="n">
        <f aca="false">+'sheet 21.10'!AX101</f>
        <v>0.558</v>
      </c>
      <c r="AO66" s="78" t="n">
        <f aca="false">+'sheet 21.10'!AZ101</f>
        <v>0.6161</v>
      </c>
      <c r="AP66" s="78" t="n">
        <f aca="false">+'sheet 21.10'!BA101</f>
        <v>21.35</v>
      </c>
      <c r="AQ66" s="78" t="n">
        <f aca="false">+'sheet 21.10'!BB101</f>
        <v>0.0695</v>
      </c>
      <c r="AR66" s="78" t="n">
        <f aca="false">+'sheet 21.10'!BC101</f>
        <v>0.5466</v>
      </c>
      <c r="AS66" s="79" t="n">
        <f aca="false">+'sheet 21.10'!BE101</f>
        <v>0.5956</v>
      </c>
      <c r="AT66" s="79" t="n">
        <f aca="false">+'sheet 21.10'!BF101</f>
        <v>36.25</v>
      </c>
      <c r="AU66" s="79" t="n">
        <f aca="false">+'sheet 21.10'!BG101</f>
        <v>0.049</v>
      </c>
      <c r="AV66" s="79" t="n">
        <f aca="false">+'sheet 21.10'!BH101</f>
        <v>0.5466</v>
      </c>
      <c r="AW66" s="78" t="n">
        <f aca="false">+'sheet 21.10'!BJ101</f>
        <v>0.5808</v>
      </c>
      <c r="AX66" s="78" t="n">
        <f aca="false">+'sheet 21.10'!BK101</f>
        <v>41</v>
      </c>
      <c r="AY66" s="78" t="n">
        <f aca="false">+'sheet 21.10'!BL101</f>
        <v>0.0342</v>
      </c>
      <c r="AZ66" s="78" t="n">
        <f aca="false">+'sheet 21.10'!BM101</f>
        <v>0.5466</v>
      </c>
      <c r="BA66" s="104" t="n">
        <v>30</v>
      </c>
    </row>
    <row r="67" customFormat="false" ht="12.75" hidden="false" customHeight="false" outlineLevel="0" collapsed="false">
      <c r="A67" s="108" t="n">
        <f aca="false">+K27</f>
        <v>39814</v>
      </c>
      <c r="B67" s="104" t="n">
        <f aca="false">IF($D$22="Gc-1",$C$7*L27+M27*30.416,IF($D$22="Gc-2",$C$7*P27+Q27*30.416,IF($D$22="Gc-3",$C$7*T27+U27*30.416,IF($D$22="Gc-4",$C$7*X27+Y27*30.416,IF($D$22="Gc-5",$C$7*AB27+AC27*30.416,IF($D$22="Gc-6",$C$7*AF27+AG27*30.416,"error"))))))</f>
        <v>8866.04</v>
      </c>
      <c r="C67" s="104" t="n">
        <f aca="false">IF($D$22="Gc-1","not eligible",IF($D$22="Gc-2","not eligible",IF($D$22="Gc-3",$C$7*AK27+AL27*30.416,IF($D$22="Gc-4",$C$7*AO27+AP27*30.416,IF($D$22="Gc-5",$C$7*AS27+AT27*30.416,IF($D$22="Gc-6",$C$7*AW27+AX27*30.416,"error"))))))</f>
        <v>8167.04</v>
      </c>
      <c r="F67" s="104" t="n">
        <f aca="false">30+IF($D$22="Gc-1",$C$7*(N27+O27*0.0116)+M27*30.416,IF($D$22="Gc-2",$C$7*(R27+S27*0.0116)+Q27*30.416,IF($D$22="Gc-3",$C$7*(V27+W27*0.0116)+U27*30.416,IF($D$22="Gc-4",$C$7*(Z27+AA27*0.0116)+Y27*30.416,IF($D$22="Gc-5",$C$7*(AD27+AE27*0.0116)+AC27*30.416,IF($D$22="Gc-6",$C$7*(AH27+AI27*0.0116)+AG27*30.416,"error"))))))</f>
        <v>1035.2948</v>
      </c>
      <c r="K67" s="76" t="n">
        <f aca="false">K66+31</f>
        <v>40978</v>
      </c>
      <c r="L67" s="77" t="n">
        <f aca="false">+'sheet 21.10'!G102</f>
        <v>0.7493</v>
      </c>
      <c r="M67" s="77" t="n">
        <f aca="false">+'sheet 21.10'!H102</f>
        <v>0.39</v>
      </c>
      <c r="N67" s="77" t="n">
        <f aca="false">+'sheet 21.10'!I102</f>
        <v>0.2113</v>
      </c>
      <c r="O67" s="77" t="n">
        <f aca="false">+'sheet 21.10'!J102</f>
        <v>0.538</v>
      </c>
      <c r="P67" s="78" t="n">
        <f aca="false">+'sheet 21.10'!L102</f>
        <v>0.6449</v>
      </c>
      <c r="Q67" s="78" t="n">
        <f aca="false">+'sheet 21.10'!M102</f>
        <v>1.8091</v>
      </c>
      <c r="R67" s="78" t="n">
        <f aca="false">+'sheet 21.10'!N102</f>
        <v>0.1069</v>
      </c>
      <c r="S67" s="78" t="n">
        <f aca="false">+'sheet 21.10'!O102</f>
        <v>0.538</v>
      </c>
      <c r="T67" s="77" t="n">
        <f aca="false">+'sheet 21.10'!Q102</f>
        <v>0.6372</v>
      </c>
      <c r="U67" s="77" t="n">
        <f aca="false">+'sheet 21.10'!R102</f>
        <v>2.5</v>
      </c>
      <c r="V67" s="77" t="n">
        <f aca="false">+'sheet 21.10'!S102</f>
        <v>0.0992</v>
      </c>
      <c r="W67" s="77" t="n">
        <f aca="false">+'sheet 21.10'!T102</f>
        <v>0.538</v>
      </c>
      <c r="X67" s="78" t="n">
        <f aca="false">+'sheet 21.10'!V102</f>
        <v>0.6023</v>
      </c>
      <c r="Y67" s="78" t="n">
        <f aca="false">+'sheet 21.10'!W102</f>
        <v>21.35</v>
      </c>
      <c r="Z67" s="78" t="n">
        <f aca="false">+'sheet 21.10'!X102</f>
        <v>0.0695</v>
      </c>
      <c r="AA67" s="78" t="n">
        <f aca="false">+'sheet 21.10'!Y102</f>
        <v>0.5328</v>
      </c>
      <c r="AB67" s="77" t="n">
        <f aca="false">+'sheet 21.10'!AA102</f>
        <v>0.5818</v>
      </c>
      <c r="AC67" s="77" t="n">
        <f aca="false">+'sheet 21.10'!AB102</f>
        <v>36.25</v>
      </c>
      <c r="AD67" s="77" t="n">
        <f aca="false">+'sheet 21.10'!AC102</f>
        <v>0.049</v>
      </c>
      <c r="AE67" s="77" t="n">
        <f aca="false">+'sheet 21.10'!AD102</f>
        <v>0.5328</v>
      </c>
      <c r="AF67" s="78" t="n">
        <f aca="false">+'sheet 21.10'!AF102</f>
        <v>0.567</v>
      </c>
      <c r="AG67" s="78" t="n">
        <f aca="false">+'sheet 21.10'!AG102</f>
        <v>41</v>
      </c>
      <c r="AH67" s="78" t="n">
        <f aca="false">+'sheet 21.10'!AH102</f>
        <v>0.0342</v>
      </c>
      <c r="AI67" s="78" t="n">
        <f aca="false">+'sheet 21.10'!AI102</f>
        <v>0.5328</v>
      </c>
      <c r="AJ67" s="78"/>
      <c r="AK67" s="79" t="n">
        <f aca="false">+'sheet 21.10'!AU102</f>
        <v>0.5411</v>
      </c>
      <c r="AL67" s="79" t="n">
        <f aca="false">+'sheet 21.10'!AV102</f>
        <v>2.5</v>
      </c>
      <c r="AM67" s="79" t="n">
        <f aca="false">+'sheet 21.10'!AW102</f>
        <v>0.0922</v>
      </c>
      <c r="AN67" s="79" t="n">
        <f aca="false">+'sheet 21.10'!AX102</f>
        <v>0.4489</v>
      </c>
      <c r="AO67" s="78" t="n">
        <f aca="false">+'sheet 21.10'!AZ102</f>
        <v>0.507</v>
      </c>
      <c r="AP67" s="78" t="n">
        <f aca="false">+'sheet 21.10'!BA102</f>
        <v>21.35</v>
      </c>
      <c r="AQ67" s="78" t="n">
        <f aca="false">+'sheet 21.10'!BB102</f>
        <v>0.0695</v>
      </c>
      <c r="AR67" s="78" t="n">
        <f aca="false">+'sheet 21.10'!BC102</f>
        <v>0.4375</v>
      </c>
      <c r="AS67" s="79" t="n">
        <f aca="false">+'sheet 21.10'!BE102</f>
        <v>0.4865</v>
      </c>
      <c r="AT67" s="79" t="n">
        <f aca="false">+'sheet 21.10'!BF102</f>
        <v>36.25</v>
      </c>
      <c r="AU67" s="79" t="n">
        <f aca="false">+'sheet 21.10'!BG102</f>
        <v>0.049</v>
      </c>
      <c r="AV67" s="79" t="n">
        <f aca="false">+'sheet 21.10'!BH102</f>
        <v>0.4375</v>
      </c>
      <c r="AW67" s="78" t="n">
        <f aca="false">+'sheet 21.10'!BJ102</f>
        <v>0.4717</v>
      </c>
      <c r="AX67" s="78" t="n">
        <f aca="false">+'sheet 21.10'!BK102</f>
        <v>41</v>
      </c>
      <c r="AY67" s="78" t="n">
        <f aca="false">+'sheet 21.10'!BL102</f>
        <v>0.0342</v>
      </c>
      <c r="AZ67" s="78" t="n">
        <f aca="false">+'sheet 21.10'!BM102</f>
        <v>0.4375</v>
      </c>
      <c r="BA67" s="104" t="n">
        <v>30</v>
      </c>
    </row>
    <row r="68" customFormat="false" ht="12.75" hidden="false" customHeight="false" outlineLevel="0" collapsed="false">
      <c r="A68" s="108" t="n">
        <f aca="false">+K28</f>
        <v>39845</v>
      </c>
      <c r="B68" s="104" t="n">
        <f aca="false">IF($D$22="Gc-1",$C$8*L28+M28*31,IF($D$22="Gc-2",$C$8*P28+Q28*31,IF($D$22="Gc-3",$C$8*T28+U28*31,IF($D$22="Gc-4",$C$8*X28+Y28*31,IF($D$22="Gc-5",$C$8*AB28+AC28*31,IF($D$22="Gc-6",$C$8*AF28+AG28*31,"error"))))))</f>
        <v>8408.5</v>
      </c>
      <c r="C68" s="104" t="n">
        <f aca="false">IF($D$22="Gc-1","not eligible",IF($D$22="Gc-2","not eligible",IF($D$22="Gc-3",$C$8*AK28+AL28*30.416,IF($D$22="Gc-4",$C$8*AO28+AP28*30.416,IF($D$22="Gc-5",$C$8*AS28+AT28*30.416,IF($D$22="Gc-6",$C$8*AW28+AX28*30.416,"error"))))))</f>
        <v>7759.04</v>
      </c>
      <c r="F68" s="104" t="n">
        <f aca="false">30+IF($D$22="Gc-1",$C$8*(N28+O28*0.0116)+M28*30.416,IF($D$22="Gc-2",$C$8*(R28+S28*0.0116)+Q28*30.416,IF($D$22="Gc-3",$C$8*(V28+W28*0.0116)+U28*30.416,IF($D$22="Gc-4",$C$8*(Z28+AA28*0.0116)+Y28*30.416,IF($D$22="Gc-5",$C$8*(AD28+AE28*0.0116)+AC28*30.416,IF($D$22="Gc-6",$C$8*(AH28+AI28*0.0116)+AG28*30.416,"error"))))))</f>
        <v>1029.9704</v>
      </c>
      <c r="K68" s="76" t="n">
        <f aca="false">K67+31</f>
        <v>41009</v>
      </c>
      <c r="L68" s="77" t="n">
        <f aca="false">+'sheet 21.10'!G103</f>
        <v>0.4788</v>
      </c>
      <c r="M68" s="77" t="n">
        <f aca="false">+'sheet 21.10'!H103</f>
        <v>0.39</v>
      </c>
      <c r="N68" s="77" t="n">
        <f aca="false">+'sheet 21.10'!I103</f>
        <v>0.2113</v>
      </c>
      <c r="O68" s="77" t="n">
        <f aca="false">+'sheet 21.10'!J103</f>
        <v>0.2675</v>
      </c>
      <c r="P68" s="78" t="n">
        <f aca="false">+'sheet 21.10'!L103</f>
        <v>0.3744</v>
      </c>
      <c r="Q68" s="78" t="n">
        <f aca="false">+'sheet 21.10'!M103</f>
        <v>1.8091</v>
      </c>
      <c r="R68" s="78" t="n">
        <f aca="false">+'sheet 21.10'!N103</f>
        <v>0.1069</v>
      </c>
      <c r="S68" s="78" t="n">
        <f aca="false">+'sheet 21.10'!O103</f>
        <v>0.2675</v>
      </c>
      <c r="T68" s="77" t="n">
        <f aca="false">+'sheet 21.10'!Q103</f>
        <v>0.3667</v>
      </c>
      <c r="U68" s="77" t="n">
        <f aca="false">+'sheet 21.10'!R103</f>
        <v>2.5</v>
      </c>
      <c r="V68" s="77" t="n">
        <f aca="false">+'sheet 21.10'!S103</f>
        <v>0.0992</v>
      </c>
      <c r="W68" s="77" t="n">
        <f aca="false">+'sheet 21.10'!T103</f>
        <v>0.2675</v>
      </c>
      <c r="X68" s="78" t="n">
        <f aca="false">+'sheet 21.10'!V103</f>
        <v>0.3318</v>
      </c>
      <c r="Y68" s="78" t="n">
        <f aca="false">+'sheet 21.10'!W103</f>
        <v>21.35</v>
      </c>
      <c r="Z68" s="78" t="n">
        <f aca="false">+'sheet 21.10'!X103</f>
        <v>0.0695</v>
      </c>
      <c r="AA68" s="78" t="n">
        <f aca="false">+'sheet 21.10'!Y103</f>
        <v>0.2623</v>
      </c>
      <c r="AB68" s="77" t="n">
        <f aca="false">+'sheet 21.10'!AA103</f>
        <v>0.3113</v>
      </c>
      <c r="AC68" s="77" t="n">
        <f aca="false">+'sheet 21.10'!AB103</f>
        <v>36.25</v>
      </c>
      <c r="AD68" s="77" t="n">
        <f aca="false">+'sheet 21.10'!AC103</f>
        <v>0.049</v>
      </c>
      <c r="AE68" s="77" t="n">
        <f aca="false">+'sheet 21.10'!AD103</f>
        <v>0.2623</v>
      </c>
      <c r="AF68" s="78" t="n">
        <f aca="false">+'sheet 21.10'!AF103</f>
        <v>0.2965</v>
      </c>
      <c r="AG68" s="78" t="n">
        <f aca="false">+'sheet 21.10'!AG103</f>
        <v>41</v>
      </c>
      <c r="AH68" s="78" t="n">
        <f aca="false">+'sheet 21.10'!AH103</f>
        <v>0.0342</v>
      </c>
      <c r="AI68" s="78" t="n">
        <f aca="false">+'sheet 21.10'!AI103</f>
        <v>0.2623</v>
      </c>
      <c r="AJ68" s="78"/>
      <c r="AK68" s="79" t="n">
        <f aca="false">+'sheet 21.10'!AU103</f>
        <v>0.3328</v>
      </c>
      <c r="AL68" s="79" t="n">
        <f aca="false">+'sheet 21.10'!AV103</f>
        <v>2.5</v>
      </c>
      <c r="AM68" s="79" t="n">
        <f aca="false">+'sheet 21.10'!AW103</f>
        <v>0.0922</v>
      </c>
      <c r="AN68" s="79" t="n">
        <f aca="false">+'sheet 21.10'!AX103</f>
        <v>0.2406</v>
      </c>
      <c r="AO68" s="78" t="n">
        <f aca="false">+'sheet 21.10'!AZ103</f>
        <v>0.2987</v>
      </c>
      <c r="AP68" s="78" t="n">
        <f aca="false">+'sheet 21.10'!BA103</f>
        <v>21.35</v>
      </c>
      <c r="AQ68" s="78" t="n">
        <f aca="false">+'sheet 21.10'!BB103</f>
        <v>0.0695</v>
      </c>
      <c r="AR68" s="78" t="n">
        <f aca="false">+'sheet 21.10'!BC103</f>
        <v>0.2292</v>
      </c>
      <c r="AS68" s="79" t="n">
        <f aca="false">+'sheet 21.10'!BE103</f>
        <v>0.2782</v>
      </c>
      <c r="AT68" s="79" t="n">
        <f aca="false">+'sheet 21.10'!BF103</f>
        <v>36.25</v>
      </c>
      <c r="AU68" s="79" t="n">
        <f aca="false">+'sheet 21.10'!BG103</f>
        <v>0.049</v>
      </c>
      <c r="AV68" s="79" t="n">
        <f aca="false">+'sheet 21.10'!BH103</f>
        <v>0.2292</v>
      </c>
      <c r="AW68" s="78" t="n">
        <f aca="false">+'sheet 21.10'!BJ103</f>
        <v>0.2634</v>
      </c>
      <c r="AX68" s="78" t="n">
        <f aca="false">+'sheet 21.10'!BK103</f>
        <v>41</v>
      </c>
      <c r="AY68" s="78" t="n">
        <f aca="false">+'sheet 21.10'!BL103</f>
        <v>0.0342</v>
      </c>
      <c r="AZ68" s="78" t="n">
        <f aca="false">+'sheet 21.10'!BM103</f>
        <v>0.2292</v>
      </c>
      <c r="BA68" s="104" t="n">
        <v>30</v>
      </c>
    </row>
    <row r="69" customFormat="false" ht="12.75" hidden="false" customHeight="false" outlineLevel="0" collapsed="false">
      <c r="A69" s="108" t="n">
        <f aca="false">+K29</f>
        <v>39873</v>
      </c>
      <c r="B69" s="104" t="n">
        <f aca="false">IF($D$22="Gc-1",$C$9*L29+M29*31,IF($D$22="Gc-2",$C$9*P29+Q29*31,IF($D$22="Gc-3",$C$9*T29+U29*31,IF($D$22="Gc-4",$C$9*X29+Y29*31,IF($D$22="Gc-5",$C$9*AB29+AC29*31,IF($D$22="Gc-6",$C$9*AF29+AG29*31,"error"))))))</f>
        <v>9337.5</v>
      </c>
      <c r="C69" s="104" t="n">
        <f aca="false">IF($D$22="Gc-1","not eligible",IF($D$22="Gc-2","not eligible",IF($D$22="Gc-3",$C$9*AK29+AL29*30.416,IF($D$22="Gc-4",$C$9*AO29+AP29*30.416,IF($D$22="Gc-5",$C$9*AS29+AT29*30.416,IF($D$22="Gc-6",$C$9*AW29+AX29*30.416,"error"))))))</f>
        <v>8634.04</v>
      </c>
      <c r="F69" s="104" t="n">
        <f aca="false">30+IF($D$22="Gc-1",$C$9*(N29+O29*0.0116)+M29*30.416,IF($D$22="Gc-2",$C$9*(R29+S29*0.0116)+Q29*30.416,IF($D$22="Gc-3",$C$9*(V29+W29*0.0116)+U29*30.416,IF($D$22="Gc-4",$C$9*(Z29+AA29*0.0116)+Y29*30.416,IF($D$22="Gc-5",$C$9*(AD29+AE29*0.0116)+AC29*30.416,IF($D$22="Gc-6",$C$9*(AH29+AI29*0.0116)+AG29*30.416,"error"))))))</f>
        <v>1040.7468</v>
      </c>
      <c r="K69" s="76" t="n">
        <f aca="false">K68+31</f>
        <v>41040</v>
      </c>
      <c r="L69" s="77" t="n">
        <f aca="false">+'sheet 21.10'!G104</f>
        <v>0.5141</v>
      </c>
      <c r="M69" s="77" t="n">
        <f aca="false">+'sheet 21.10'!H104</f>
        <v>0.39</v>
      </c>
      <c r="N69" s="77" t="n">
        <f aca="false">+'sheet 21.10'!I104</f>
        <v>0.2113</v>
      </c>
      <c r="O69" s="77" t="n">
        <f aca="false">+'sheet 21.10'!J104</f>
        <v>0.3028</v>
      </c>
      <c r="P69" s="78" t="n">
        <f aca="false">+'sheet 21.10'!L104</f>
        <v>0.4097</v>
      </c>
      <c r="Q69" s="78" t="n">
        <f aca="false">+'sheet 21.10'!M104</f>
        <v>1.8091</v>
      </c>
      <c r="R69" s="78" t="n">
        <f aca="false">+'sheet 21.10'!N104</f>
        <v>0.1069</v>
      </c>
      <c r="S69" s="78" t="n">
        <f aca="false">+'sheet 21.10'!O104</f>
        <v>0.3028</v>
      </c>
      <c r="T69" s="77" t="n">
        <f aca="false">+'sheet 21.10'!Q104</f>
        <v>0.402</v>
      </c>
      <c r="U69" s="77" t="n">
        <f aca="false">+'sheet 21.10'!R104</f>
        <v>2.5</v>
      </c>
      <c r="V69" s="77" t="n">
        <f aca="false">+'sheet 21.10'!S104</f>
        <v>0.0992</v>
      </c>
      <c r="W69" s="77" t="n">
        <f aca="false">+'sheet 21.10'!T104</f>
        <v>0.3028</v>
      </c>
      <c r="X69" s="78" t="n">
        <f aca="false">+'sheet 21.10'!V104</f>
        <v>0.3671</v>
      </c>
      <c r="Y69" s="78" t="n">
        <f aca="false">+'sheet 21.10'!W104</f>
        <v>21.35</v>
      </c>
      <c r="Z69" s="78" t="n">
        <f aca="false">+'sheet 21.10'!X104</f>
        <v>0.0695</v>
      </c>
      <c r="AA69" s="78" t="n">
        <f aca="false">+'sheet 21.10'!Y104</f>
        <v>0.2976</v>
      </c>
      <c r="AB69" s="77" t="n">
        <f aca="false">+'sheet 21.10'!AA104</f>
        <v>0.3466</v>
      </c>
      <c r="AC69" s="77" t="n">
        <f aca="false">+'sheet 21.10'!AB104</f>
        <v>36.25</v>
      </c>
      <c r="AD69" s="77" t="n">
        <f aca="false">+'sheet 21.10'!AC104</f>
        <v>0.049</v>
      </c>
      <c r="AE69" s="77" t="n">
        <f aca="false">+'sheet 21.10'!AD104</f>
        <v>0.2976</v>
      </c>
      <c r="AF69" s="78" t="n">
        <f aca="false">+'sheet 21.10'!AF104</f>
        <v>0.3318</v>
      </c>
      <c r="AG69" s="78" t="n">
        <f aca="false">+'sheet 21.10'!AG104</f>
        <v>41</v>
      </c>
      <c r="AH69" s="78" t="n">
        <f aca="false">+'sheet 21.10'!AH104</f>
        <v>0.0342</v>
      </c>
      <c r="AI69" s="78" t="n">
        <f aca="false">+'sheet 21.10'!AI104</f>
        <v>0.2976</v>
      </c>
      <c r="AJ69" s="78"/>
      <c r="AK69" s="79" t="n">
        <f aca="false">+'sheet 21.10'!AU104</f>
        <v>0.3843</v>
      </c>
      <c r="AL69" s="79" t="n">
        <f aca="false">+'sheet 21.10'!AV104</f>
        <v>2.5</v>
      </c>
      <c r="AM69" s="79" t="n">
        <f aca="false">+'sheet 21.10'!AW104</f>
        <v>0.0922</v>
      </c>
      <c r="AN69" s="79" t="n">
        <f aca="false">+'sheet 21.10'!AX104</f>
        <v>0.2921</v>
      </c>
      <c r="AO69" s="78" t="n">
        <f aca="false">+'sheet 21.10'!AZ104</f>
        <v>0.3502</v>
      </c>
      <c r="AP69" s="78" t="n">
        <f aca="false">+'sheet 21.10'!BA104</f>
        <v>21.35</v>
      </c>
      <c r="AQ69" s="78" t="n">
        <f aca="false">+'sheet 21.10'!BB104</f>
        <v>0.0695</v>
      </c>
      <c r="AR69" s="78" t="n">
        <f aca="false">+'sheet 21.10'!BC104</f>
        <v>0.2807</v>
      </c>
      <c r="AS69" s="79" t="n">
        <f aca="false">+'sheet 21.10'!BE104</f>
        <v>0.3297</v>
      </c>
      <c r="AT69" s="79" t="n">
        <f aca="false">+'sheet 21.10'!BF104</f>
        <v>36.25</v>
      </c>
      <c r="AU69" s="79" t="n">
        <f aca="false">+'sheet 21.10'!BG104</f>
        <v>0.049</v>
      </c>
      <c r="AV69" s="79" t="n">
        <f aca="false">+'sheet 21.10'!BH104</f>
        <v>0.2807</v>
      </c>
      <c r="AW69" s="78" t="n">
        <f aca="false">+'sheet 21.10'!BJ104</f>
        <v>0.3149</v>
      </c>
      <c r="AX69" s="78" t="n">
        <f aca="false">+'sheet 21.10'!BK104</f>
        <v>41</v>
      </c>
      <c r="AY69" s="78" t="n">
        <f aca="false">+'sheet 21.10'!BL104</f>
        <v>0.0342</v>
      </c>
      <c r="AZ69" s="78" t="n">
        <f aca="false">+'sheet 21.10'!BM104</f>
        <v>0.2807</v>
      </c>
      <c r="BA69" s="104" t="n">
        <v>30</v>
      </c>
    </row>
    <row r="70" customFormat="false" ht="12.75" hidden="false" customHeight="false" outlineLevel="0" collapsed="false">
      <c r="A70" s="108" t="n">
        <f aca="false">+K30</f>
        <v>39904</v>
      </c>
      <c r="B70" s="104" t="n">
        <f aca="false">IF($D$22="Gc-1",$C$10*L30+M30*31,IF($D$22="Gc-2",$C$10*P30+Q30*31,IF($D$22="Gc-3",$C$10*T30+U30*31,IF($D$22="Gc-4",$C$10*X30+Y30*31,IF($D$22="Gc-5",$C$10*AB30+AC30*31,IF($D$22="Gc-6",$C$10*AF30+AG30*31,"error"))))))</f>
        <v>4586.5</v>
      </c>
      <c r="C70" s="104" t="n">
        <f aca="false">IF($D$22="Gc-1","not eligible",IF($D$22="Gc-2","not eligible",IF($D$22="Gc-3",$C$10*AK30+AL30*30.416,IF($D$22="Gc-4",$C$10*AO30+AP30*30.416,IF($D$22="Gc-5",$C$10*AS30+AT30*30.416,IF($D$22="Gc-6",$C$10*AW30+AX30*30.416,"error"))))))</f>
        <v>4540.04</v>
      </c>
      <c r="F70" s="104" t="n">
        <f aca="false">30+IF($D$22="Gc-1",$C$10*(N30+O30*0.0116)+M30*30.416,IF($D$22="Gc-2",$C$10*(R30+S30*0.0116)+Q30*30.416,IF($D$22="Gc-3",$C$10*(V30+W30*0.0116)+U30*30.416,IF($D$22="Gc-4",$C$10*(Z30+AA30*0.0116)+Y30*30.416,IF($D$22="Gc-5",$C$10*(AD30+AE30*0.0116)+AC30*30.416,IF($D$22="Gc-6",$C$10*(AH30+AI30*0.0116)+AG30*30.416,"error"))))))</f>
        <v>985.6352</v>
      </c>
      <c r="K70" s="76" t="n">
        <f aca="false">K69+31</f>
        <v>41071</v>
      </c>
      <c r="L70" s="77" t="n">
        <f aca="false">+'sheet 21.10'!G105</f>
        <v>0.5432</v>
      </c>
      <c r="M70" s="77" t="n">
        <f aca="false">+'sheet 21.10'!H105</f>
        <v>0.39</v>
      </c>
      <c r="N70" s="77" t="n">
        <f aca="false">+'sheet 21.10'!I105</f>
        <v>0.2113</v>
      </c>
      <c r="O70" s="77" t="n">
        <f aca="false">+'sheet 21.10'!J105</f>
        <v>0.3319</v>
      </c>
      <c r="P70" s="78" t="n">
        <f aca="false">+'sheet 21.10'!L105</f>
        <v>0.4388</v>
      </c>
      <c r="Q70" s="78" t="n">
        <f aca="false">+'sheet 21.10'!M105</f>
        <v>1.8091</v>
      </c>
      <c r="R70" s="78" t="n">
        <f aca="false">+'sheet 21.10'!N105</f>
        <v>0.1069</v>
      </c>
      <c r="S70" s="78" t="n">
        <f aca="false">+'sheet 21.10'!O105</f>
        <v>0.3319</v>
      </c>
      <c r="T70" s="77" t="n">
        <f aca="false">+'sheet 21.10'!Q105</f>
        <v>0.4311</v>
      </c>
      <c r="U70" s="77" t="n">
        <f aca="false">+'sheet 21.10'!R105</f>
        <v>2.5</v>
      </c>
      <c r="V70" s="77" t="n">
        <f aca="false">+'sheet 21.10'!S105</f>
        <v>0.0992</v>
      </c>
      <c r="W70" s="77" t="n">
        <f aca="false">+'sheet 21.10'!T105</f>
        <v>0.3319</v>
      </c>
      <c r="X70" s="78" t="n">
        <f aca="false">+'sheet 21.10'!V105</f>
        <v>0.3962</v>
      </c>
      <c r="Y70" s="78" t="n">
        <f aca="false">+'sheet 21.10'!W105</f>
        <v>21.35</v>
      </c>
      <c r="Z70" s="78" t="n">
        <f aca="false">+'sheet 21.10'!X105</f>
        <v>0.0695</v>
      </c>
      <c r="AA70" s="78" t="n">
        <f aca="false">+'sheet 21.10'!Y105</f>
        <v>0.3267</v>
      </c>
      <c r="AB70" s="77" t="n">
        <f aca="false">+'sheet 21.10'!AA105</f>
        <v>0.3757</v>
      </c>
      <c r="AC70" s="77" t="n">
        <f aca="false">+'sheet 21.10'!AB105</f>
        <v>36.25</v>
      </c>
      <c r="AD70" s="77" t="n">
        <f aca="false">+'sheet 21.10'!AC105</f>
        <v>0.049</v>
      </c>
      <c r="AE70" s="77" t="n">
        <f aca="false">+'sheet 21.10'!AD105</f>
        <v>0.3267</v>
      </c>
      <c r="AF70" s="78" t="n">
        <f aca="false">+'sheet 21.10'!AF105</f>
        <v>0.3609</v>
      </c>
      <c r="AG70" s="78" t="n">
        <f aca="false">+'sheet 21.10'!AG105</f>
        <v>41</v>
      </c>
      <c r="AH70" s="78" t="n">
        <f aca="false">+'sheet 21.10'!AH105</f>
        <v>0.0342</v>
      </c>
      <c r="AI70" s="78" t="n">
        <f aca="false">+'sheet 21.10'!AI105</f>
        <v>0.3267</v>
      </c>
      <c r="AJ70" s="78"/>
      <c r="AK70" s="79" t="n">
        <f aca="false">+'sheet 21.10'!AU105</f>
        <v>0.4134</v>
      </c>
      <c r="AL70" s="79" t="n">
        <f aca="false">+'sheet 21.10'!AV105</f>
        <v>2.5</v>
      </c>
      <c r="AM70" s="79" t="n">
        <f aca="false">+'sheet 21.10'!AW105</f>
        <v>0.0922</v>
      </c>
      <c r="AN70" s="79" t="n">
        <f aca="false">+'sheet 21.10'!AX105</f>
        <v>0.3212</v>
      </c>
      <c r="AO70" s="78" t="n">
        <f aca="false">+'sheet 21.10'!AZ105</f>
        <v>0.3793</v>
      </c>
      <c r="AP70" s="78" t="n">
        <f aca="false">+'sheet 21.10'!BA105</f>
        <v>21.35</v>
      </c>
      <c r="AQ70" s="78" t="n">
        <f aca="false">+'sheet 21.10'!BB105</f>
        <v>0.0695</v>
      </c>
      <c r="AR70" s="78" t="n">
        <f aca="false">+'sheet 21.10'!BC105</f>
        <v>0.3098</v>
      </c>
      <c r="AS70" s="79" t="n">
        <f aca="false">+'sheet 21.10'!BE105</f>
        <v>0.3588</v>
      </c>
      <c r="AT70" s="79" t="n">
        <f aca="false">+'sheet 21.10'!BF105</f>
        <v>36.25</v>
      </c>
      <c r="AU70" s="79" t="n">
        <f aca="false">+'sheet 21.10'!BG105</f>
        <v>0.049</v>
      </c>
      <c r="AV70" s="79" t="n">
        <f aca="false">+'sheet 21.10'!BH105</f>
        <v>0.3098</v>
      </c>
      <c r="AW70" s="78" t="n">
        <f aca="false">+'sheet 21.10'!BJ105</f>
        <v>0.344</v>
      </c>
      <c r="AX70" s="78" t="n">
        <f aca="false">+'sheet 21.10'!BK105</f>
        <v>41</v>
      </c>
      <c r="AY70" s="78" t="n">
        <f aca="false">+'sheet 21.10'!BL105</f>
        <v>0.0342</v>
      </c>
      <c r="AZ70" s="78" t="n">
        <f aca="false">+'sheet 21.10'!BM105</f>
        <v>0.3098</v>
      </c>
      <c r="BA70" s="104" t="n">
        <v>30</v>
      </c>
    </row>
    <row r="71" customFormat="false" ht="12.75" hidden="false" customHeight="false" outlineLevel="0" collapsed="false">
      <c r="A71" s="108" t="n">
        <f aca="false">+K31</f>
        <v>39934</v>
      </c>
      <c r="B71" s="104" t="n">
        <f aca="false">IF($D$22="Gc-1",$C$11*L31+M31*31,IF($D$22="Gc-2",$C$11*P31+Q31*31,IF($D$22="Gc-3",$C$11*T31+U31*31,IF($D$22="Gc-4",$C$11*X31+Y31*31,IF($D$22="Gc-5",$C$11*AB31+AC31*31,IF($D$22="Gc-6",$C$11*AF31+AG31*31,"error"))))))</f>
        <v>4163.5</v>
      </c>
      <c r="C71" s="104" t="n">
        <f aca="false">IF($D$22="Gc-1","not eligible",IF($D$22="Gc-2","not eligible",IF($D$22="Gc-3",$C$11*AK31+AL31*30.416,IF($D$22="Gc-4",$C$11*AO31+AP31*30.416,IF($D$22="Gc-5",$C$11*AS31+AT31*30.416,IF($D$22="Gc-6",$C$11*AW31+AX31*30.416,"error"))))))</f>
        <v>4117.04</v>
      </c>
      <c r="F71" s="104" t="n">
        <f aca="false">30+IF($D$22="Gc-1",$C$11*(N31+O31*0.0116)+M31*30.416,IF($D$22="Gc-2",$C$11*(R31+S31*0.0116)+Q31*30.416,IF($D$22="Gc-3",$C$11*(V31+W31*0.0116)+U31*30.416,IF($D$22="Gc-4",$C$11*(Z31+AA31*0.0116)+Y31*30.416,IF($D$22="Gc-5",$C$11*(AD31+AE31*0.0116)+AC31*30.416,IF($D$22="Gc-6",$C$11*(AH31+AI31*0.0116)+AG31*30.416,"error"))))))</f>
        <v>980.7284</v>
      </c>
      <c r="K71" s="76" t="n">
        <f aca="false">K70+31</f>
        <v>41102</v>
      </c>
      <c r="L71" s="77" t="n">
        <f aca="false">+'sheet 21.10'!G106</f>
        <v>0.5652</v>
      </c>
      <c r="M71" s="77" t="n">
        <f aca="false">+'sheet 21.10'!H106</f>
        <v>0.39</v>
      </c>
      <c r="N71" s="77" t="n">
        <f aca="false">+'sheet 21.10'!I106</f>
        <v>0.2113</v>
      </c>
      <c r="O71" s="77" t="n">
        <f aca="false">+'sheet 21.10'!J106</f>
        <v>0.3539</v>
      </c>
      <c r="P71" s="78" t="n">
        <f aca="false">+'sheet 21.10'!L106</f>
        <v>0.4608</v>
      </c>
      <c r="Q71" s="78" t="n">
        <f aca="false">+'sheet 21.10'!M106</f>
        <v>1.8091</v>
      </c>
      <c r="R71" s="78" t="n">
        <f aca="false">+'sheet 21.10'!N106</f>
        <v>0.1069</v>
      </c>
      <c r="S71" s="78" t="n">
        <f aca="false">+'sheet 21.10'!O106</f>
        <v>0.3539</v>
      </c>
      <c r="T71" s="77" t="n">
        <f aca="false">+'sheet 21.10'!Q106</f>
        <v>0.4531</v>
      </c>
      <c r="U71" s="77" t="n">
        <f aca="false">+'sheet 21.10'!R106</f>
        <v>2.5</v>
      </c>
      <c r="V71" s="77" t="n">
        <f aca="false">+'sheet 21.10'!S106</f>
        <v>0.0992</v>
      </c>
      <c r="W71" s="77" t="n">
        <f aca="false">+'sheet 21.10'!T106</f>
        <v>0.3539</v>
      </c>
      <c r="X71" s="78" t="n">
        <f aca="false">+'sheet 21.10'!V106</f>
        <v>0.4182</v>
      </c>
      <c r="Y71" s="78" t="n">
        <f aca="false">+'sheet 21.10'!W106</f>
        <v>21.35</v>
      </c>
      <c r="Z71" s="78" t="n">
        <f aca="false">+'sheet 21.10'!X106</f>
        <v>0.0695</v>
      </c>
      <c r="AA71" s="78" t="n">
        <f aca="false">+'sheet 21.10'!Y106</f>
        <v>0.3487</v>
      </c>
      <c r="AB71" s="77" t="n">
        <f aca="false">+'sheet 21.10'!AA106</f>
        <v>0.3977</v>
      </c>
      <c r="AC71" s="77" t="n">
        <f aca="false">+'sheet 21.10'!AB106</f>
        <v>36.25</v>
      </c>
      <c r="AD71" s="77" t="n">
        <f aca="false">+'sheet 21.10'!AC106</f>
        <v>0.049</v>
      </c>
      <c r="AE71" s="77" t="n">
        <f aca="false">+'sheet 21.10'!AD106</f>
        <v>0.3487</v>
      </c>
      <c r="AF71" s="78" t="n">
        <f aca="false">+'sheet 21.10'!AF106</f>
        <v>0.3829</v>
      </c>
      <c r="AG71" s="78" t="n">
        <f aca="false">+'sheet 21.10'!AG106</f>
        <v>41</v>
      </c>
      <c r="AH71" s="78" t="n">
        <f aca="false">+'sheet 21.10'!AH106</f>
        <v>0.0342</v>
      </c>
      <c r="AI71" s="78" t="n">
        <f aca="false">+'sheet 21.10'!AI106</f>
        <v>0.3487</v>
      </c>
      <c r="AJ71" s="78"/>
      <c r="AK71" s="79" t="n">
        <f aca="false">+'sheet 21.10'!AU106</f>
        <v>0.4337</v>
      </c>
      <c r="AL71" s="79" t="n">
        <f aca="false">+'sheet 21.10'!AV106</f>
        <v>2.5</v>
      </c>
      <c r="AM71" s="79" t="n">
        <f aca="false">+'sheet 21.10'!AW106</f>
        <v>0.0922</v>
      </c>
      <c r="AN71" s="79" t="n">
        <f aca="false">+'sheet 21.10'!AX106</f>
        <v>0.3415</v>
      </c>
      <c r="AO71" s="78" t="n">
        <f aca="false">+'sheet 21.10'!AZ106</f>
        <v>0.3996</v>
      </c>
      <c r="AP71" s="78" t="n">
        <f aca="false">+'sheet 21.10'!BA106</f>
        <v>21.35</v>
      </c>
      <c r="AQ71" s="78" t="n">
        <f aca="false">+'sheet 21.10'!BB106</f>
        <v>0.0695</v>
      </c>
      <c r="AR71" s="78" t="n">
        <f aca="false">+'sheet 21.10'!BC106</f>
        <v>0.3301</v>
      </c>
      <c r="AS71" s="79" t="n">
        <f aca="false">+'sheet 21.10'!BE106</f>
        <v>0.3791</v>
      </c>
      <c r="AT71" s="79" t="n">
        <f aca="false">+'sheet 21.10'!BF106</f>
        <v>36.25</v>
      </c>
      <c r="AU71" s="79" t="n">
        <f aca="false">+'sheet 21.10'!BG106</f>
        <v>0.049</v>
      </c>
      <c r="AV71" s="79" t="n">
        <f aca="false">+'sheet 21.10'!BH106</f>
        <v>0.3301</v>
      </c>
      <c r="AW71" s="78" t="n">
        <f aca="false">+'sheet 21.10'!BJ106</f>
        <v>0.3643</v>
      </c>
      <c r="AX71" s="78" t="n">
        <f aca="false">+'sheet 21.10'!BK106</f>
        <v>41</v>
      </c>
      <c r="AY71" s="78" t="n">
        <f aca="false">+'sheet 21.10'!BL106</f>
        <v>0.0342</v>
      </c>
      <c r="AZ71" s="78" t="n">
        <f aca="false">+'sheet 21.10'!BM106</f>
        <v>0.3301</v>
      </c>
      <c r="BA71" s="104" t="n">
        <v>30</v>
      </c>
    </row>
    <row r="72" customFormat="false" ht="12.75" hidden="false" customHeight="false" outlineLevel="0" collapsed="false">
      <c r="A72" s="108" t="n">
        <f aca="false">+K32</f>
        <v>39965</v>
      </c>
      <c r="B72" s="104" t="n">
        <f aca="false">IF($D$22="Gc-1",$C$12*L32+M32*31,IF($D$22="Gc-2",$C$12*P32+Q32*31,IF($D$22="Gc-3",$C$12*T32+U32*31,IF($D$22="Gc-4",$C$12*X32+Y32*31,IF($D$22="Gc-5",$C$12*AB32+AC32*31,IF($D$22="Gc-6",$C$12*AF32+AG32*31,"error"))))))</f>
        <v>4401.5</v>
      </c>
      <c r="C72" s="104" t="n">
        <f aca="false">IF($D$22="Gc-1","not eligible",IF($D$22="Gc-2","not eligible",IF($D$22="Gc-3",$C$12*AK32+AL32*30.416,IF($D$22="Gc-4",$C$12*AO32+AP32*30.416,IF($D$22="Gc-5",$C$12*AS32+AT32*30.416,IF($D$22="Gc-6",$C$12*AW32+AX32*30.416,"error"))))))</f>
        <v>4326.04</v>
      </c>
      <c r="F72" s="104" t="n">
        <f aca="false">30+IF($D$22="Gc-1",$C$12*(N32+O32*0.0116)+M32*30.416,IF($D$22="Gc-2",$C$12*(R32+S32*0.0116)+Q32*30.416,IF($D$22="Gc-3",$C$12*(V32+W32*0.0116)+U32*30.416,IF($D$22="Gc-4",$C$12*(Z32+AA32*0.0116)+Y32*30.416,IF($D$22="Gc-5",$C$12*(AD32+AE32*0.0116)+AC32*30.416,IF($D$22="Gc-6",$C$12*(AH32+AI32*0.0116)+AG32*30.416,"error"))))))</f>
        <v>983.4892</v>
      </c>
      <c r="K72" s="76" t="n">
        <f aca="false">K71+31</f>
        <v>41133</v>
      </c>
      <c r="L72" s="77" t="n">
        <f aca="false">+'sheet 21.10'!G107</f>
        <v>0.6039</v>
      </c>
      <c r="M72" s="77" t="n">
        <f aca="false">+'sheet 21.10'!H107</f>
        <v>0.39</v>
      </c>
      <c r="N72" s="77" t="n">
        <f aca="false">+'sheet 21.10'!I107</f>
        <v>0.2113</v>
      </c>
      <c r="O72" s="77" t="n">
        <f aca="false">+'sheet 21.10'!J107</f>
        <v>0.3926</v>
      </c>
      <c r="P72" s="78" t="n">
        <f aca="false">+'sheet 21.10'!L107</f>
        <v>0.4995</v>
      </c>
      <c r="Q72" s="78" t="n">
        <f aca="false">+'sheet 21.10'!M107</f>
        <v>1.8091</v>
      </c>
      <c r="R72" s="78" t="n">
        <f aca="false">+'sheet 21.10'!N107</f>
        <v>0.1069</v>
      </c>
      <c r="S72" s="78" t="n">
        <f aca="false">+'sheet 21.10'!O107</f>
        <v>0.3926</v>
      </c>
      <c r="T72" s="77" t="n">
        <f aca="false">+'sheet 21.10'!Q107</f>
        <v>0.4918</v>
      </c>
      <c r="U72" s="77" t="n">
        <f aca="false">+'sheet 21.10'!R107</f>
        <v>2.5</v>
      </c>
      <c r="V72" s="77" t="n">
        <f aca="false">+'sheet 21.10'!S107</f>
        <v>0.0992</v>
      </c>
      <c r="W72" s="77" t="n">
        <f aca="false">+'sheet 21.10'!T107</f>
        <v>0.3926</v>
      </c>
      <c r="X72" s="78" t="n">
        <f aca="false">+'sheet 21.10'!V107</f>
        <v>0.4569</v>
      </c>
      <c r="Y72" s="78" t="n">
        <f aca="false">+'sheet 21.10'!W107</f>
        <v>21.35</v>
      </c>
      <c r="Z72" s="78" t="n">
        <f aca="false">+'sheet 21.10'!X107</f>
        <v>0.0695</v>
      </c>
      <c r="AA72" s="78" t="n">
        <f aca="false">+'sheet 21.10'!Y107</f>
        <v>0.3874</v>
      </c>
      <c r="AB72" s="77" t="n">
        <f aca="false">+'sheet 21.10'!AA107</f>
        <v>0.4364</v>
      </c>
      <c r="AC72" s="77" t="n">
        <f aca="false">+'sheet 21.10'!AB107</f>
        <v>36.25</v>
      </c>
      <c r="AD72" s="77" t="n">
        <f aca="false">+'sheet 21.10'!AC107</f>
        <v>0.049</v>
      </c>
      <c r="AE72" s="77" t="n">
        <f aca="false">+'sheet 21.10'!AD107</f>
        <v>0.3874</v>
      </c>
      <c r="AF72" s="78" t="n">
        <f aca="false">+'sheet 21.10'!AF107</f>
        <v>0.4216</v>
      </c>
      <c r="AG72" s="78" t="n">
        <f aca="false">+'sheet 21.10'!AG107</f>
        <v>41</v>
      </c>
      <c r="AH72" s="78" t="n">
        <f aca="false">+'sheet 21.10'!AH107</f>
        <v>0.0342</v>
      </c>
      <c r="AI72" s="78" t="n">
        <f aca="false">+'sheet 21.10'!AI107</f>
        <v>0.3874</v>
      </c>
      <c r="AJ72" s="78"/>
      <c r="AK72" s="79" t="n">
        <f aca="false">+'sheet 21.10'!AU107</f>
        <v>0.4707</v>
      </c>
      <c r="AL72" s="79" t="n">
        <f aca="false">+'sheet 21.10'!AV107</f>
        <v>2.5</v>
      </c>
      <c r="AM72" s="79" t="n">
        <f aca="false">+'sheet 21.10'!AW107</f>
        <v>0.0922</v>
      </c>
      <c r="AN72" s="79" t="n">
        <f aca="false">+'sheet 21.10'!AX107</f>
        <v>0.3785</v>
      </c>
      <c r="AO72" s="78" t="n">
        <f aca="false">+'sheet 21.10'!AZ107</f>
        <v>0.4366</v>
      </c>
      <c r="AP72" s="78" t="n">
        <f aca="false">+'sheet 21.10'!BA107</f>
        <v>21.35</v>
      </c>
      <c r="AQ72" s="78" t="n">
        <f aca="false">+'sheet 21.10'!BB107</f>
        <v>0.0695</v>
      </c>
      <c r="AR72" s="78" t="n">
        <f aca="false">+'sheet 21.10'!BC107</f>
        <v>0.3671</v>
      </c>
      <c r="AS72" s="79" t="n">
        <f aca="false">+'sheet 21.10'!BE107</f>
        <v>0.4161</v>
      </c>
      <c r="AT72" s="79" t="n">
        <f aca="false">+'sheet 21.10'!BF107</f>
        <v>36.25</v>
      </c>
      <c r="AU72" s="79" t="n">
        <f aca="false">+'sheet 21.10'!BG107</f>
        <v>0.049</v>
      </c>
      <c r="AV72" s="79" t="n">
        <f aca="false">+'sheet 21.10'!BH107</f>
        <v>0.3671</v>
      </c>
      <c r="AW72" s="78" t="n">
        <f aca="false">+'sheet 21.10'!BJ107</f>
        <v>0.4013</v>
      </c>
      <c r="AX72" s="78" t="n">
        <f aca="false">+'sheet 21.10'!BK107</f>
        <v>41</v>
      </c>
      <c r="AY72" s="78" t="n">
        <f aca="false">+'sheet 21.10'!BL107</f>
        <v>0.0342</v>
      </c>
      <c r="AZ72" s="78" t="n">
        <f aca="false">+'sheet 21.10'!BM107</f>
        <v>0.3671</v>
      </c>
      <c r="BA72" s="104" t="n">
        <v>30</v>
      </c>
    </row>
    <row r="73" customFormat="false" ht="12.75" hidden="false" customHeight="false" outlineLevel="0" collapsed="false">
      <c r="A73" s="108" t="n">
        <f aca="false">+K33</f>
        <v>39995</v>
      </c>
      <c r="B73" s="104" t="n">
        <f aca="false">IF($D$22="Gc-1",$C$13*L33+M33*31,IF($D$22="Gc-2",$C$13*P33+Q33*31,IF($D$22="Gc-3",$C$13*T33+U33*31,IF($D$22="Gc-4",$C$13*X33+Y33*31,IF($D$22="Gc-5",$C$13*AB33+AC33*31,IF($D$22="Gc-6",$C$13*AF33+AG33*31,"error"))))))</f>
        <v>4694.5</v>
      </c>
      <c r="C73" s="104" t="n">
        <f aca="false">IF($D$22="Gc-1","not eligible",IF($D$22="Gc-2","not eligible",IF($D$22="Gc-3",$C$13*AK33+AL33*30.416,IF($D$22="Gc-4",$C$13*AO33+AP33*30.416,IF($D$22="Gc-5",$C$13*AS33+AT33*30.416,IF($D$22="Gc-6",$C$13*AW33+AX33*30.416,"error"))))))</f>
        <v>4614.04</v>
      </c>
      <c r="F73" s="104" t="n">
        <f aca="false">30+IF($D$22="Gc-1",$C$13*(N33+O33*0.0116)+M33*30.416,IF($D$22="Gc-2",$C$13*(R33+S33*0.0116)+Q33*30.416,IF($D$22="Gc-3",$C$13*(V33+W33*0.0116)+U33*30.416,IF($D$22="Gc-4",$C$13*(Z33+AA33*0.0116)+Y33*30.416,IF($D$22="Gc-5",$C$13*(AD33+AE33*0.0116)+AC33*30.416,IF($D$22="Gc-6",$C$13*(AH33+AI33*0.0116)+AG33*30.416,"error"))))))</f>
        <v>986.888</v>
      </c>
      <c r="K73" s="76" t="n">
        <f aca="false">K72+31</f>
        <v>41164</v>
      </c>
      <c r="L73" s="77" t="n">
        <f aca="false">+'sheet 21.10'!G108</f>
        <v>0.5665</v>
      </c>
      <c r="M73" s="77" t="n">
        <f aca="false">+'sheet 21.10'!H108</f>
        <v>0.39</v>
      </c>
      <c r="N73" s="77" t="n">
        <f aca="false">+'sheet 21.10'!I108</f>
        <v>0.2113</v>
      </c>
      <c r="O73" s="77" t="n">
        <f aca="false">+'sheet 21.10'!J108</f>
        <v>0.3552</v>
      </c>
      <c r="P73" s="78" t="n">
        <f aca="false">+'sheet 21.10'!L108</f>
        <v>0.4621</v>
      </c>
      <c r="Q73" s="78" t="n">
        <f aca="false">+'sheet 21.10'!M108</f>
        <v>1.8091</v>
      </c>
      <c r="R73" s="78" t="n">
        <f aca="false">+'sheet 21.10'!N108</f>
        <v>0.1069</v>
      </c>
      <c r="S73" s="78" t="n">
        <f aca="false">+'sheet 21.10'!O108</f>
        <v>0.3552</v>
      </c>
      <c r="T73" s="77" t="n">
        <f aca="false">+'sheet 21.10'!Q108</f>
        <v>0.4544</v>
      </c>
      <c r="U73" s="77" t="n">
        <f aca="false">+'sheet 21.10'!R108</f>
        <v>2.5</v>
      </c>
      <c r="V73" s="77" t="n">
        <f aca="false">+'sheet 21.10'!S108</f>
        <v>0.0992</v>
      </c>
      <c r="W73" s="77" t="n">
        <f aca="false">+'sheet 21.10'!T108</f>
        <v>0.3552</v>
      </c>
      <c r="X73" s="78" t="n">
        <f aca="false">+'sheet 21.10'!V108</f>
        <v>0.4195</v>
      </c>
      <c r="Y73" s="78" t="n">
        <f aca="false">+'sheet 21.10'!W108</f>
        <v>21.35</v>
      </c>
      <c r="Z73" s="78" t="n">
        <f aca="false">+'sheet 21.10'!X108</f>
        <v>0.0695</v>
      </c>
      <c r="AA73" s="78" t="n">
        <f aca="false">+'sheet 21.10'!Y108</f>
        <v>0.35</v>
      </c>
      <c r="AB73" s="77" t="n">
        <f aca="false">+'sheet 21.10'!AA108</f>
        <v>0.399</v>
      </c>
      <c r="AC73" s="77" t="n">
        <f aca="false">+'sheet 21.10'!AB108</f>
        <v>36.25</v>
      </c>
      <c r="AD73" s="77" t="n">
        <f aca="false">+'sheet 21.10'!AC108</f>
        <v>0.049</v>
      </c>
      <c r="AE73" s="77" t="n">
        <f aca="false">+'sheet 21.10'!AD108</f>
        <v>0.35</v>
      </c>
      <c r="AF73" s="78" t="n">
        <f aca="false">+'sheet 21.10'!AF108</f>
        <v>0.3842</v>
      </c>
      <c r="AG73" s="78" t="n">
        <f aca="false">+'sheet 21.10'!AG108</f>
        <v>41</v>
      </c>
      <c r="AH73" s="78" t="n">
        <f aca="false">+'sheet 21.10'!AH108</f>
        <v>0.0342</v>
      </c>
      <c r="AI73" s="78" t="n">
        <f aca="false">+'sheet 21.10'!AI108</f>
        <v>0.35</v>
      </c>
      <c r="AJ73" s="78"/>
      <c r="AK73" s="79" t="n">
        <f aca="false">+'sheet 21.10'!AU108</f>
        <v>0.4316</v>
      </c>
      <c r="AL73" s="79" t="n">
        <f aca="false">+'sheet 21.10'!AV108</f>
        <v>2.5</v>
      </c>
      <c r="AM73" s="79" t="n">
        <f aca="false">+'sheet 21.10'!AW108</f>
        <v>0.0922</v>
      </c>
      <c r="AN73" s="79" t="n">
        <f aca="false">+'sheet 21.10'!AX108</f>
        <v>0.3394</v>
      </c>
      <c r="AO73" s="78" t="n">
        <f aca="false">+'sheet 21.10'!AZ108</f>
        <v>0.3975</v>
      </c>
      <c r="AP73" s="78" t="n">
        <f aca="false">+'sheet 21.10'!BA108</f>
        <v>21.35</v>
      </c>
      <c r="AQ73" s="78" t="n">
        <f aca="false">+'sheet 21.10'!BB108</f>
        <v>0.0695</v>
      </c>
      <c r="AR73" s="78" t="n">
        <f aca="false">+'sheet 21.10'!BC108</f>
        <v>0.328</v>
      </c>
      <c r="AS73" s="79" t="n">
        <f aca="false">+'sheet 21.10'!BE108</f>
        <v>0.377</v>
      </c>
      <c r="AT73" s="79" t="n">
        <f aca="false">+'sheet 21.10'!BF108</f>
        <v>36.25</v>
      </c>
      <c r="AU73" s="79" t="n">
        <f aca="false">+'sheet 21.10'!BG108</f>
        <v>0.049</v>
      </c>
      <c r="AV73" s="79" t="n">
        <f aca="false">+'sheet 21.10'!BH108</f>
        <v>0.328</v>
      </c>
      <c r="AW73" s="78" t="n">
        <f aca="false">+'sheet 21.10'!BJ108</f>
        <v>0.3622</v>
      </c>
      <c r="AX73" s="78" t="n">
        <f aca="false">+'sheet 21.10'!BK108</f>
        <v>41</v>
      </c>
      <c r="AY73" s="78" t="n">
        <f aca="false">+'sheet 21.10'!BL108</f>
        <v>0.0342</v>
      </c>
      <c r="AZ73" s="78" t="n">
        <f aca="false">+'sheet 21.10'!BM108</f>
        <v>0.328</v>
      </c>
      <c r="BA73" s="104" t="n">
        <v>30</v>
      </c>
    </row>
    <row r="74" customFormat="false" ht="12.75" hidden="false" customHeight="false" outlineLevel="0" collapsed="false">
      <c r="A74" s="108" t="n">
        <f aca="false">+K34</f>
        <v>40026</v>
      </c>
      <c r="B74" s="104" t="n">
        <f aca="false">IF($D$22="Gc-1",$C$14*L34+M34*31,IF($D$22="Gc-2",$C$14*P34+Q34*31,IF($D$22="Gc-3",$C$14*T34+U34*31,IF($D$22="Gc-4",$C$14*X34+Y34*31,IF($D$22="Gc-5",$C$14*AB34+AC34*31,IF($D$22="Gc-6",$C$14*AF34+AG34*31,"error"))))))</f>
        <v>4506.5</v>
      </c>
      <c r="C74" s="104" t="n">
        <f aca="false">IF($D$22="Gc-1","not eligible",IF($D$22="Gc-2","not eligible",IF($D$22="Gc-3",$C$14*AK34+AL34*30.416,IF($D$22="Gc-4",$C$14*AO34+AP34*30.416,IF($D$22="Gc-5",$C$14*AS34+AT34*30.416,IF($D$22="Gc-6",$C$14*AW34+AX34*30.416,"error"))))))</f>
        <v>4567.04</v>
      </c>
      <c r="F74" s="104" t="n">
        <f aca="false">30+IF($D$22="Gc-1",$C$14*(N34+O34*0.0116)+M34*30.416,IF($D$22="Gc-2",$C$14*(R34+S34*0.0116)+Q34*30.416,IF($D$22="Gc-3",$C$14*(V34+W34*0.0116)+U34*30.416,IF($D$22="Gc-4",$C$14*(Z34+AA34*0.0116)+Y34*30.416,IF($D$22="Gc-5",$C$14*(AD34+AE34*0.0116)+AC34*30.416,IF($D$22="Gc-6",$C$14*(AH34+AI34*0.0116)+AG34*30.416,"error"))))))</f>
        <v>984.7072</v>
      </c>
      <c r="K74" s="76" t="n">
        <f aca="false">K73+31</f>
        <v>41195</v>
      </c>
      <c r="L74" s="77" t="n">
        <f aca="false">+'sheet 21.10'!G109</f>
        <v>0.6051</v>
      </c>
      <c r="M74" s="77" t="n">
        <f aca="false">+'sheet 21.10'!H109</f>
        <v>0.39</v>
      </c>
      <c r="N74" s="77" t="n">
        <f aca="false">+'sheet 21.10'!I109</f>
        <v>0.2113</v>
      </c>
      <c r="O74" s="77" t="n">
        <f aca="false">+'sheet 21.10'!J109</f>
        <v>0.3938</v>
      </c>
      <c r="P74" s="78" t="n">
        <f aca="false">+'sheet 21.10'!L109</f>
        <v>0.5007</v>
      </c>
      <c r="Q74" s="78" t="n">
        <f aca="false">+'sheet 21.10'!M109</f>
        <v>1.8091</v>
      </c>
      <c r="R74" s="78" t="n">
        <f aca="false">+'sheet 21.10'!N109</f>
        <v>0.1069</v>
      </c>
      <c r="S74" s="78" t="n">
        <f aca="false">+'sheet 21.10'!O109</f>
        <v>0.3938</v>
      </c>
      <c r="T74" s="77" t="n">
        <f aca="false">+'sheet 21.10'!Q109</f>
        <v>0.493</v>
      </c>
      <c r="U74" s="77" t="n">
        <f aca="false">+'sheet 21.10'!R109</f>
        <v>2.5</v>
      </c>
      <c r="V74" s="77" t="n">
        <f aca="false">+'sheet 21.10'!S109</f>
        <v>0.0992</v>
      </c>
      <c r="W74" s="77" t="n">
        <f aca="false">+'sheet 21.10'!T109</f>
        <v>0.3938</v>
      </c>
      <c r="X74" s="78" t="n">
        <f aca="false">+'sheet 21.10'!V109</f>
        <v>0.4581</v>
      </c>
      <c r="Y74" s="78" t="n">
        <f aca="false">+'sheet 21.10'!W109</f>
        <v>21.35</v>
      </c>
      <c r="Z74" s="78" t="n">
        <f aca="false">+'sheet 21.10'!X109</f>
        <v>0.0695</v>
      </c>
      <c r="AA74" s="78" t="n">
        <f aca="false">+'sheet 21.10'!Y109</f>
        <v>0.3886</v>
      </c>
      <c r="AB74" s="77" t="n">
        <f aca="false">+'sheet 21.10'!AA109</f>
        <v>0.4376</v>
      </c>
      <c r="AC74" s="77" t="n">
        <f aca="false">+'sheet 21.10'!AB109</f>
        <v>36.25</v>
      </c>
      <c r="AD74" s="77" t="n">
        <f aca="false">+'sheet 21.10'!AC109</f>
        <v>0.049</v>
      </c>
      <c r="AE74" s="77" t="n">
        <f aca="false">+'sheet 21.10'!AD109</f>
        <v>0.3886</v>
      </c>
      <c r="AF74" s="78" t="n">
        <f aca="false">+'sheet 21.10'!AF109</f>
        <v>0.4228</v>
      </c>
      <c r="AG74" s="78" t="n">
        <f aca="false">+'sheet 21.10'!AG109</f>
        <v>41</v>
      </c>
      <c r="AH74" s="78" t="n">
        <f aca="false">+'sheet 21.10'!AH109</f>
        <v>0.0342</v>
      </c>
      <c r="AI74" s="78" t="n">
        <f aca="false">+'sheet 21.10'!AI109</f>
        <v>0.3886</v>
      </c>
      <c r="AJ74" s="78"/>
      <c r="AK74" s="79" t="n">
        <f aca="false">+'sheet 21.10'!AU109</f>
        <v>0.4701</v>
      </c>
      <c r="AL74" s="79" t="n">
        <f aca="false">+'sheet 21.10'!AV109</f>
        <v>2.5</v>
      </c>
      <c r="AM74" s="79" t="n">
        <f aca="false">+'sheet 21.10'!AW109</f>
        <v>0.0922</v>
      </c>
      <c r="AN74" s="79" t="n">
        <f aca="false">+'sheet 21.10'!AX109</f>
        <v>0.3779</v>
      </c>
      <c r="AO74" s="78" t="n">
        <f aca="false">+'sheet 21.10'!AZ109</f>
        <v>0.436</v>
      </c>
      <c r="AP74" s="78" t="n">
        <f aca="false">+'sheet 21.10'!BA109</f>
        <v>21.35</v>
      </c>
      <c r="AQ74" s="78" t="n">
        <f aca="false">+'sheet 21.10'!BB109</f>
        <v>0.0695</v>
      </c>
      <c r="AR74" s="78" t="n">
        <f aca="false">+'sheet 21.10'!BC109</f>
        <v>0.3665</v>
      </c>
      <c r="AS74" s="79" t="n">
        <f aca="false">+'sheet 21.10'!BE109</f>
        <v>0.4155</v>
      </c>
      <c r="AT74" s="79" t="n">
        <f aca="false">+'sheet 21.10'!BF109</f>
        <v>36.25</v>
      </c>
      <c r="AU74" s="79" t="n">
        <f aca="false">+'sheet 21.10'!BG109</f>
        <v>0.049</v>
      </c>
      <c r="AV74" s="79" t="n">
        <f aca="false">+'sheet 21.10'!BH109</f>
        <v>0.3665</v>
      </c>
      <c r="AW74" s="78" t="n">
        <f aca="false">+'sheet 21.10'!BJ109</f>
        <v>0.4007</v>
      </c>
      <c r="AX74" s="78" t="n">
        <f aca="false">+'sheet 21.10'!BK109</f>
        <v>41</v>
      </c>
      <c r="AY74" s="78" t="n">
        <f aca="false">+'sheet 21.10'!BL109</f>
        <v>0.0342</v>
      </c>
      <c r="AZ74" s="78" t="n">
        <f aca="false">+'sheet 21.10'!BM109</f>
        <v>0.3665</v>
      </c>
      <c r="BA74" s="104" t="n">
        <v>30</v>
      </c>
    </row>
    <row r="75" customFormat="false" ht="12.75" hidden="false" customHeight="false" outlineLevel="0" collapsed="false">
      <c r="A75" s="108" t="n">
        <f aca="false">+K35</f>
        <v>40057</v>
      </c>
      <c r="B75" s="104" t="n">
        <f aca="false">IF($D$22="Gc-1",$C$15*L35+M35*31,IF($D$22="Gc-2",$C$15*P35+Q35*31,IF($D$22="Gc-3",$C$15*T35+U35*31,IF($D$22="Gc-4",$C$15*X35+Y35*31,IF($D$22="Gc-5",$C$15*AB35+AC35*31,IF($D$22="Gc-6",$C$15*AF35+AG35*31,"error"))))))</f>
        <v>3785.5</v>
      </c>
      <c r="C75" s="104" t="n">
        <f aca="false">IF($D$22="Gc-1","not eligible",IF($D$22="Gc-2","not eligible",IF($D$22="Gc-3",$C$15*AK35+AL35*30.416,IF($D$22="Gc-4",$C$15*AO35+AP35*30.416,IF($D$22="Gc-5",$C$15*AS35+AT35*30.416,IF($D$22="Gc-6",$C$15*AW35+AX35*30.416,"error"))))))</f>
        <v>3853.04</v>
      </c>
      <c r="F75" s="104" t="n">
        <f aca="false">30+IF($D$22="Gc-1",$C$15*(N35+O35*0.0116)+M35*30.416,IF($D$22="Gc-2",$C$15*(R35+S35*0.0116)+Q35*30.416,IF($D$22="Gc-3",$C$15*(V35+W35*0.0116)+U35*30.416,IF($D$22="Gc-4",$C$15*(Z35+AA35*0.0116)+Y35*30.416,IF($D$22="Gc-5",$C$15*(AD35+AE35*0.0116)+AC35*30.416,IF($D$22="Gc-6",$C$15*(AH35+AI35*0.0116)+AG35*30.416,"error"))))))</f>
        <v>976.3436</v>
      </c>
      <c r="K75" s="76" t="n">
        <f aca="false">K74+31</f>
        <v>41226</v>
      </c>
      <c r="L75" s="77" t="n">
        <f aca="false">+'sheet 21.10'!G110</f>
        <v>0.7959</v>
      </c>
      <c r="M75" s="77" t="n">
        <f aca="false">+'sheet 21.10'!H110</f>
        <v>0.39</v>
      </c>
      <c r="N75" s="77" t="n">
        <f aca="false">+'sheet 21.10'!I110</f>
        <v>0.2113</v>
      </c>
      <c r="O75" s="77" t="n">
        <f aca="false">+'sheet 21.10'!J110</f>
        <v>0.5846</v>
      </c>
      <c r="P75" s="78" t="n">
        <f aca="false">+'sheet 21.10'!L110</f>
        <v>0.6915</v>
      </c>
      <c r="Q75" s="78" t="n">
        <f aca="false">+'sheet 21.10'!M110</f>
        <v>1.8091</v>
      </c>
      <c r="R75" s="78" t="n">
        <f aca="false">+'sheet 21.10'!N110</f>
        <v>0.1069</v>
      </c>
      <c r="S75" s="78" t="n">
        <f aca="false">+'sheet 21.10'!O110</f>
        <v>0.5846</v>
      </c>
      <c r="T75" s="77" t="n">
        <f aca="false">+'sheet 21.10'!Q110</f>
        <v>0.6838</v>
      </c>
      <c r="U75" s="77" t="n">
        <f aca="false">+'sheet 21.10'!R110</f>
        <v>2.5</v>
      </c>
      <c r="V75" s="77" t="n">
        <f aca="false">+'sheet 21.10'!S110</f>
        <v>0.0992</v>
      </c>
      <c r="W75" s="77" t="n">
        <f aca="false">+'sheet 21.10'!T110</f>
        <v>0.5846</v>
      </c>
      <c r="X75" s="78" t="n">
        <f aca="false">+'sheet 21.10'!V110</f>
        <v>0.6489</v>
      </c>
      <c r="Y75" s="78" t="n">
        <f aca="false">+'sheet 21.10'!W110</f>
        <v>21.35</v>
      </c>
      <c r="Z75" s="78" t="n">
        <f aca="false">+'sheet 21.10'!X110</f>
        <v>0.0695</v>
      </c>
      <c r="AA75" s="78" t="n">
        <f aca="false">+'sheet 21.10'!Y110</f>
        <v>0.5794</v>
      </c>
      <c r="AB75" s="77" t="n">
        <f aca="false">+'sheet 21.10'!AA110</f>
        <v>0.6284</v>
      </c>
      <c r="AC75" s="77" t="n">
        <f aca="false">+'sheet 21.10'!AB110</f>
        <v>36.25</v>
      </c>
      <c r="AD75" s="77" t="n">
        <f aca="false">+'sheet 21.10'!AC110</f>
        <v>0.049</v>
      </c>
      <c r="AE75" s="77" t="n">
        <f aca="false">+'sheet 21.10'!AD110</f>
        <v>0.5794</v>
      </c>
      <c r="AF75" s="78" t="n">
        <f aca="false">+'sheet 21.10'!AF110</f>
        <v>0.6136</v>
      </c>
      <c r="AG75" s="78" t="n">
        <f aca="false">+'sheet 21.10'!AG110</f>
        <v>41</v>
      </c>
      <c r="AH75" s="78" t="n">
        <f aca="false">+'sheet 21.10'!AH110</f>
        <v>0.0342</v>
      </c>
      <c r="AI75" s="78" t="n">
        <f aca="false">+'sheet 21.10'!AI110</f>
        <v>0.5794</v>
      </c>
      <c r="AJ75" s="78"/>
      <c r="AK75" s="79" t="n">
        <f aca="false">+'sheet 21.10'!AU110</f>
        <v>0.5679</v>
      </c>
      <c r="AL75" s="79" t="n">
        <f aca="false">+'sheet 21.10'!AV110</f>
        <v>2.5</v>
      </c>
      <c r="AM75" s="79" t="n">
        <f aca="false">+'sheet 21.10'!AW110</f>
        <v>0.0922</v>
      </c>
      <c r="AN75" s="79" t="n">
        <f aca="false">+'sheet 21.10'!AX110</f>
        <v>0.4757</v>
      </c>
      <c r="AO75" s="78" t="n">
        <f aca="false">+'sheet 21.10'!AZ110</f>
        <v>0.5338</v>
      </c>
      <c r="AP75" s="78" t="n">
        <f aca="false">+'sheet 21.10'!BA110</f>
        <v>21.35</v>
      </c>
      <c r="AQ75" s="78" t="n">
        <f aca="false">+'sheet 21.10'!BB110</f>
        <v>0.0695</v>
      </c>
      <c r="AR75" s="78" t="n">
        <f aca="false">+'sheet 21.10'!BC110</f>
        <v>0.4643</v>
      </c>
      <c r="AS75" s="79" t="n">
        <f aca="false">+'sheet 21.10'!BE110</f>
        <v>0.5133</v>
      </c>
      <c r="AT75" s="79" t="n">
        <f aca="false">+'sheet 21.10'!BF110</f>
        <v>36.25</v>
      </c>
      <c r="AU75" s="79" t="n">
        <f aca="false">+'sheet 21.10'!BG110</f>
        <v>0.049</v>
      </c>
      <c r="AV75" s="79" t="n">
        <f aca="false">+'sheet 21.10'!BH110</f>
        <v>0.4643</v>
      </c>
      <c r="AW75" s="78" t="n">
        <f aca="false">+'sheet 21.10'!BJ110</f>
        <v>0.4985</v>
      </c>
      <c r="AX75" s="78" t="n">
        <f aca="false">+'sheet 21.10'!BK110</f>
        <v>41</v>
      </c>
      <c r="AY75" s="78" t="n">
        <f aca="false">+'sheet 21.10'!BL110</f>
        <v>0.0342</v>
      </c>
      <c r="AZ75" s="78" t="n">
        <f aca="false">+'sheet 21.10'!BM110</f>
        <v>0.4643</v>
      </c>
      <c r="BA75" s="104" t="n">
        <v>30</v>
      </c>
    </row>
    <row r="76" customFormat="false" ht="12.75" hidden="false" customHeight="false" outlineLevel="0" collapsed="false">
      <c r="A76" s="108" t="n">
        <f aca="false">+K36</f>
        <v>40087</v>
      </c>
      <c r="B76" s="104" t="n">
        <f aca="false">IF($D$22="Gc-1",$C$16*L36+M36*31,IF($D$22="Gc-2",$C$16*P36+Q36*31,IF($D$22="Gc-3",$C$16*T36+U36*31,IF($D$22="Gc-4",$C$16*X36+Y36*31,IF($D$22="Gc-5",$C$16*AB36+AC36*31,IF($D$22="Gc-6",$C$16*AF36+AG36*31,"error"))))))</f>
        <v>5014.5</v>
      </c>
      <c r="C76" s="104" t="n">
        <f aca="false">IF($D$22="Gc-1","not eligible",IF($D$22="Gc-2","not eligible",IF($D$22="Gc-3",$C$16*AK36+AL36*30.416,IF($D$22="Gc-4",$C$16*AO36+AP36*30.416,IF($D$22="Gc-5",$C$16*AS36+AT36*30.416,IF($D$22="Gc-6",$C$16*AW36+AX36*30.416,"error"))))))</f>
        <v>5036.04</v>
      </c>
      <c r="F76" s="104" t="n">
        <f aca="false">30+IF($D$22="Gc-1",$C$16*(N36+O36*0.0116)+M36*30.416,IF($D$22="Gc-2",$C$16*(R36+S36*0.0116)+Q36*30.416,IF($D$22="Gc-3",$C$16*(V36+W36*0.0116)+U36*30.416,IF($D$22="Gc-4",$C$16*(Z36+AA36*0.0116)+Y36*30.416,IF($D$22="Gc-5",$C$16*(AD36+AE36*0.0116)+AC36*30.416,IF($D$22="Gc-6",$C$16*(AH36+AI36*0.0116)+AG36*30.416,"error"))))))</f>
        <v>990.6</v>
      </c>
      <c r="K76" s="76" t="n">
        <f aca="false">K75+31</f>
        <v>41257</v>
      </c>
      <c r="L76" s="77" t="n">
        <f aca="false">+'sheet 21.10'!G111</f>
        <v>0.7887</v>
      </c>
      <c r="M76" s="77" t="n">
        <f aca="false">+'sheet 21.10'!H111</f>
        <v>0.39</v>
      </c>
      <c r="N76" s="77" t="n">
        <f aca="false">+'sheet 21.10'!I111</f>
        <v>0.2113</v>
      </c>
      <c r="O76" s="77" t="n">
        <f aca="false">+'sheet 21.10'!J111</f>
        <v>0.5774</v>
      </c>
      <c r="P76" s="78" t="n">
        <f aca="false">+'sheet 21.10'!L111</f>
        <v>0.6843</v>
      </c>
      <c r="Q76" s="78" t="n">
        <f aca="false">+'sheet 21.10'!M111</f>
        <v>1.8091</v>
      </c>
      <c r="R76" s="78" t="n">
        <f aca="false">+'sheet 21.10'!N111</f>
        <v>0.1069</v>
      </c>
      <c r="S76" s="78" t="n">
        <f aca="false">+'sheet 21.10'!O111</f>
        <v>0.5774</v>
      </c>
      <c r="T76" s="77" t="n">
        <f aca="false">+'sheet 21.10'!Q111</f>
        <v>0.6766</v>
      </c>
      <c r="U76" s="77" t="n">
        <f aca="false">+'sheet 21.10'!R111</f>
        <v>2.5</v>
      </c>
      <c r="V76" s="77" t="n">
        <f aca="false">+'sheet 21.10'!S111</f>
        <v>0.0992</v>
      </c>
      <c r="W76" s="77" t="n">
        <f aca="false">+'sheet 21.10'!T111</f>
        <v>0.5774</v>
      </c>
      <c r="X76" s="78" t="n">
        <f aca="false">+'sheet 21.10'!V111</f>
        <v>0.6417</v>
      </c>
      <c r="Y76" s="78" t="n">
        <f aca="false">+'sheet 21.10'!W111</f>
        <v>21.35</v>
      </c>
      <c r="Z76" s="78" t="n">
        <f aca="false">+'sheet 21.10'!X111</f>
        <v>0.0695</v>
      </c>
      <c r="AA76" s="78" t="n">
        <f aca="false">+'sheet 21.10'!Y111</f>
        <v>0.5722</v>
      </c>
      <c r="AB76" s="77" t="n">
        <f aca="false">+'sheet 21.10'!AA111</f>
        <v>0.6212</v>
      </c>
      <c r="AC76" s="77" t="n">
        <f aca="false">+'sheet 21.10'!AB111</f>
        <v>36.25</v>
      </c>
      <c r="AD76" s="77" t="n">
        <f aca="false">+'sheet 21.10'!AC111</f>
        <v>0.049</v>
      </c>
      <c r="AE76" s="77" t="n">
        <f aca="false">+'sheet 21.10'!AD111</f>
        <v>0.5722</v>
      </c>
      <c r="AF76" s="78" t="n">
        <f aca="false">+'sheet 21.10'!AF111</f>
        <v>0.6064</v>
      </c>
      <c r="AG76" s="78" t="n">
        <f aca="false">+'sheet 21.10'!AG111</f>
        <v>41</v>
      </c>
      <c r="AH76" s="78" t="n">
        <f aca="false">+'sheet 21.10'!AH111</f>
        <v>0.0342</v>
      </c>
      <c r="AI76" s="78" t="n">
        <f aca="false">+'sheet 21.10'!AI111</f>
        <v>0.5722</v>
      </c>
      <c r="AJ76" s="78"/>
      <c r="AK76" s="79" t="n">
        <f aca="false">+'sheet 21.10'!AU111</f>
        <v>0.5733</v>
      </c>
      <c r="AL76" s="79" t="n">
        <f aca="false">+'sheet 21.10'!AV111</f>
        <v>2.5</v>
      </c>
      <c r="AM76" s="79" t="n">
        <f aca="false">+'sheet 21.10'!AW111</f>
        <v>0.0922</v>
      </c>
      <c r="AN76" s="79" t="n">
        <f aca="false">+'sheet 21.10'!AX111</f>
        <v>0.4811</v>
      </c>
      <c r="AO76" s="78" t="n">
        <f aca="false">+'sheet 21.10'!AZ111</f>
        <v>0.5392</v>
      </c>
      <c r="AP76" s="78" t="n">
        <f aca="false">+'sheet 21.10'!BA111</f>
        <v>21.35</v>
      </c>
      <c r="AQ76" s="78" t="n">
        <f aca="false">+'sheet 21.10'!BB111</f>
        <v>0.0695</v>
      </c>
      <c r="AR76" s="78" t="n">
        <f aca="false">+'sheet 21.10'!BC111</f>
        <v>0.4697</v>
      </c>
      <c r="AS76" s="79" t="n">
        <f aca="false">+'sheet 21.10'!BE111</f>
        <v>0.5187</v>
      </c>
      <c r="AT76" s="79" t="n">
        <f aca="false">+'sheet 21.10'!BF111</f>
        <v>36.25</v>
      </c>
      <c r="AU76" s="79" t="n">
        <f aca="false">+'sheet 21.10'!BG111</f>
        <v>0.049</v>
      </c>
      <c r="AV76" s="79" t="n">
        <f aca="false">+'sheet 21.10'!BH111</f>
        <v>0.4697</v>
      </c>
      <c r="AW76" s="78" t="n">
        <f aca="false">+'sheet 21.10'!BJ111</f>
        <v>0.5039</v>
      </c>
      <c r="AX76" s="78" t="n">
        <f aca="false">+'sheet 21.10'!BK111</f>
        <v>41</v>
      </c>
      <c r="AY76" s="78" t="n">
        <f aca="false">+'sheet 21.10'!BL111</f>
        <v>0.0342</v>
      </c>
      <c r="AZ76" s="78" t="n">
        <f aca="false">+'sheet 21.10'!BM111</f>
        <v>0.4697</v>
      </c>
      <c r="BA76" s="104" t="n">
        <v>30</v>
      </c>
    </row>
    <row r="77" customFormat="false" ht="12.75" hidden="false" customHeight="false" outlineLevel="0" collapsed="false">
      <c r="A77" s="108" t="n">
        <f aca="false">+K37</f>
        <v>40118</v>
      </c>
      <c r="B77" s="104" t="n">
        <f aca="false">IF($D$22="Gc-1",$C$17*L37+M37*31,IF($D$22="Gc-2",$C$17*P37+Q37*31,IF($D$22="Gc-3",$C$17*T37+U37*31,IF($D$22="Gc-4",$C$17*X37+Y37*31,IF($D$22="Gc-5",$C$17*AB37+AC37*31,IF($D$22="Gc-6",$C$17*AF37+AG37*31,"error"))))))</f>
        <v>7376.5</v>
      </c>
      <c r="C77" s="104" t="n">
        <f aca="false">IF($D$22="Gc-1","not eligible",IF($D$22="Gc-2","not eligible",IF($D$22="Gc-3",$C$17*AK37+AL37*30.416,IF($D$22="Gc-4",$C$17*AO37+AP37*30.416,IF($D$22="Gc-5",$C$17*AS37+AT37*30.416,IF($D$22="Gc-6",$C$17*AW37+AX37*30.416,"error"))))))</f>
        <v>6600.04</v>
      </c>
      <c r="F77" s="104" t="n">
        <f aca="false">30+IF($D$22="Gc-1",$C$17*(N37+O37*0.0116)+M37*30.416,IF($D$22="Gc-2",$C$17*(R37+S37*0.0116)+Q37*30.416,IF($D$22="Gc-3",$C$17*(V37+W37*0.0116)+U37*30.416,IF($D$22="Gc-4",$C$17*(Z37+AA37*0.0116)+Y37*30.416,IF($D$22="Gc-5",$C$17*(AD37+AE37*0.0116)+AC37*30.416,IF($D$22="Gc-6",$C$17*(AH37+AI37*0.0116)+AG37*30.416,"error"))))))</f>
        <v>1017.9992</v>
      </c>
      <c r="K77" s="76" t="n">
        <f aca="false">K76+31</f>
        <v>41288</v>
      </c>
      <c r="L77" s="77" t="n">
        <f aca="false">+'sheet 21.10'!G114</f>
        <v>0.728</v>
      </c>
      <c r="M77" s="77" t="n">
        <f aca="false">+'sheet 21.10'!H114</f>
        <v>0.39</v>
      </c>
      <c r="N77" s="77" t="n">
        <f aca="false">+'sheet 21.10'!I114</f>
        <v>0.1658</v>
      </c>
      <c r="O77" s="77" t="n">
        <f aca="false">+'sheet 21.10'!J114</f>
        <v>0.5622</v>
      </c>
      <c r="P77" s="78" t="n">
        <f aca="false">+'sheet 21.10'!L114</f>
        <v>0.6431</v>
      </c>
      <c r="Q77" s="78" t="n">
        <f aca="false">+'sheet 21.10'!M114</f>
        <v>1.8091</v>
      </c>
      <c r="R77" s="78" t="n">
        <f aca="false">+'sheet 21.10'!N114</f>
        <v>0.0809</v>
      </c>
      <c r="S77" s="78" t="n">
        <f aca="false">+'sheet 21.10'!O114</f>
        <v>0.5622</v>
      </c>
      <c r="T77" s="77" t="n">
        <f aca="false">+'sheet 21.10'!Q114</f>
        <v>0.6442</v>
      </c>
      <c r="U77" s="77" t="n">
        <f aca="false">+'sheet 21.10'!R114</f>
        <v>2.5</v>
      </c>
      <c r="V77" s="77" t="n">
        <f aca="false">+'sheet 21.10'!S114</f>
        <v>0.082</v>
      </c>
      <c r="W77" s="77" t="n">
        <f aca="false">+'sheet 21.10'!T114</f>
        <v>0.5622</v>
      </c>
      <c r="X77" s="78" t="n">
        <f aca="false">+'sheet 21.10'!V114</f>
        <v>0.6153</v>
      </c>
      <c r="Y77" s="78" t="n">
        <f aca="false">+'sheet 21.10'!W114</f>
        <v>21.35</v>
      </c>
      <c r="Z77" s="78" t="n">
        <f aca="false">+'sheet 21.10'!X114</f>
        <v>0.057</v>
      </c>
      <c r="AA77" s="78" t="n">
        <f aca="false">+'sheet 21.10'!Y114</f>
        <v>0.5583</v>
      </c>
      <c r="AB77" s="77" t="n">
        <f aca="false">+'sheet 21.10'!AA114</f>
        <v>0.5993</v>
      </c>
      <c r="AC77" s="77" t="n">
        <f aca="false">+'sheet 21.10'!AB114</f>
        <v>36.25</v>
      </c>
      <c r="AD77" s="77" t="n">
        <f aca="false">+'sheet 21.10'!AC114</f>
        <v>0.041</v>
      </c>
      <c r="AE77" s="77" t="n">
        <f aca="false">+'sheet 21.10'!AD114</f>
        <v>0.5583</v>
      </c>
      <c r="AF77" s="78" t="n">
        <f aca="false">+'sheet 21.10'!AF114</f>
        <v>0.5874</v>
      </c>
      <c r="AG77" s="78" t="n">
        <f aca="false">+'sheet 21.10'!AG114</f>
        <v>41</v>
      </c>
      <c r="AH77" s="78" t="n">
        <f aca="false">+'sheet 21.10'!AH114</f>
        <v>0.0291</v>
      </c>
      <c r="AI77" s="78" t="n">
        <f aca="false">+'sheet 21.10'!AI114</f>
        <v>0.5583</v>
      </c>
      <c r="AJ77" s="78"/>
      <c r="AK77" s="79" t="n">
        <f aca="false">+'sheet 21.10'!AU114</f>
        <v>0.5361</v>
      </c>
      <c r="AL77" s="79" t="n">
        <f aca="false">+'sheet 21.10'!AV114</f>
        <v>2.5</v>
      </c>
      <c r="AM77" s="79" t="n">
        <f aca="false">+'sheet 21.10'!AW114</f>
        <v>0.082</v>
      </c>
      <c r="AN77" s="79" t="n">
        <f aca="false">+'sheet 21.10'!AX114</f>
        <v>0.4541</v>
      </c>
      <c r="AO77" s="78" t="n">
        <f aca="false">+'sheet 21.10'!AZ114</f>
        <v>0.5077</v>
      </c>
      <c r="AP77" s="78" t="n">
        <f aca="false">+'sheet 21.10'!BA114</f>
        <v>21.35</v>
      </c>
      <c r="AQ77" s="78" t="n">
        <f aca="false">+'sheet 21.10'!BB114</f>
        <v>0.057</v>
      </c>
      <c r="AR77" s="78" t="n">
        <f aca="false">+'sheet 21.10'!BC114</f>
        <v>0.4507</v>
      </c>
      <c r="AS77" s="79" t="n">
        <f aca="false">+'sheet 21.10'!BE114</f>
        <v>0.4917</v>
      </c>
      <c r="AT77" s="79" t="n">
        <f aca="false">+'sheet 21.10'!BF114</f>
        <v>36.25</v>
      </c>
      <c r="AU77" s="79" t="n">
        <f aca="false">+'sheet 21.10'!BG114</f>
        <v>0.041</v>
      </c>
      <c r="AV77" s="79" t="n">
        <f aca="false">+'sheet 21.10'!BH114</f>
        <v>0.4507</v>
      </c>
      <c r="AW77" s="78" t="n">
        <f aca="false">+'sheet 21.10'!BJ114</f>
        <v>0.4798</v>
      </c>
      <c r="AX77" s="78" t="n">
        <f aca="false">+'sheet 21.10'!BK114</f>
        <v>41</v>
      </c>
      <c r="AY77" s="78" t="n">
        <f aca="false">+'sheet 21.10'!BL114</f>
        <v>0.0291</v>
      </c>
      <c r="AZ77" s="78" t="n">
        <f aca="false">+'sheet 21.10'!BM114</f>
        <v>0.4507</v>
      </c>
      <c r="BA77" s="104" t="n">
        <v>30</v>
      </c>
    </row>
    <row r="78" customFormat="false" ht="12.75" hidden="false" customHeight="false" outlineLevel="0" collapsed="false">
      <c r="A78" s="108" t="n">
        <f aca="false">+K40</f>
        <v>40148</v>
      </c>
      <c r="B78" s="104" t="n">
        <f aca="false">IF($D$22="Gc-1",$C$18*L40+M40*31,IF($D$22="Gc-2",$C$18*P40+Q40*31,IF($D$22="Gc-3",$C$18*T40+U40*31,IF($D$22="Gc-4",$C$18*X40+Y40*31,IF($D$22="Gc-5",$C$18*AB40+AC40*31,IF($D$22="Gc-6",$C$18*AF40+AG40*31,"error"))))))</f>
        <v>7702.5</v>
      </c>
      <c r="C78" s="104" t="n">
        <f aca="false">IF($D$22="Gc-1","not eligible",IF($D$22="Gc-2","not eligible",IF($D$22="Gc-3",$C$18*AK40+AL40*30.416,IF($D$22="Gc-4",$C$18*AO40+AP40*30.416,IF($D$22="Gc-5",$C$18*AS40+AT40*30.416,IF($D$22="Gc-6",$C$18*AW40+AX40*30.416,"error"))))))</f>
        <v>6939.04</v>
      </c>
      <c r="F78" s="104" t="n">
        <f aca="false">30+IF($D$22="Gc-1",$C$18*(N40+O40*0.0116)+M40*30.416,IF($D$22="Gc-2",$C$18*(R40+S40*0.0116)+Q40*30.416,IF($D$22="Gc-3",$C$18*(V40+W40*0.0116)+U40*30.416,IF($D$22="Gc-4",$C$18*(Z40+AA40*0.0116)+Y40*30.416,IF($D$22="Gc-5",$C$18*(AD40+AE40*0.0116)+AC40*30.416,IF($D$22="Gc-6",$C$18*(AH40+AI40*0.0116)+AG40*30.416,"error"))))))</f>
        <v>1021.7808</v>
      </c>
      <c r="K78" s="76" t="n">
        <f aca="false">K77+31</f>
        <v>41319</v>
      </c>
      <c r="L78" s="77" t="n">
        <f aca="false">+'sheet 21.10'!G115</f>
        <v>0.7395</v>
      </c>
      <c r="M78" s="77" t="n">
        <f aca="false">+'sheet 21.10'!H115</f>
        <v>0.39</v>
      </c>
      <c r="N78" s="77" t="n">
        <f aca="false">+'sheet 21.10'!I115</f>
        <v>0.1658</v>
      </c>
      <c r="O78" s="77" t="n">
        <f aca="false">+'sheet 21.10'!J115</f>
        <v>0.5737</v>
      </c>
      <c r="P78" s="78" t="n">
        <f aca="false">+'sheet 21.10'!L115</f>
        <v>0.6546</v>
      </c>
      <c r="Q78" s="78" t="n">
        <f aca="false">+'sheet 21.10'!M115</f>
        <v>1.8091</v>
      </c>
      <c r="R78" s="78" t="n">
        <f aca="false">+'sheet 21.10'!N115</f>
        <v>0.0809</v>
      </c>
      <c r="S78" s="78" t="n">
        <f aca="false">+'sheet 21.10'!O115</f>
        <v>0.5737</v>
      </c>
      <c r="T78" s="77" t="n">
        <f aca="false">+'sheet 21.10'!Q115</f>
        <v>0.6557</v>
      </c>
      <c r="U78" s="77" t="n">
        <f aca="false">+'sheet 21.10'!R115</f>
        <v>2.5</v>
      </c>
      <c r="V78" s="77" t="n">
        <f aca="false">+'sheet 21.10'!S115</f>
        <v>0.082</v>
      </c>
      <c r="W78" s="77" t="n">
        <f aca="false">+'sheet 21.10'!T115</f>
        <v>0.5737</v>
      </c>
      <c r="X78" s="78" t="n">
        <f aca="false">+'sheet 21.10'!V115</f>
        <v>0.6268</v>
      </c>
      <c r="Y78" s="78" t="n">
        <f aca="false">+'sheet 21.10'!W115</f>
        <v>21.35</v>
      </c>
      <c r="Z78" s="78" t="n">
        <f aca="false">+'sheet 21.10'!X115</f>
        <v>0.057</v>
      </c>
      <c r="AA78" s="78" t="n">
        <f aca="false">+'sheet 21.10'!Y115</f>
        <v>0.5698</v>
      </c>
      <c r="AB78" s="77" t="n">
        <f aca="false">+'sheet 21.10'!AA115</f>
        <v>0.6108</v>
      </c>
      <c r="AC78" s="77" t="n">
        <f aca="false">+'sheet 21.10'!AB115</f>
        <v>36.25</v>
      </c>
      <c r="AD78" s="77" t="n">
        <f aca="false">+'sheet 21.10'!AC115</f>
        <v>0.041</v>
      </c>
      <c r="AE78" s="77" t="n">
        <f aca="false">+'sheet 21.10'!AD115</f>
        <v>0.5698</v>
      </c>
      <c r="AF78" s="78" t="n">
        <f aca="false">+'sheet 21.10'!AF115</f>
        <v>0.5989</v>
      </c>
      <c r="AG78" s="78" t="n">
        <f aca="false">+'sheet 21.10'!AG115</f>
        <v>41</v>
      </c>
      <c r="AH78" s="78" t="n">
        <f aca="false">+'sheet 21.10'!AH115</f>
        <v>0.0291</v>
      </c>
      <c r="AI78" s="78" t="n">
        <f aca="false">+'sheet 21.10'!AI115</f>
        <v>0.5698</v>
      </c>
      <c r="AJ78" s="78"/>
      <c r="AK78" s="79" t="n">
        <f aca="false">+'sheet 21.10'!AU115</f>
        <v>0.5463</v>
      </c>
      <c r="AL78" s="79" t="n">
        <f aca="false">+'sheet 21.10'!AV115</f>
        <v>2.5</v>
      </c>
      <c r="AM78" s="79" t="n">
        <f aca="false">+'sheet 21.10'!AW115</f>
        <v>0.082</v>
      </c>
      <c r="AN78" s="79" t="n">
        <f aca="false">+'sheet 21.10'!AX115</f>
        <v>0.4643</v>
      </c>
      <c r="AO78" s="78" t="n">
        <f aca="false">+'sheet 21.10'!AZ115</f>
        <v>0.5179</v>
      </c>
      <c r="AP78" s="78" t="n">
        <f aca="false">+'sheet 21.10'!BA115</f>
        <v>21.35</v>
      </c>
      <c r="AQ78" s="78" t="n">
        <f aca="false">+'sheet 21.10'!BB115</f>
        <v>0.057</v>
      </c>
      <c r="AR78" s="78" t="n">
        <f aca="false">+'sheet 21.10'!BC115</f>
        <v>0.4609</v>
      </c>
      <c r="AS78" s="79" t="n">
        <f aca="false">+'sheet 21.10'!BE115</f>
        <v>0.5019</v>
      </c>
      <c r="AT78" s="79" t="n">
        <f aca="false">+'sheet 21.10'!BF115</f>
        <v>36.25</v>
      </c>
      <c r="AU78" s="79" t="n">
        <f aca="false">+'sheet 21.10'!BG115</f>
        <v>0.041</v>
      </c>
      <c r="AV78" s="79" t="n">
        <f aca="false">+'sheet 21.10'!BH115</f>
        <v>0.4609</v>
      </c>
      <c r="AW78" s="78" t="n">
        <f aca="false">+'sheet 21.10'!BJ115</f>
        <v>0.49</v>
      </c>
      <c r="AX78" s="78" t="n">
        <f aca="false">+'sheet 21.10'!BK115</f>
        <v>41</v>
      </c>
      <c r="AY78" s="78" t="n">
        <f aca="false">+'sheet 21.10'!BL115</f>
        <v>0.0291</v>
      </c>
      <c r="AZ78" s="78" t="n">
        <f aca="false">+'sheet 21.10'!BM115</f>
        <v>0.4609</v>
      </c>
      <c r="BA78" s="104" t="n">
        <v>30</v>
      </c>
    </row>
    <row r="79" customFormat="false" ht="12.75" hidden="false" customHeight="false" outlineLevel="0" collapsed="false">
      <c r="A79" s="108" t="n">
        <f aca="false">+K41</f>
        <v>40179</v>
      </c>
      <c r="B79" s="104" t="n">
        <f aca="false">IF($D$22="Gc-1",$C$7*L41+M41*30.416,IF($D$22="Gc-2",$C$7*P41+Q41*30.416,IF($D$22="Gc-3",$C$7*T41+U41*30.416,IF($D$22="Gc-4",$C$7*X41+Y41*30.416,IF($D$22="Gc-5",$C$7*AB41+AC41*30.416,IF($D$22="Gc-6",$C$7*AF41+AG41*30.416,"error"))))))</f>
        <v>8485.04</v>
      </c>
      <c r="C79" s="104" t="n">
        <f aca="false">IF($D$22="Gc-1","not eligible",IF($D$22="Gc-2","not eligible",IF($D$22="Gc-3",$C$7*AK41+AL41*30.416,IF($D$22="Gc-4",$C$7*AO41+AP41*30.416,IF($D$22="Gc-5",$C$7*AS41+AT41*30.416,IF($D$22="Gc-6",$C$7*AW41+AX41*30.416,"error"))))))</f>
        <v>7523.04</v>
      </c>
      <c r="F79" s="104" t="n">
        <f aca="false">30+IF($D$22="Gc-1",$C$7*(N41+O41*0.0116)+M41*30.416,IF($D$22="Gc-2",$C$7*(R41+S41*0.0116)+Q41*30.416,IF($D$22="Gc-3",$C$7*(V41+W41*0.0116)+U41*30.416,IF($D$22="Gc-4",$C$7*(Z41+AA41*0.0116)+Y41*30.416,IF($D$22="Gc-5",$C$7*(AD41+AE41*0.0116)+AC41*30.416,IF($D$22="Gc-6",$C$7*(AH41+AI41*0.0116)+AG41*30.416,"error"))))))</f>
        <v>1183.184</v>
      </c>
      <c r="K79" s="76" t="n">
        <f aca="false">K78+31</f>
        <v>41350</v>
      </c>
      <c r="L79" s="77" t="n">
        <f aca="false">+'sheet 21.10'!G116</f>
        <v>0.7411</v>
      </c>
      <c r="M79" s="77" t="n">
        <f aca="false">+'sheet 21.10'!H116</f>
        <v>0.39</v>
      </c>
      <c r="N79" s="77" t="n">
        <f aca="false">+'sheet 21.10'!I116</f>
        <v>0.1658</v>
      </c>
      <c r="O79" s="77" t="n">
        <f aca="false">+'sheet 21.10'!J116</f>
        <v>0.5753</v>
      </c>
      <c r="P79" s="78" t="n">
        <f aca="false">+'sheet 21.10'!L116</f>
        <v>0.6562</v>
      </c>
      <c r="Q79" s="78" t="n">
        <f aca="false">+'sheet 21.10'!M116</f>
        <v>1.8091</v>
      </c>
      <c r="R79" s="78" t="n">
        <f aca="false">+'sheet 21.10'!N116</f>
        <v>0.0809</v>
      </c>
      <c r="S79" s="78" t="n">
        <f aca="false">+'sheet 21.10'!O116</f>
        <v>0.5753</v>
      </c>
      <c r="T79" s="77" t="n">
        <f aca="false">+'sheet 21.10'!Q116</f>
        <v>0.6573</v>
      </c>
      <c r="U79" s="77" t="n">
        <f aca="false">+'sheet 21.10'!R116</f>
        <v>2.5</v>
      </c>
      <c r="V79" s="77" t="n">
        <f aca="false">+'sheet 21.10'!S116</f>
        <v>0.082</v>
      </c>
      <c r="W79" s="77" t="n">
        <f aca="false">+'sheet 21.10'!T116</f>
        <v>0.5753</v>
      </c>
      <c r="X79" s="78" t="n">
        <f aca="false">+'sheet 21.10'!V116</f>
        <v>0.6284</v>
      </c>
      <c r="Y79" s="78" t="n">
        <f aca="false">+'sheet 21.10'!W116</f>
        <v>21.35</v>
      </c>
      <c r="Z79" s="78" t="n">
        <f aca="false">+'sheet 21.10'!X116</f>
        <v>0.057</v>
      </c>
      <c r="AA79" s="78" t="n">
        <f aca="false">+'sheet 21.10'!Y116</f>
        <v>0.5714</v>
      </c>
      <c r="AB79" s="77" t="n">
        <f aca="false">+'sheet 21.10'!AA116</f>
        <v>0.6124</v>
      </c>
      <c r="AC79" s="77" t="n">
        <f aca="false">+'sheet 21.10'!AB116</f>
        <v>36.25</v>
      </c>
      <c r="AD79" s="77" t="n">
        <f aca="false">+'sheet 21.10'!AC116</f>
        <v>0.041</v>
      </c>
      <c r="AE79" s="77" t="n">
        <f aca="false">+'sheet 21.10'!AD116</f>
        <v>0.5714</v>
      </c>
      <c r="AF79" s="78" t="n">
        <f aca="false">+'sheet 21.10'!AF116</f>
        <v>0.6005</v>
      </c>
      <c r="AG79" s="78" t="n">
        <f aca="false">+'sheet 21.10'!AG116</f>
        <v>41</v>
      </c>
      <c r="AH79" s="78" t="n">
        <f aca="false">+'sheet 21.10'!AH116</f>
        <v>0.0291</v>
      </c>
      <c r="AI79" s="78" t="n">
        <f aca="false">+'sheet 21.10'!AI116</f>
        <v>0.5714</v>
      </c>
      <c r="AJ79" s="78"/>
      <c r="AK79" s="79" t="n">
        <f aca="false">+'sheet 21.10'!AU116</f>
        <v>0.5495</v>
      </c>
      <c r="AL79" s="79" t="n">
        <f aca="false">+'sheet 21.10'!AV116</f>
        <v>2.5</v>
      </c>
      <c r="AM79" s="79" t="n">
        <f aca="false">+'sheet 21.10'!AW116</f>
        <v>0.082</v>
      </c>
      <c r="AN79" s="79" t="n">
        <f aca="false">+'sheet 21.10'!AX116</f>
        <v>0.4675</v>
      </c>
      <c r="AO79" s="78" t="n">
        <f aca="false">+'sheet 21.10'!AZ116</f>
        <v>0.5211</v>
      </c>
      <c r="AP79" s="78" t="n">
        <f aca="false">+'sheet 21.10'!BA116</f>
        <v>21.35</v>
      </c>
      <c r="AQ79" s="78" t="n">
        <f aca="false">+'sheet 21.10'!BB116</f>
        <v>0.057</v>
      </c>
      <c r="AR79" s="78" t="n">
        <f aca="false">+'sheet 21.10'!BC116</f>
        <v>0.4641</v>
      </c>
      <c r="AS79" s="79" t="n">
        <f aca="false">+'sheet 21.10'!BE116</f>
        <v>0.5051</v>
      </c>
      <c r="AT79" s="79" t="n">
        <f aca="false">+'sheet 21.10'!BF116</f>
        <v>36.25</v>
      </c>
      <c r="AU79" s="79" t="n">
        <f aca="false">+'sheet 21.10'!BG116</f>
        <v>0.041</v>
      </c>
      <c r="AV79" s="79" t="n">
        <f aca="false">+'sheet 21.10'!BH116</f>
        <v>0.4641</v>
      </c>
      <c r="AW79" s="78" t="n">
        <f aca="false">+'sheet 21.10'!BJ116</f>
        <v>0.4932</v>
      </c>
      <c r="AX79" s="78" t="n">
        <f aca="false">+'sheet 21.10'!BK116</f>
        <v>41</v>
      </c>
      <c r="AY79" s="78" t="n">
        <f aca="false">+'sheet 21.10'!BL116</f>
        <v>0.0291</v>
      </c>
      <c r="AZ79" s="78" t="n">
        <f aca="false">+'sheet 21.10'!BM116</f>
        <v>0.4641</v>
      </c>
      <c r="BA79" s="104" t="n">
        <v>30</v>
      </c>
    </row>
    <row r="80" customFormat="false" ht="12.75" hidden="false" customHeight="false" outlineLevel="0" collapsed="false">
      <c r="A80" s="108" t="n">
        <f aca="false">+K42</f>
        <v>40210</v>
      </c>
      <c r="B80" s="104" t="n">
        <f aca="false">IF($D$22="Gc-1",$C$8*L42+M42*31,IF($D$22="Gc-2",$C$8*P42+Q42*31,IF($D$22="Gc-3",$C$8*T42+U42*31,IF($D$22="Gc-4",$C$8*X42+Y42*31,IF($D$22="Gc-5",$C$8*AB42+AC42*31,IF($D$22="Gc-6",$C$8*AF42+AG42*31,"error"))))))</f>
        <v>8428.5</v>
      </c>
      <c r="C80" s="104" t="n">
        <f aca="false">IF($D$22="Gc-1","not eligible",IF($D$22="Gc-2","not eligible",IF($D$22="Gc-3",$C$8*AK42+AL42*30.416,IF($D$22="Gc-4",$C$8*AO42+AP42*30.416,IF($D$22="Gc-5",$C$8*AS42+AT42*30.416,IF($D$22="Gc-6",$C$8*AW42+AX42*30.416,"error"))))))</f>
        <v>7444.04</v>
      </c>
      <c r="F80" s="104" t="n">
        <f aca="false">30+IF($D$22="Gc-1",$C$8*(N42+O42*0.0116)+M42*30.416,IF($D$22="Gc-2",$C$8*(R42+S42*0.0116)+Q42*30.416,IF($D$22="Gc-3",$C$8*(V42+W42*0.0116)+U42*30.416,IF($D$22="Gc-4",$C$8*(Z42+AA42*0.0116)+Y42*30.416,IF($D$22="Gc-5",$C$8*(AD42+AE42*0.0116)+AC42*30.416,IF($D$22="Gc-6",$C$8*(AH42+AI42*0.0116)+AG42*30.416,"error"))))))</f>
        <v>1183.4044</v>
      </c>
      <c r="K80" s="76" t="n">
        <f aca="false">K79+31</f>
        <v>41381</v>
      </c>
      <c r="L80" s="77" t="n">
        <f aca="false">+'sheet 21.10'!G117</f>
        <v>0.6385</v>
      </c>
      <c r="M80" s="77" t="n">
        <f aca="false">+'sheet 21.10'!H117</f>
        <v>0.39</v>
      </c>
      <c r="N80" s="77" t="n">
        <f aca="false">+'sheet 21.10'!I117</f>
        <v>0.1658</v>
      </c>
      <c r="O80" s="77" t="n">
        <f aca="false">+'sheet 21.10'!J117</f>
        <v>0.4727</v>
      </c>
      <c r="P80" s="78" t="n">
        <f aca="false">+'sheet 21.10'!L117</f>
        <v>0.5536</v>
      </c>
      <c r="Q80" s="78" t="n">
        <f aca="false">+'sheet 21.10'!M117</f>
        <v>1.8091</v>
      </c>
      <c r="R80" s="78" t="n">
        <f aca="false">+'sheet 21.10'!N117</f>
        <v>0.0809</v>
      </c>
      <c r="S80" s="78" t="n">
        <f aca="false">+'sheet 21.10'!O117</f>
        <v>0.4727</v>
      </c>
      <c r="T80" s="77" t="n">
        <f aca="false">+'sheet 21.10'!Q117</f>
        <v>0.5547</v>
      </c>
      <c r="U80" s="77" t="n">
        <f aca="false">+'sheet 21.10'!R117</f>
        <v>2.5</v>
      </c>
      <c r="V80" s="77" t="n">
        <f aca="false">+'sheet 21.10'!S117</f>
        <v>0.082</v>
      </c>
      <c r="W80" s="77" t="n">
        <f aca="false">+'sheet 21.10'!T117</f>
        <v>0.4727</v>
      </c>
      <c r="X80" s="78" t="n">
        <f aca="false">+'sheet 21.10'!V117</f>
        <v>0.5258</v>
      </c>
      <c r="Y80" s="78" t="n">
        <f aca="false">+'sheet 21.10'!W117</f>
        <v>21.35</v>
      </c>
      <c r="Z80" s="78" t="n">
        <f aca="false">+'sheet 21.10'!X117</f>
        <v>0.057</v>
      </c>
      <c r="AA80" s="78" t="n">
        <f aca="false">+'sheet 21.10'!Y117</f>
        <v>0.4688</v>
      </c>
      <c r="AB80" s="77" t="n">
        <f aca="false">+'sheet 21.10'!AA117</f>
        <v>0.5098</v>
      </c>
      <c r="AC80" s="77" t="n">
        <f aca="false">+'sheet 21.10'!AB117</f>
        <v>36.25</v>
      </c>
      <c r="AD80" s="77" t="n">
        <f aca="false">+'sheet 21.10'!AC117</f>
        <v>0.041</v>
      </c>
      <c r="AE80" s="77" t="n">
        <f aca="false">+'sheet 21.10'!AD117</f>
        <v>0.4688</v>
      </c>
      <c r="AF80" s="78" t="n">
        <f aca="false">+'sheet 21.10'!AF117</f>
        <v>0.4979</v>
      </c>
      <c r="AG80" s="78" t="n">
        <f aca="false">+'sheet 21.10'!AG117</f>
        <v>41</v>
      </c>
      <c r="AH80" s="78" t="n">
        <f aca="false">+'sheet 21.10'!AH117</f>
        <v>0.0291</v>
      </c>
      <c r="AI80" s="78" t="n">
        <f aca="false">+'sheet 21.10'!AI117</f>
        <v>0.4688</v>
      </c>
      <c r="AJ80" s="78"/>
      <c r="AK80" s="79" t="n">
        <f aca="false">+'sheet 21.10'!AU117</f>
        <v>0.5512</v>
      </c>
      <c r="AL80" s="79" t="n">
        <f aca="false">+'sheet 21.10'!AV117</f>
        <v>2.5</v>
      </c>
      <c r="AM80" s="79" t="n">
        <f aca="false">+'sheet 21.10'!AW117</f>
        <v>0.082</v>
      </c>
      <c r="AN80" s="79" t="n">
        <f aca="false">+'sheet 21.10'!AX117</f>
        <v>0.4692</v>
      </c>
      <c r="AO80" s="78" t="n">
        <f aca="false">+'sheet 21.10'!AZ117</f>
        <v>0.5228</v>
      </c>
      <c r="AP80" s="78" t="n">
        <f aca="false">+'sheet 21.10'!BA117</f>
        <v>21.35</v>
      </c>
      <c r="AQ80" s="78" t="n">
        <f aca="false">+'sheet 21.10'!BB117</f>
        <v>0.057</v>
      </c>
      <c r="AR80" s="78" t="n">
        <f aca="false">+'sheet 21.10'!BC117</f>
        <v>0.4658</v>
      </c>
      <c r="AS80" s="79" t="n">
        <f aca="false">+'sheet 21.10'!BE117</f>
        <v>0.5068</v>
      </c>
      <c r="AT80" s="79" t="n">
        <f aca="false">+'sheet 21.10'!BF117</f>
        <v>36.25</v>
      </c>
      <c r="AU80" s="79" t="n">
        <f aca="false">+'sheet 21.10'!BG117</f>
        <v>0.041</v>
      </c>
      <c r="AV80" s="79" t="n">
        <f aca="false">+'sheet 21.10'!BH117</f>
        <v>0.4658</v>
      </c>
      <c r="AW80" s="78" t="n">
        <f aca="false">+'sheet 21.10'!BJ117</f>
        <v>0.4949</v>
      </c>
      <c r="AX80" s="78" t="n">
        <f aca="false">+'sheet 21.10'!BK117</f>
        <v>41</v>
      </c>
      <c r="AY80" s="78" t="n">
        <f aca="false">+'sheet 21.10'!BL117</f>
        <v>0.0291</v>
      </c>
      <c r="AZ80" s="78" t="n">
        <f aca="false">+'sheet 21.10'!BM117</f>
        <v>0.4658</v>
      </c>
      <c r="BA80" s="104" t="n">
        <v>30</v>
      </c>
    </row>
    <row r="81" customFormat="false" ht="12.75" hidden="false" customHeight="false" outlineLevel="0" collapsed="false">
      <c r="A81" s="108" t="n">
        <f aca="false">+K43</f>
        <v>40238</v>
      </c>
      <c r="B81" s="104" t="n">
        <f aca="false">IF($D$22="Gc-1",$C$9*L43+M43*31,IF($D$22="Gc-2",$C$9*P43+Q43*31,IF($D$22="Gc-3",$C$9*T43+U43*31,IF($D$22="Gc-4",$C$9*X43+Y43*31,IF($D$22="Gc-5",$C$9*AB43+AC43*31,IF($D$22="Gc-6",$C$9*AF43+AG43*31,"error"))))))</f>
        <v>8153.5</v>
      </c>
      <c r="C81" s="104" t="n">
        <f aca="false">IF($D$22="Gc-1","not eligible",IF($D$22="Gc-2","not eligible",IF($D$22="Gc-3",$C$9*AK43+AL43*30.416,IF($D$22="Gc-4",$C$9*AO43+AP43*30.416,IF($D$22="Gc-5",$C$9*AS43+AT43*30.416,IF($D$22="Gc-6",$C$9*AW43+AX43*30.416,"error"))))))</f>
        <v>7240.04</v>
      </c>
      <c r="F81" s="104" t="n">
        <f aca="false">30+IF($D$22="Gc-1",$C$9*(N43+O43*0.0116)+M43*30.416,IF($D$22="Gc-2",$C$9*(R43+S43*0.0116)+Q43*30.416,IF($D$22="Gc-3",$C$9*(V43+W43*0.0116)+U43*30.416,IF($D$22="Gc-4",$C$9*(Z43+AA43*0.0116)+Y43*30.416,IF($D$22="Gc-5",$C$9*(AD43+AE43*0.0116)+AC43*30.416,IF($D$22="Gc-6",$C$9*(AH43+AI43*0.0116)+AG43*30.416,"error"))))))</f>
        <v>1180.2144</v>
      </c>
      <c r="K81" s="76" t="n">
        <f aca="false">K80+31</f>
        <v>41412</v>
      </c>
      <c r="L81" s="77" t="n">
        <f aca="false">+'sheet 21.10'!G118</f>
        <v>0.6459</v>
      </c>
      <c r="M81" s="77" t="n">
        <f aca="false">+'sheet 21.10'!H118</f>
        <v>0.39</v>
      </c>
      <c r="N81" s="77" t="n">
        <f aca="false">+'sheet 21.10'!I118</f>
        <v>0.1658</v>
      </c>
      <c r="O81" s="77" t="n">
        <f aca="false">+'sheet 21.10'!J118</f>
        <v>0.4801</v>
      </c>
      <c r="P81" s="78" t="n">
        <f aca="false">+'sheet 21.10'!L118</f>
        <v>0.561</v>
      </c>
      <c r="Q81" s="78" t="n">
        <f aca="false">+'sheet 21.10'!M118</f>
        <v>1.8091</v>
      </c>
      <c r="R81" s="78" t="n">
        <f aca="false">+'sheet 21.10'!N118</f>
        <v>0.0809</v>
      </c>
      <c r="S81" s="78" t="n">
        <f aca="false">+'sheet 21.10'!O118</f>
        <v>0.4801</v>
      </c>
      <c r="T81" s="77" t="n">
        <f aca="false">+'sheet 21.10'!Q118</f>
        <v>0.5621</v>
      </c>
      <c r="U81" s="77" t="n">
        <f aca="false">+'sheet 21.10'!R118</f>
        <v>2.5</v>
      </c>
      <c r="V81" s="77" t="n">
        <f aca="false">+'sheet 21.10'!S118</f>
        <v>0.082</v>
      </c>
      <c r="W81" s="77" t="n">
        <f aca="false">+'sheet 21.10'!T118</f>
        <v>0.4801</v>
      </c>
      <c r="X81" s="78" t="n">
        <f aca="false">+'sheet 21.10'!V118</f>
        <v>0.5332</v>
      </c>
      <c r="Y81" s="78" t="n">
        <f aca="false">+'sheet 21.10'!W118</f>
        <v>21.35</v>
      </c>
      <c r="Z81" s="78" t="n">
        <f aca="false">+'sheet 21.10'!X118</f>
        <v>0.057</v>
      </c>
      <c r="AA81" s="78" t="n">
        <f aca="false">+'sheet 21.10'!Y118</f>
        <v>0.4762</v>
      </c>
      <c r="AB81" s="77" t="n">
        <f aca="false">+'sheet 21.10'!AA118</f>
        <v>0.5172</v>
      </c>
      <c r="AC81" s="77" t="n">
        <f aca="false">+'sheet 21.10'!AB118</f>
        <v>36.25</v>
      </c>
      <c r="AD81" s="77" t="n">
        <f aca="false">+'sheet 21.10'!AC118</f>
        <v>0.041</v>
      </c>
      <c r="AE81" s="77" t="n">
        <f aca="false">+'sheet 21.10'!AD118</f>
        <v>0.4762</v>
      </c>
      <c r="AF81" s="78" t="n">
        <f aca="false">+'sheet 21.10'!AF118</f>
        <v>0.5053</v>
      </c>
      <c r="AG81" s="78" t="n">
        <f aca="false">+'sheet 21.10'!AG118</f>
        <v>41</v>
      </c>
      <c r="AH81" s="78" t="n">
        <f aca="false">+'sheet 21.10'!AH118</f>
        <v>0.0291</v>
      </c>
      <c r="AI81" s="78" t="n">
        <f aca="false">+'sheet 21.10'!AI118</f>
        <v>0.4762</v>
      </c>
      <c r="AJ81" s="78"/>
      <c r="AK81" s="79" t="n">
        <f aca="false">+'sheet 21.10'!AU118</f>
        <v>0.5586</v>
      </c>
      <c r="AL81" s="79" t="n">
        <f aca="false">+'sheet 21.10'!AV118</f>
        <v>2.5</v>
      </c>
      <c r="AM81" s="79" t="n">
        <f aca="false">+'sheet 21.10'!AW118</f>
        <v>0.082</v>
      </c>
      <c r="AN81" s="79" t="n">
        <f aca="false">+'sheet 21.10'!AX118</f>
        <v>0.4766</v>
      </c>
      <c r="AO81" s="78" t="n">
        <f aca="false">+'sheet 21.10'!AZ118</f>
        <v>0.5302</v>
      </c>
      <c r="AP81" s="78" t="n">
        <f aca="false">+'sheet 21.10'!BA118</f>
        <v>21.35</v>
      </c>
      <c r="AQ81" s="78" t="n">
        <f aca="false">+'sheet 21.10'!BB118</f>
        <v>0.057</v>
      </c>
      <c r="AR81" s="78" t="n">
        <f aca="false">+'sheet 21.10'!BC118</f>
        <v>0.4732</v>
      </c>
      <c r="AS81" s="79" t="n">
        <f aca="false">+'sheet 21.10'!BE118</f>
        <v>0.5142</v>
      </c>
      <c r="AT81" s="79" t="n">
        <f aca="false">+'sheet 21.10'!BF118</f>
        <v>36.25</v>
      </c>
      <c r="AU81" s="79" t="n">
        <f aca="false">+'sheet 21.10'!BG118</f>
        <v>0.041</v>
      </c>
      <c r="AV81" s="79" t="n">
        <f aca="false">+'sheet 21.10'!BH118</f>
        <v>0.4732</v>
      </c>
      <c r="AW81" s="78" t="n">
        <f aca="false">+'sheet 21.10'!BJ118</f>
        <v>0.5023</v>
      </c>
      <c r="AX81" s="78" t="n">
        <f aca="false">+'sheet 21.10'!BK118</f>
        <v>41</v>
      </c>
      <c r="AY81" s="78" t="n">
        <f aca="false">+'sheet 21.10'!BL118</f>
        <v>0.0291</v>
      </c>
      <c r="AZ81" s="78" t="n">
        <f aca="false">+'sheet 21.10'!BM118</f>
        <v>0.4732</v>
      </c>
      <c r="BA81" s="104" t="n">
        <v>30</v>
      </c>
    </row>
    <row r="82" customFormat="false" ht="12.75" hidden="false" customHeight="false" outlineLevel="0" collapsed="false">
      <c r="A82" s="108" t="n">
        <f aca="false">+K44</f>
        <v>40269</v>
      </c>
      <c r="B82" s="104" t="n">
        <f aca="false">IF($D$22="Gc-1",$C$10*L44+M44*31,IF($D$22="Gc-2",$C$10*P44+Q44*31,IF($D$22="Gc-3",$C$10*T44+U44*31,IF($D$22="Gc-4",$C$10*X44+Y44*31,IF($D$22="Gc-5",$C$10*AB44+AC44*31,IF($D$22="Gc-6",$C$10*AF44+AG44*31,"error"))))))</f>
        <v>5840.5</v>
      </c>
      <c r="C82" s="104" t="n">
        <f aca="false">IF($D$22="Gc-1","not eligible",IF($D$22="Gc-2","not eligible",IF($D$22="Gc-3",$C$10*AK44+AL44*30.416,IF($D$22="Gc-4",$C$10*AO44+AP44*30.416,IF($D$22="Gc-5",$C$10*AS44+AT44*30.416,IF($D$22="Gc-6",$C$10*AW44+AX44*30.416,"error"))))))</f>
        <v>5781.04</v>
      </c>
      <c r="F82" s="104" t="n">
        <f aca="false">30+IF($D$22="Gc-1",$C$10*(N44+O44*0.0116)+M44*30.416,IF($D$22="Gc-2",$C$10*(R44+S44*0.0116)+Q44*30.416,IF($D$22="Gc-3",$C$10*(V44+W44*0.0116)+U44*30.416,IF($D$22="Gc-4",$C$10*(Z44+AA44*0.0116)+Y44*30.416,IF($D$22="Gc-5",$C$10*(AD44+AE44*0.0116)+AC44*30.416,IF($D$22="Gc-6",$C$10*(AH44+AI44*0.0116)+AG44*30.416,"error"))))))</f>
        <v>1153.3836</v>
      </c>
      <c r="K82" s="76" t="n">
        <f aca="false">K81+31</f>
        <v>41443</v>
      </c>
      <c r="L82" s="77" t="n">
        <f aca="false">+'sheet 21.10'!G119</f>
        <v>0.6273</v>
      </c>
      <c r="M82" s="77" t="n">
        <f aca="false">+'sheet 21.10'!H119</f>
        <v>0.39</v>
      </c>
      <c r="N82" s="77" t="n">
        <f aca="false">+'sheet 21.10'!I119</f>
        <v>0.1658</v>
      </c>
      <c r="O82" s="77" t="n">
        <f aca="false">+'sheet 21.10'!J119</f>
        <v>0.4615</v>
      </c>
      <c r="P82" s="78" t="n">
        <f aca="false">+'sheet 21.10'!L119</f>
        <v>0.5424</v>
      </c>
      <c r="Q82" s="78" t="n">
        <f aca="false">+'sheet 21.10'!M119</f>
        <v>1.8091</v>
      </c>
      <c r="R82" s="78" t="n">
        <f aca="false">+'sheet 21.10'!N119</f>
        <v>0.0809</v>
      </c>
      <c r="S82" s="78" t="n">
        <f aca="false">+'sheet 21.10'!O119</f>
        <v>0.4615</v>
      </c>
      <c r="T82" s="77" t="n">
        <f aca="false">+'sheet 21.10'!Q119</f>
        <v>0.5435</v>
      </c>
      <c r="U82" s="77" t="n">
        <f aca="false">+'sheet 21.10'!R119</f>
        <v>2.5</v>
      </c>
      <c r="V82" s="77" t="n">
        <f aca="false">+'sheet 21.10'!S119</f>
        <v>0.082</v>
      </c>
      <c r="W82" s="77" t="n">
        <f aca="false">+'sheet 21.10'!T119</f>
        <v>0.4615</v>
      </c>
      <c r="X82" s="78" t="n">
        <f aca="false">+'sheet 21.10'!V119</f>
        <v>0.5146</v>
      </c>
      <c r="Y82" s="78" t="n">
        <f aca="false">+'sheet 21.10'!W119</f>
        <v>21.35</v>
      </c>
      <c r="Z82" s="78" t="n">
        <f aca="false">+'sheet 21.10'!X119</f>
        <v>0.057</v>
      </c>
      <c r="AA82" s="78" t="n">
        <f aca="false">+'sheet 21.10'!Y119</f>
        <v>0.4576</v>
      </c>
      <c r="AB82" s="77" t="n">
        <f aca="false">+'sheet 21.10'!AA119</f>
        <v>0.4986</v>
      </c>
      <c r="AC82" s="77" t="n">
        <f aca="false">+'sheet 21.10'!AB119</f>
        <v>36.25</v>
      </c>
      <c r="AD82" s="77" t="n">
        <f aca="false">+'sheet 21.10'!AC119</f>
        <v>0.041</v>
      </c>
      <c r="AE82" s="77" t="n">
        <f aca="false">+'sheet 21.10'!AD119</f>
        <v>0.4576</v>
      </c>
      <c r="AF82" s="78" t="n">
        <f aca="false">+'sheet 21.10'!AF119</f>
        <v>0.4867</v>
      </c>
      <c r="AG82" s="78" t="n">
        <f aca="false">+'sheet 21.10'!AG119</f>
        <v>41</v>
      </c>
      <c r="AH82" s="78" t="n">
        <f aca="false">+'sheet 21.10'!AH119</f>
        <v>0.0291</v>
      </c>
      <c r="AI82" s="78" t="n">
        <f aca="false">+'sheet 21.10'!AI119</f>
        <v>0.4576</v>
      </c>
      <c r="AJ82" s="78"/>
      <c r="AK82" s="79" t="n">
        <f aca="false">+'sheet 21.10'!AU119</f>
        <v>0.54</v>
      </c>
      <c r="AL82" s="79" t="n">
        <f aca="false">+'sheet 21.10'!AV119</f>
        <v>2.5</v>
      </c>
      <c r="AM82" s="79" t="n">
        <f aca="false">+'sheet 21.10'!AW119</f>
        <v>0.082</v>
      </c>
      <c r="AN82" s="79" t="n">
        <f aca="false">+'sheet 21.10'!AX119</f>
        <v>0.458</v>
      </c>
      <c r="AO82" s="78" t="n">
        <f aca="false">+'sheet 21.10'!AZ119</f>
        <v>0.5116</v>
      </c>
      <c r="AP82" s="78" t="n">
        <f aca="false">+'sheet 21.10'!BA119</f>
        <v>21.35</v>
      </c>
      <c r="AQ82" s="78" t="n">
        <f aca="false">+'sheet 21.10'!BB119</f>
        <v>0.057</v>
      </c>
      <c r="AR82" s="78" t="n">
        <f aca="false">+'sheet 21.10'!BC119</f>
        <v>0.4546</v>
      </c>
      <c r="AS82" s="79" t="n">
        <f aca="false">+'sheet 21.10'!BE119</f>
        <v>0.4956</v>
      </c>
      <c r="AT82" s="79" t="n">
        <f aca="false">+'sheet 21.10'!BF119</f>
        <v>36.25</v>
      </c>
      <c r="AU82" s="79" t="n">
        <f aca="false">+'sheet 21.10'!BG119</f>
        <v>0.041</v>
      </c>
      <c r="AV82" s="79" t="n">
        <f aca="false">+'sheet 21.10'!BH119</f>
        <v>0.4546</v>
      </c>
      <c r="AW82" s="78" t="n">
        <f aca="false">+'sheet 21.10'!BJ119</f>
        <v>0.4837</v>
      </c>
      <c r="AX82" s="78" t="n">
        <f aca="false">+'sheet 21.10'!BK119</f>
        <v>41</v>
      </c>
      <c r="AY82" s="78" t="n">
        <f aca="false">+'sheet 21.10'!BL119</f>
        <v>0.0291</v>
      </c>
      <c r="AZ82" s="78" t="n">
        <f aca="false">+'sheet 21.10'!BM119</f>
        <v>0.4546</v>
      </c>
      <c r="BA82" s="104" t="n">
        <v>30</v>
      </c>
    </row>
    <row r="83" customFormat="false" ht="12.75" hidden="false" customHeight="false" outlineLevel="0" collapsed="false">
      <c r="A83" s="108" t="n">
        <f aca="false">+K45</f>
        <v>40299</v>
      </c>
      <c r="B83" s="104" t="n">
        <f aca="false">IF($D$22="Gc-1",$C$11*L45+M45*31,IF($D$22="Gc-2",$C$11*P45+Q45*31,IF($D$22="Gc-3",$C$11*T45+U45*31,IF($D$22="Gc-4",$C$11*X45+Y45*31,IF($D$22="Gc-5",$C$11*AB45+AC45*31,IF($D$22="Gc-6",$C$11*AF45+AG45*31,"error"))))))</f>
        <v>6359.5</v>
      </c>
      <c r="C83" s="104" t="n">
        <f aca="false">IF($D$22="Gc-1","not eligible",IF($D$22="Gc-2","not eligible",IF($D$22="Gc-3",$C$11*AK45+AL45*30.416,IF($D$22="Gc-4",$C$11*AO45+AP45*30.416,IF($D$22="Gc-5",$C$11*AS45+AT45*30.416,IF($D$22="Gc-6",$C$11*AW45+AX45*30.416,"error"))))))</f>
        <v>6153.04</v>
      </c>
      <c r="F83" s="104" t="n">
        <f aca="false">30+IF($D$22="Gc-1",$C$11*(N45+O45*0.0116)+M45*30.416,IF($D$22="Gc-2",$C$11*(R45+S45*0.0116)+Q45*30.416,IF($D$22="Gc-3",$C$11*(V45+W45*0.0116)+U45*30.416,IF($D$22="Gc-4",$C$11*(Z45+AA45*0.0116)+Y45*30.416,IF($D$22="Gc-5",$C$11*(AD45+AE45*0.0116)+AC45*30.416,IF($D$22="Gc-6",$C$11*(AH45+AI45*0.0116)+AG45*30.416,"error"))))))</f>
        <v>1159.404</v>
      </c>
      <c r="K83" s="76" t="n">
        <f aca="false">K82+31</f>
        <v>41474</v>
      </c>
      <c r="L83" s="77" t="n">
        <f aca="false">+'sheet 21.10'!G120</f>
        <v>0.5716</v>
      </c>
      <c r="M83" s="77" t="n">
        <f aca="false">+'sheet 21.10'!H120</f>
        <v>0.39</v>
      </c>
      <c r="N83" s="77" t="n">
        <f aca="false">+'sheet 21.10'!I120</f>
        <v>0.1658</v>
      </c>
      <c r="O83" s="77" t="n">
        <f aca="false">+'sheet 21.10'!J120</f>
        <v>0.4058</v>
      </c>
      <c r="P83" s="78" t="n">
        <f aca="false">+'sheet 21.10'!L120</f>
        <v>0.4867</v>
      </c>
      <c r="Q83" s="78" t="n">
        <f aca="false">+'sheet 21.10'!M120</f>
        <v>1.8091</v>
      </c>
      <c r="R83" s="78" t="n">
        <f aca="false">+'sheet 21.10'!N120</f>
        <v>0.0809</v>
      </c>
      <c r="S83" s="78" t="n">
        <f aca="false">+'sheet 21.10'!O120</f>
        <v>0.4058</v>
      </c>
      <c r="T83" s="77" t="n">
        <f aca="false">+'sheet 21.10'!Q120</f>
        <v>0.4878</v>
      </c>
      <c r="U83" s="77" t="n">
        <f aca="false">+'sheet 21.10'!R120</f>
        <v>2.5</v>
      </c>
      <c r="V83" s="77" t="n">
        <f aca="false">+'sheet 21.10'!S120</f>
        <v>0.082</v>
      </c>
      <c r="W83" s="77" t="n">
        <f aca="false">+'sheet 21.10'!T120</f>
        <v>0.4058</v>
      </c>
      <c r="X83" s="78" t="n">
        <f aca="false">+'sheet 21.10'!V120</f>
        <v>0.4589</v>
      </c>
      <c r="Y83" s="78" t="n">
        <f aca="false">+'sheet 21.10'!W120</f>
        <v>21.35</v>
      </c>
      <c r="Z83" s="78" t="n">
        <f aca="false">+'sheet 21.10'!X120</f>
        <v>0.057</v>
      </c>
      <c r="AA83" s="78" t="n">
        <f aca="false">+'sheet 21.10'!Y120</f>
        <v>0.4019</v>
      </c>
      <c r="AB83" s="77" t="n">
        <f aca="false">+'sheet 21.10'!AA120</f>
        <v>0.4429</v>
      </c>
      <c r="AC83" s="77" t="n">
        <f aca="false">+'sheet 21.10'!AB120</f>
        <v>36.25</v>
      </c>
      <c r="AD83" s="77" t="n">
        <f aca="false">+'sheet 21.10'!AC120</f>
        <v>0.041</v>
      </c>
      <c r="AE83" s="77" t="n">
        <f aca="false">+'sheet 21.10'!AD120</f>
        <v>0.4019</v>
      </c>
      <c r="AF83" s="78" t="n">
        <f aca="false">+'sheet 21.10'!AF120</f>
        <v>0.431</v>
      </c>
      <c r="AG83" s="78" t="n">
        <f aca="false">+'sheet 21.10'!AG120</f>
        <v>41</v>
      </c>
      <c r="AH83" s="78" t="n">
        <f aca="false">+'sheet 21.10'!AH120</f>
        <v>0.0291</v>
      </c>
      <c r="AI83" s="78" t="n">
        <f aca="false">+'sheet 21.10'!AI120</f>
        <v>0.4019</v>
      </c>
      <c r="AJ83" s="78"/>
      <c r="AK83" s="79" t="n">
        <f aca="false">+'sheet 21.10'!AU120</f>
        <v>0.4843</v>
      </c>
      <c r="AL83" s="79" t="n">
        <f aca="false">+'sheet 21.10'!AV120</f>
        <v>2.5</v>
      </c>
      <c r="AM83" s="79" t="n">
        <f aca="false">+'sheet 21.10'!AW120</f>
        <v>0.082</v>
      </c>
      <c r="AN83" s="79" t="n">
        <f aca="false">+'sheet 21.10'!AX120</f>
        <v>0.4023</v>
      </c>
      <c r="AO83" s="78" t="n">
        <f aca="false">+'sheet 21.10'!AZ120</f>
        <v>0.4559</v>
      </c>
      <c r="AP83" s="78" t="n">
        <f aca="false">+'sheet 21.10'!BA120</f>
        <v>21.35</v>
      </c>
      <c r="AQ83" s="78" t="n">
        <f aca="false">+'sheet 21.10'!BB120</f>
        <v>0.057</v>
      </c>
      <c r="AR83" s="78" t="n">
        <f aca="false">+'sheet 21.10'!BC120</f>
        <v>0.3989</v>
      </c>
      <c r="AS83" s="79" t="n">
        <f aca="false">+'sheet 21.10'!BE120</f>
        <v>0.4399</v>
      </c>
      <c r="AT83" s="79" t="n">
        <f aca="false">+'sheet 21.10'!BF120</f>
        <v>36.25</v>
      </c>
      <c r="AU83" s="79" t="n">
        <f aca="false">+'sheet 21.10'!BG120</f>
        <v>0.041</v>
      </c>
      <c r="AV83" s="79" t="n">
        <f aca="false">+'sheet 21.10'!BH120</f>
        <v>0.3989</v>
      </c>
      <c r="AW83" s="78" t="n">
        <f aca="false">+'sheet 21.10'!BJ120</f>
        <v>0.428</v>
      </c>
      <c r="AX83" s="78" t="n">
        <f aca="false">+'sheet 21.10'!BK120</f>
        <v>41</v>
      </c>
      <c r="AY83" s="78" t="n">
        <f aca="false">+'sheet 21.10'!BL120</f>
        <v>0.0291</v>
      </c>
      <c r="AZ83" s="78" t="n">
        <f aca="false">+'sheet 21.10'!BM120</f>
        <v>0.3989</v>
      </c>
      <c r="BA83" s="104" t="n">
        <v>30</v>
      </c>
    </row>
    <row r="84" customFormat="false" ht="12.75" hidden="false" customHeight="false" outlineLevel="0" collapsed="false">
      <c r="A84" s="108" t="n">
        <f aca="false">+K46</f>
        <v>40330</v>
      </c>
      <c r="B84" s="104" t="n">
        <f aca="false">IF($D$22="Gc-1",$C$12*L46+M46*31,IF($D$22="Gc-2",$C$12*P46+Q46*31,IF($D$22="Gc-3",$C$12*T46+U46*31,IF($D$22="Gc-4",$C$12*X46+Y46*31,IF($D$22="Gc-5",$C$12*AB46+AC46*31,IF($D$22="Gc-6",$C$12*AF46+AG46*31,"error"))))))</f>
        <v>6129.5</v>
      </c>
      <c r="C84" s="104" t="n">
        <f aca="false">IF($D$22="Gc-1","not eligible",IF($D$22="Gc-2","not eligible",IF($D$22="Gc-3",$C$12*AK46+AL46*30.416,IF($D$22="Gc-4",$C$12*AO46+AP46*30.416,IF($D$22="Gc-5",$C$12*AS46+AT46*30.416,IF($D$22="Gc-6",$C$12*AW46+AX46*30.416,"error"))))))</f>
        <v>5932.04</v>
      </c>
      <c r="F84" s="104" t="n">
        <f aca="false">30+IF($D$22="Gc-1",$C$12*(N46+O46*0.0116)+M46*30.416,IF($D$22="Gc-2",$C$12*(R46+S46*0.0116)+Q46*30.416,IF($D$22="Gc-3",$C$12*(V46+W46*0.0116)+U46*30.416,IF($D$22="Gc-4",$C$12*(Z46+AA46*0.0116)+Y46*30.416,IF($D$22="Gc-5",$C$12*(AD46+AE46*0.0116)+AC46*30.416,IF($D$22="Gc-6",$C$12*(AH46+AI46*0.0116)+AG46*30.416,"error"))))))</f>
        <v>1156.736</v>
      </c>
      <c r="K84" s="76" t="n">
        <f aca="false">K83+31</f>
        <v>41505</v>
      </c>
      <c r="L84" s="77" t="n">
        <f aca="false">+'sheet 21.10'!G121</f>
        <v>0.555</v>
      </c>
      <c r="M84" s="77" t="n">
        <f aca="false">+'sheet 21.10'!H121</f>
        <v>0.39</v>
      </c>
      <c r="N84" s="77" t="n">
        <f aca="false">+'sheet 21.10'!I121</f>
        <v>0.1658</v>
      </c>
      <c r="O84" s="77" t="n">
        <f aca="false">+'sheet 21.10'!J121</f>
        <v>0.3892</v>
      </c>
      <c r="P84" s="78" t="n">
        <f aca="false">+'sheet 21.10'!L121</f>
        <v>0.4701</v>
      </c>
      <c r="Q84" s="78" t="n">
        <f aca="false">+'sheet 21.10'!M121</f>
        <v>1.8091</v>
      </c>
      <c r="R84" s="78" t="n">
        <f aca="false">+'sheet 21.10'!N121</f>
        <v>0.0809</v>
      </c>
      <c r="S84" s="78" t="n">
        <f aca="false">+'sheet 21.10'!O121</f>
        <v>0.3892</v>
      </c>
      <c r="T84" s="77" t="n">
        <f aca="false">+'sheet 21.10'!Q121</f>
        <v>0.4712</v>
      </c>
      <c r="U84" s="77" t="n">
        <f aca="false">+'sheet 21.10'!R121</f>
        <v>2.5</v>
      </c>
      <c r="V84" s="77" t="n">
        <f aca="false">+'sheet 21.10'!S121</f>
        <v>0.082</v>
      </c>
      <c r="W84" s="77" t="n">
        <f aca="false">+'sheet 21.10'!T121</f>
        <v>0.3892</v>
      </c>
      <c r="X84" s="78" t="n">
        <f aca="false">+'sheet 21.10'!V121</f>
        <v>0.4423</v>
      </c>
      <c r="Y84" s="78" t="n">
        <f aca="false">+'sheet 21.10'!W121</f>
        <v>21.35</v>
      </c>
      <c r="Z84" s="78" t="n">
        <f aca="false">+'sheet 21.10'!X121</f>
        <v>0.057</v>
      </c>
      <c r="AA84" s="78" t="n">
        <f aca="false">+'sheet 21.10'!Y121</f>
        <v>0.3853</v>
      </c>
      <c r="AB84" s="77" t="n">
        <f aca="false">+'sheet 21.10'!AA121</f>
        <v>0.4263</v>
      </c>
      <c r="AC84" s="77" t="n">
        <f aca="false">+'sheet 21.10'!AB121</f>
        <v>36.25</v>
      </c>
      <c r="AD84" s="77" t="n">
        <f aca="false">+'sheet 21.10'!AC121</f>
        <v>0.041</v>
      </c>
      <c r="AE84" s="77" t="n">
        <f aca="false">+'sheet 21.10'!AD121</f>
        <v>0.3853</v>
      </c>
      <c r="AF84" s="78" t="n">
        <f aca="false">+'sheet 21.10'!AF121</f>
        <v>0.4144</v>
      </c>
      <c r="AG84" s="78" t="n">
        <f aca="false">+'sheet 21.10'!AG121</f>
        <v>41</v>
      </c>
      <c r="AH84" s="78" t="n">
        <f aca="false">+'sheet 21.10'!AH121</f>
        <v>0.0291</v>
      </c>
      <c r="AI84" s="78" t="n">
        <f aca="false">+'sheet 21.10'!AI121</f>
        <v>0.3853</v>
      </c>
      <c r="AJ84" s="78"/>
      <c r="AK84" s="79" t="n">
        <f aca="false">+'sheet 21.10'!AU121</f>
        <v>0.4738</v>
      </c>
      <c r="AL84" s="79" t="n">
        <f aca="false">+'sheet 21.10'!AV121</f>
        <v>2.5</v>
      </c>
      <c r="AM84" s="79" t="n">
        <f aca="false">+'sheet 21.10'!AW121</f>
        <v>0.082</v>
      </c>
      <c r="AN84" s="79" t="n">
        <f aca="false">+'sheet 21.10'!AX121</f>
        <v>0.3918</v>
      </c>
      <c r="AO84" s="78" t="n">
        <f aca="false">+'sheet 21.10'!AZ121</f>
        <v>0.4454</v>
      </c>
      <c r="AP84" s="78" t="n">
        <f aca="false">+'sheet 21.10'!BA121</f>
        <v>21.35</v>
      </c>
      <c r="AQ84" s="78" t="n">
        <f aca="false">+'sheet 21.10'!BB121</f>
        <v>0.057</v>
      </c>
      <c r="AR84" s="78" t="n">
        <f aca="false">+'sheet 21.10'!BC121</f>
        <v>0.3884</v>
      </c>
      <c r="AS84" s="79" t="n">
        <f aca="false">+'sheet 21.10'!BE121</f>
        <v>0.4294</v>
      </c>
      <c r="AT84" s="79" t="n">
        <f aca="false">+'sheet 21.10'!BF121</f>
        <v>36.25</v>
      </c>
      <c r="AU84" s="79" t="n">
        <f aca="false">+'sheet 21.10'!BG121</f>
        <v>0.041</v>
      </c>
      <c r="AV84" s="79" t="n">
        <f aca="false">+'sheet 21.10'!BH121</f>
        <v>0.3884</v>
      </c>
      <c r="AW84" s="78" t="n">
        <f aca="false">+'sheet 21.10'!BJ121</f>
        <v>0.4175</v>
      </c>
      <c r="AX84" s="78" t="n">
        <f aca="false">+'sheet 21.10'!BK121</f>
        <v>41</v>
      </c>
      <c r="AY84" s="78" t="n">
        <f aca="false">+'sheet 21.10'!BL121</f>
        <v>0.0291</v>
      </c>
      <c r="AZ84" s="78" t="n">
        <f aca="false">+'sheet 21.10'!BM121</f>
        <v>0.3884</v>
      </c>
      <c r="BA84" s="104" t="n">
        <v>30</v>
      </c>
    </row>
    <row r="85" customFormat="false" ht="12.75" hidden="false" customHeight="false" outlineLevel="0" collapsed="false">
      <c r="A85" s="108" t="n">
        <f aca="false">+K47</f>
        <v>40360</v>
      </c>
      <c r="B85" s="104" t="n">
        <f aca="false">IF($D$22="Gc-1",$C$13*L47+M47*31,IF($D$22="Gc-2",$C$13*P47+Q47*31,IF($D$22="Gc-3",$C$13*T47+U47*31,IF($D$22="Gc-4",$C$13*X47+Y47*31,IF($D$22="Gc-5",$C$13*AB47+AC47*31,IF($D$22="Gc-6",$C$13*AF47+AG47*31,"error"))))))</f>
        <v>6603.5</v>
      </c>
      <c r="C85" s="104" t="n">
        <f aca="false">IF($D$22="Gc-1","not eligible",IF($D$22="Gc-2","not eligible",IF($D$22="Gc-3",$C$13*AK47+AL47*30.416,IF($D$22="Gc-4",$C$13*AO47+AP47*30.416,IF($D$22="Gc-5",$C$13*AS47+AT47*30.416,IF($D$22="Gc-6",$C$13*AW47+AX47*30.416,"error"))))))</f>
        <v>6409.04</v>
      </c>
      <c r="F85" s="104" t="n">
        <f aca="false">30+IF($D$22="Gc-1",$C$13*(N47+O47*0.0116)+M47*30.416,IF($D$22="Gc-2",$C$13*(R47+S47*0.0116)+Q47*30.416,IF($D$22="Gc-3",$C$13*(V47+W47*0.0116)+U47*30.416,IF($D$22="Gc-4",$C$13*(Z47+AA47*0.0116)+Y47*30.416,IF($D$22="Gc-5",$C$13*(AD47+AE47*0.0116)+AC47*30.416,IF($D$22="Gc-6",$C$13*(AH47+AI47*0.0116)+AG47*30.416,"error"))))))</f>
        <v>1162.2344</v>
      </c>
      <c r="K85" s="76" t="n">
        <f aca="false">K84+31</f>
        <v>41536</v>
      </c>
      <c r="L85" s="77" t="n">
        <f aca="false">+'sheet 21.10'!G122</f>
        <v>0.5514</v>
      </c>
      <c r="M85" s="77" t="n">
        <f aca="false">+'sheet 21.10'!H122</f>
        <v>0.39</v>
      </c>
      <c r="N85" s="77" t="n">
        <f aca="false">+'sheet 21.10'!I122</f>
        <v>0.1658</v>
      </c>
      <c r="O85" s="77" t="n">
        <f aca="false">+'sheet 21.10'!J122</f>
        <v>0.3856</v>
      </c>
      <c r="P85" s="78" t="n">
        <f aca="false">+'sheet 21.10'!L122</f>
        <v>0.4665</v>
      </c>
      <c r="Q85" s="78" t="n">
        <f aca="false">+'sheet 21.10'!M122</f>
        <v>1.8091</v>
      </c>
      <c r="R85" s="78" t="n">
        <f aca="false">+'sheet 21.10'!N122</f>
        <v>0.0809</v>
      </c>
      <c r="S85" s="78" t="n">
        <f aca="false">+'sheet 21.10'!O122</f>
        <v>0.3856</v>
      </c>
      <c r="T85" s="77" t="n">
        <f aca="false">+'sheet 21.10'!Q122</f>
        <v>0.4676</v>
      </c>
      <c r="U85" s="77" t="n">
        <f aca="false">+'sheet 21.10'!R122</f>
        <v>2.5</v>
      </c>
      <c r="V85" s="77" t="n">
        <f aca="false">+'sheet 21.10'!S122</f>
        <v>0.082</v>
      </c>
      <c r="W85" s="77" t="n">
        <f aca="false">+'sheet 21.10'!T122</f>
        <v>0.3856</v>
      </c>
      <c r="X85" s="78" t="n">
        <f aca="false">+'sheet 21.10'!V122</f>
        <v>0.4387</v>
      </c>
      <c r="Y85" s="78" t="n">
        <f aca="false">+'sheet 21.10'!W122</f>
        <v>21.35</v>
      </c>
      <c r="Z85" s="78" t="n">
        <f aca="false">+'sheet 21.10'!X122</f>
        <v>0.057</v>
      </c>
      <c r="AA85" s="78" t="n">
        <f aca="false">+'sheet 21.10'!Y122</f>
        <v>0.3817</v>
      </c>
      <c r="AB85" s="77" t="n">
        <f aca="false">+'sheet 21.10'!AA122</f>
        <v>0.4227</v>
      </c>
      <c r="AC85" s="77" t="n">
        <f aca="false">+'sheet 21.10'!AB122</f>
        <v>36.25</v>
      </c>
      <c r="AD85" s="77" t="n">
        <f aca="false">+'sheet 21.10'!AC122</f>
        <v>0.041</v>
      </c>
      <c r="AE85" s="77" t="n">
        <f aca="false">+'sheet 21.10'!AD122</f>
        <v>0.3817</v>
      </c>
      <c r="AF85" s="78" t="n">
        <f aca="false">+'sheet 21.10'!AF122</f>
        <v>0.4108</v>
      </c>
      <c r="AG85" s="78" t="n">
        <f aca="false">+'sheet 21.10'!AG122</f>
        <v>41</v>
      </c>
      <c r="AH85" s="78" t="n">
        <f aca="false">+'sheet 21.10'!AH122</f>
        <v>0.0291</v>
      </c>
      <c r="AI85" s="78" t="n">
        <f aca="false">+'sheet 21.10'!AI122</f>
        <v>0.3817</v>
      </c>
      <c r="AJ85" s="78"/>
      <c r="AK85" s="79" t="n">
        <f aca="false">+'sheet 21.10'!AU122</f>
        <v>0.4742</v>
      </c>
      <c r="AL85" s="79" t="n">
        <f aca="false">+'sheet 21.10'!AV122</f>
        <v>2.5</v>
      </c>
      <c r="AM85" s="79" t="n">
        <f aca="false">+'sheet 21.10'!AW122</f>
        <v>0.082</v>
      </c>
      <c r="AN85" s="79" t="n">
        <f aca="false">+'sheet 21.10'!AX122</f>
        <v>0.3922</v>
      </c>
      <c r="AO85" s="78" t="n">
        <f aca="false">+'sheet 21.10'!AZ122</f>
        <v>0.4458</v>
      </c>
      <c r="AP85" s="78" t="n">
        <f aca="false">+'sheet 21.10'!BA122</f>
        <v>21.35</v>
      </c>
      <c r="AQ85" s="78" t="n">
        <f aca="false">+'sheet 21.10'!BB122</f>
        <v>0.057</v>
      </c>
      <c r="AR85" s="78" t="n">
        <f aca="false">+'sheet 21.10'!BC122</f>
        <v>0.3888</v>
      </c>
      <c r="AS85" s="79" t="n">
        <f aca="false">+'sheet 21.10'!BE122</f>
        <v>0.4298</v>
      </c>
      <c r="AT85" s="79" t="n">
        <f aca="false">+'sheet 21.10'!BF122</f>
        <v>36.25</v>
      </c>
      <c r="AU85" s="79" t="n">
        <f aca="false">+'sheet 21.10'!BG122</f>
        <v>0.041</v>
      </c>
      <c r="AV85" s="79" t="n">
        <f aca="false">+'sheet 21.10'!BH122</f>
        <v>0.3888</v>
      </c>
      <c r="AW85" s="78" t="n">
        <f aca="false">+'sheet 21.10'!BJ122</f>
        <v>0.4179</v>
      </c>
      <c r="AX85" s="78" t="n">
        <f aca="false">+'sheet 21.10'!BK122</f>
        <v>41</v>
      </c>
      <c r="AY85" s="78" t="n">
        <f aca="false">+'sheet 21.10'!BL122</f>
        <v>0.0291</v>
      </c>
      <c r="AZ85" s="78" t="n">
        <f aca="false">+'sheet 21.10'!BM122</f>
        <v>0.3888</v>
      </c>
      <c r="BA85" s="104" t="n">
        <v>30</v>
      </c>
    </row>
    <row r="86" customFormat="false" ht="12.75" hidden="false" customHeight="false" outlineLevel="0" collapsed="false">
      <c r="A86" s="108" t="n">
        <f aca="false">+K48</f>
        <v>40391</v>
      </c>
      <c r="B86" s="104" t="n">
        <f aca="false">IF($D$22="Gc-1",$C$14*L48+M48*31,IF($D$22="Gc-2",$C$14*P48+Q48*31,IF($D$22="Gc-3",$C$14*T48+U48*31,IF($D$22="Gc-4",$C$14*X48+Y48*31,IF($D$22="Gc-5",$C$14*AB48+AC48*31,IF($D$22="Gc-6",$C$14*AF48+AG48*31,"error"))))))</f>
        <v>6364.5</v>
      </c>
      <c r="C86" s="104" t="n">
        <f aca="false">IF($D$22="Gc-1","not eligible",IF($D$22="Gc-2","not eligible",IF($D$22="Gc-3",$C$14*AK48+AL48*30.416,IF($D$22="Gc-4",$C$14*AO48+AP48*30.416,IF($D$22="Gc-5",$C$14*AS48+AT48*30.416,IF($D$22="Gc-6",$C$14*AW48+AX48*30.416,"error"))))))</f>
        <v>6185.04</v>
      </c>
      <c r="F86" s="104" t="n">
        <f aca="false">30+IF($D$22="Gc-1",$C$14*(N48+O48*0.0116)+M48*30.416,IF($D$22="Gc-2",$C$14*(R48+S48*0.0116)+Q48*30.416,IF($D$22="Gc-3",$C$14*(V48+W48*0.0116)+U48*30.416,IF($D$22="Gc-4",$C$14*(Z48+AA48*0.0116)+Y48*30.416,IF($D$22="Gc-5",$C$14*(AD48+AE48*0.0116)+AC48*30.416,IF($D$22="Gc-6",$C$14*(AH48+AI48*0.0116)+AG48*30.416,"error"))))))</f>
        <v>1159.462</v>
      </c>
      <c r="K86" s="76" t="n">
        <f aca="false">K85+31</f>
        <v>41567</v>
      </c>
      <c r="L86" s="77" t="n">
        <f aca="false">+'sheet 21.10'!G123</f>
        <v>0.555</v>
      </c>
      <c r="M86" s="77" t="n">
        <f aca="false">+'sheet 21.10'!H123</f>
        <v>0.39</v>
      </c>
      <c r="N86" s="77" t="n">
        <f aca="false">+'sheet 21.10'!I123</f>
        <v>0.1658</v>
      </c>
      <c r="O86" s="77" t="n">
        <f aca="false">+'sheet 21.10'!J123</f>
        <v>0.3892</v>
      </c>
      <c r="P86" s="78" t="n">
        <f aca="false">+'sheet 21.10'!L123</f>
        <v>0.4701</v>
      </c>
      <c r="Q86" s="78" t="n">
        <f aca="false">+'sheet 21.10'!M123</f>
        <v>1.8091</v>
      </c>
      <c r="R86" s="78" t="n">
        <f aca="false">+'sheet 21.10'!N123</f>
        <v>0.0809</v>
      </c>
      <c r="S86" s="78" t="n">
        <f aca="false">+'sheet 21.10'!O123</f>
        <v>0.3892</v>
      </c>
      <c r="T86" s="77" t="n">
        <f aca="false">+'sheet 21.10'!Q123</f>
        <v>0.4712</v>
      </c>
      <c r="U86" s="77" t="n">
        <f aca="false">+'sheet 21.10'!R123</f>
        <v>2.5</v>
      </c>
      <c r="V86" s="77" t="n">
        <f aca="false">+'sheet 21.10'!S123</f>
        <v>0.082</v>
      </c>
      <c r="W86" s="77" t="n">
        <f aca="false">+'sheet 21.10'!T123</f>
        <v>0.3892</v>
      </c>
      <c r="X86" s="78" t="n">
        <f aca="false">+'sheet 21.10'!V123</f>
        <v>0.4423</v>
      </c>
      <c r="Y86" s="78" t="n">
        <f aca="false">+'sheet 21.10'!W123</f>
        <v>21.35</v>
      </c>
      <c r="Z86" s="78" t="n">
        <f aca="false">+'sheet 21.10'!X123</f>
        <v>0.057</v>
      </c>
      <c r="AA86" s="78" t="n">
        <f aca="false">+'sheet 21.10'!Y123</f>
        <v>0.3853</v>
      </c>
      <c r="AB86" s="77" t="n">
        <f aca="false">+'sheet 21.10'!AA123</f>
        <v>0.4263</v>
      </c>
      <c r="AC86" s="77" t="n">
        <f aca="false">+'sheet 21.10'!AB123</f>
        <v>36.25</v>
      </c>
      <c r="AD86" s="77" t="n">
        <f aca="false">+'sheet 21.10'!AC123</f>
        <v>0.041</v>
      </c>
      <c r="AE86" s="77" t="n">
        <f aca="false">+'sheet 21.10'!AD123</f>
        <v>0.3853</v>
      </c>
      <c r="AF86" s="78" t="n">
        <f aca="false">+'sheet 21.10'!AF123</f>
        <v>0.4144</v>
      </c>
      <c r="AG86" s="78" t="n">
        <f aca="false">+'sheet 21.10'!AG123</f>
        <v>41</v>
      </c>
      <c r="AH86" s="78" t="n">
        <f aca="false">+'sheet 21.10'!AH123</f>
        <v>0.0291</v>
      </c>
      <c r="AI86" s="78" t="n">
        <f aca="false">+'sheet 21.10'!AI123</f>
        <v>0.3853</v>
      </c>
      <c r="AJ86" s="78"/>
      <c r="AK86" s="79" t="n">
        <f aca="false">+'sheet 21.10'!AU123</f>
        <v>0.4781</v>
      </c>
      <c r="AL86" s="79" t="n">
        <f aca="false">+'sheet 21.10'!AV123</f>
        <v>2.5</v>
      </c>
      <c r="AM86" s="79" t="n">
        <f aca="false">+'sheet 21.10'!AW123</f>
        <v>0.082</v>
      </c>
      <c r="AN86" s="79" t="n">
        <f aca="false">+'sheet 21.10'!AX123</f>
        <v>0.3961</v>
      </c>
      <c r="AO86" s="78" t="n">
        <f aca="false">+'sheet 21.10'!AZ123</f>
        <v>0.4497</v>
      </c>
      <c r="AP86" s="78" t="n">
        <f aca="false">+'sheet 21.10'!BA123</f>
        <v>21.35</v>
      </c>
      <c r="AQ86" s="78" t="n">
        <f aca="false">+'sheet 21.10'!BB123</f>
        <v>0.057</v>
      </c>
      <c r="AR86" s="78" t="n">
        <f aca="false">+'sheet 21.10'!BC123</f>
        <v>0.3927</v>
      </c>
      <c r="AS86" s="79" t="n">
        <f aca="false">+'sheet 21.10'!BE123</f>
        <v>0.4337</v>
      </c>
      <c r="AT86" s="79" t="n">
        <f aca="false">+'sheet 21.10'!BF123</f>
        <v>36.25</v>
      </c>
      <c r="AU86" s="79" t="n">
        <f aca="false">+'sheet 21.10'!BG123</f>
        <v>0.041</v>
      </c>
      <c r="AV86" s="79" t="n">
        <f aca="false">+'sheet 21.10'!BH123</f>
        <v>0.3927</v>
      </c>
      <c r="AW86" s="78" t="n">
        <f aca="false">+'sheet 21.10'!BJ123</f>
        <v>0.4218</v>
      </c>
      <c r="AX86" s="78" t="n">
        <f aca="false">+'sheet 21.10'!BK123</f>
        <v>41</v>
      </c>
      <c r="AY86" s="78" t="n">
        <f aca="false">+'sheet 21.10'!BL123</f>
        <v>0.0291</v>
      </c>
      <c r="AZ86" s="78" t="n">
        <f aca="false">+'sheet 21.10'!BM123</f>
        <v>0.3927</v>
      </c>
      <c r="BA86" s="104" t="n">
        <v>30</v>
      </c>
    </row>
    <row r="87" customFormat="false" ht="12.75" hidden="false" customHeight="false" outlineLevel="0" collapsed="false">
      <c r="A87" s="108" t="n">
        <f aca="false">+K49</f>
        <v>40422</v>
      </c>
      <c r="B87" s="104" t="n">
        <f aca="false">IF($D$22="Gc-1",$C$15*L49+M49*31,IF($D$22="Gc-2",$C$15*P49+Q49*31,IF($D$22="Gc-3",$C$15*T49+U49*31,IF($D$22="Gc-4",$C$15*X49+Y49*31,IF($D$22="Gc-5",$C$15*AB49+AC49*31,IF($D$22="Gc-6",$C$15*AF49+AG49*31,"error"))))))</f>
        <v>5280.5</v>
      </c>
      <c r="C87" s="104" t="n">
        <f aca="false">IF($D$22="Gc-1","not eligible",IF($D$22="Gc-2","not eligible",IF($D$22="Gc-3",$C$15*AK49+AL49*30.416,IF($D$22="Gc-4",$C$15*AO49+AP49*30.416,IF($D$22="Gc-5",$C$15*AS49+AT49*30.416,IF($D$22="Gc-6",$C$15*AW49+AX49*30.416,"error"))))))</f>
        <v>5188.04</v>
      </c>
      <c r="F87" s="104" t="n">
        <f aca="false">30+IF($D$22="Gc-1",$C$15*(N49+O49*0.0116)+M49*30.416,IF($D$22="Gc-2",$C$15*(R49+S49*0.0116)+Q49*30.416,IF($D$22="Gc-3",$C$15*(V49+W49*0.0116)+U49*30.416,IF($D$22="Gc-4",$C$15*(Z49+AA49*0.0116)+Y49*30.416,IF($D$22="Gc-5",$C$15*(AD49+AE49*0.0116)+AC49*30.416,IF($D$22="Gc-6",$C$15*(AH49+AI49*0.0116)+AG49*30.416,"error"))))))</f>
        <v>1146.8876</v>
      </c>
      <c r="K87" s="76" t="n">
        <f aca="false">K86+31</f>
        <v>41598</v>
      </c>
      <c r="L87" s="77" t="n">
        <f aca="false">+'sheet 21.10'!G124</f>
        <v>0.6742</v>
      </c>
      <c r="M87" s="77" t="n">
        <f aca="false">+'sheet 21.10'!H124</f>
        <v>0.39</v>
      </c>
      <c r="N87" s="77" t="n">
        <f aca="false">+'sheet 21.10'!I124</f>
        <v>0.1658</v>
      </c>
      <c r="O87" s="77" t="n">
        <f aca="false">+'sheet 21.10'!J124</f>
        <v>0.5084</v>
      </c>
      <c r="P87" s="78" t="n">
        <f aca="false">+'sheet 21.10'!L124</f>
        <v>0.5893</v>
      </c>
      <c r="Q87" s="78" t="n">
        <f aca="false">+'sheet 21.10'!M124</f>
        <v>1.8091</v>
      </c>
      <c r="R87" s="78" t="n">
        <f aca="false">+'sheet 21.10'!N124</f>
        <v>0.0809</v>
      </c>
      <c r="S87" s="78" t="n">
        <f aca="false">+'sheet 21.10'!O124</f>
        <v>0.5084</v>
      </c>
      <c r="T87" s="77" t="n">
        <f aca="false">+'sheet 21.10'!Q124</f>
        <v>0.5904</v>
      </c>
      <c r="U87" s="77" t="n">
        <f aca="false">+'sheet 21.10'!R124</f>
        <v>2.5</v>
      </c>
      <c r="V87" s="77" t="n">
        <f aca="false">+'sheet 21.10'!S124</f>
        <v>0.082</v>
      </c>
      <c r="W87" s="77" t="n">
        <f aca="false">+'sheet 21.10'!T124</f>
        <v>0.5084</v>
      </c>
      <c r="X87" s="78" t="n">
        <f aca="false">+'sheet 21.10'!V124</f>
        <v>0.5615</v>
      </c>
      <c r="Y87" s="78" t="n">
        <f aca="false">+'sheet 21.10'!W124</f>
        <v>21.35</v>
      </c>
      <c r="Z87" s="78" t="n">
        <f aca="false">+'sheet 21.10'!X124</f>
        <v>0.057</v>
      </c>
      <c r="AA87" s="78" t="n">
        <f aca="false">+'sheet 21.10'!Y124</f>
        <v>0.5045</v>
      </c>
      <c r="AB87" s="77" t="n">
        <f aca="false">+'sheet 21.10'!AA124</f>
        <v>0.5455</v>
      </c>
      <c r="AC87" s="77" t="n">
        <f aca="false">+'sheet 21.10'!AB124</f>
        <v>36.25</v>
      </c>
      <c r="AD87" s="77" t="n">
        <f aca="false">+'sheet 21.10'!AC124</f>
        <v>0.041</v>
      </c>
      <c r="AE87" s="77" t="n">
        <f aca="false">+'sheet 21.10'!AD124</f>
        <v>0.5045</v>
      </c>
      <c r="AF87" s="78" t="n">
        <f aca="false">+'sheet 21.10'!AF124</f>
        <v>0.5336</v>
      </c>
      <c r="AG87" s="78" t="n">
        <f aca="false">+'sheet 21.10'!AG124</f>
        <v>41</v>
      </c>
      <c r="AH87" s="78" t="n">
        <f aca="false">+'sheet 21.10'!AH124</f>
        <v>0.0291</v>
      </c>
      <c r="AI87" s="78" t="n">
        <f aca="false">+'sheet 21.10'!AI124</f>
        <v>0.5045</v>
      </c>
      <c r="AJ87" s="78"/>
      <c r="AK87" s="79" t="n">
        <f aca="false">+'sheet 21.10'!AU124</f>
        <v>0.5133</v>
      </c>
      <c r="AL87" s="79" t="n">
        <f aca="false">+'sheet 21.10'!AV124</f>
        <v>2.5</v>
      </c>
      <c r="AM87" s="79" t="n">
        <f aca="false">+'sheet 21.10'!AW124</f>
        <v>0.082</v>
      </c>
      <c r="AN87" s="79" t="n">
        <f aca="false">+'sheet 21.10'!AX124</f>
        <v>0.4313</v>
      </c>
      <c r="AO87" s="78" t="n">
        <f aca="false">+'sheet 21.10'!AZ124</f>
        <v>0.4849</v>
      </c>
      <c r="AP87" s="78" t="n">
        <f aca="false">+'sheet 21.10'!BA124</f>
        <v>21.35</v>
      </c>
      <c r="AQ87" s="78" t="n">
        <f aca="false">+'sheet 21.10'!BB124</f>
        <v>0.057</v>
      </c>
      <c r="AR87" s="78" t="n">
        <f aca="false">+'sheet 21.10'!BC124</f>
        <v>0.4279</v>
      </c>
      <c r="AS87" s="79" t="n">
        <f aca="false">+'sheet 21.10'!BE124</f>
        <v>0.4689</v>
      </c>
      <c r="AT87" s="79" t="n">
        <f aca="false">+'sheet 21.10'!BF124</f>
        <v>36.25</v>
      </c>
      <c r="AU87" s="79" t="n">
        <f aca="false">+'sheet 21.10'!BG124</f>
        <v>0.041</v>
      </c>
      <c r="AV87" s="79" t="n">
        <f aca="false">+'sheet 21.10'!BH124</f>
        <v>0.4279</v>
      </c>
      <c r="AW87" s="78" t="n">
        <f aca="false">+'sheet 21.10'!BJ124</f>
        <v>0.457</v>
      </c>
      <c r="AX87" s="78" t="n">
        <f aca="false">+'sheet 21.10'!BK124</f>
        <v>41</v>
      </c>
      <c r="AY87" s="78" t="n">
        <f aca="false">+'sheet 21.10'!BL124</f>
        <v>0.0291</v>
      </c>
      <c r="AZ87" s="78" t="n">
        <f aca="false">+'sheet 21.10'!BM124</f>
        <v>0.4279</v>
      </c>
      <c r="BA87" s="104" t="n">
        <v>30</v>
      </c>
    </row>
    <row r="88" customFormat="false" ht="12.75" hidden="false" customHeight="false" outlineLevel="0" collapsed="false">
      <c r="A88" s="108" t="n">
        <f aca="false">+K50</f>
        <v>40452</v>
      </c>
      <c r="B88" s="104" t="n">
        <f aca="false">IF($D$22="Gc-1",$C$16*L50+M50*31,IF($D$22="Gc-2",$C$16*P50+Q50*31,IF($D$22="Gc-3",$C$16*T50+U50*31,IF($D$22="Gc-4",$C$16*X50+Y50*31,IF($D$22="Gc-5",$C$16*AB50+AC50*31,IF($D$22="Gc-6",$C$16*AF50+AG50*31,"error"))))))</f>
        <v>5385.5</v>
      </c>
      <c r="C88" s="104" t="n">
        <f aca="false">IF($D$22="Gc-1","not eligible",IF($D$22="Gc-2","not eligible",IF($D$22="Gc-3",$C$16*AK50+AL50*30.416,IF($D$22="Gc-4",$C$16*AO50+AP50*30.416,IF($D$22="Gc-5",$C$16*AS50+AT50*30.416,IF($D$22="Gc-6",$C$16*AW50+AX50*30.416,"error"))))))</f>
        <v>5349.04</v>
      </c>
      <c r="F88" s="104" t="n">
        <f aca="false">30+IF($D$22="Gc-1",$C$16*(N50+O50*0.0116)+M50*30.416,IF($D$22="Gc-2",$C$16*(R50+S50*0.0116)+Q50*30.416,IF($D$22="Gc-3",$C$16*(V50+W50*0.0116)+U50*30.416,IF($D$22="Gc-4",$C$16*(Z50+AA50*0.0116)+Y50*30.416,IF($D$22="Gc-5",$C$16*(AD50+AE50*0.0116)+AC50*30.416,IF($D$22="Gc-6",$C$16*(AH50+AI50*0.0116)+AG50*30.416,"error"))))))</f>
        <v>1148.1056</v>
      </c>
      <c r="K88" s="76" t="n">
        <f aca="false">K87+31</f>
        <v>41629</v>
      </c>
      <c r="L88" s="77" t="n">
        <f aca="false">+'sheet 21.10'!G125</f>
        <v>0.6834</v>
      </c>
      <c r="M88" s="77" t="n">
        <f aca="false">+'sheet 21.10'!H125</f>
        <v>0.39</v>
      </c>
      <c r="N88" s="77" t="n">
        <f aca="false">+'sheet 21.10'!I125</f>
        <v>0.1658</v>
      </c>
      <c r="O88" s="77" t="n">
        <f aca="false">+'sheet 21.10'!J125</f>
        <v>0.5176</v>
      </c>
      <c r="P88" s="78" t="n">
        <f aca="false">+'sheet 21.10'!L125</f>
        <v>0.5985</v>
      </c>
      <c r="Q88" s="78" t="n">
        <f aca="false">+'sheet 21.10'!M125</f>
        <v>1.8091</v>
      </c>
      <c r="R88" s="78" t="n">
        <f aca="false">+'sheet 21.10'!N125</f>
        <v>0.0809</v>
      </c>
      <c r="S88" s="78" t="n">
        <f aca="false">+'sheet 21.10'!O125</f>
        <v>0.5176</v>
      </c>
      <c r="T88" s="77" t="n">
        <f aca="false">+'sheet 21.10'!Q125</f>
        <v>0.5996</v>
      </c>
      <c r="U88" s="77" t="n">
        <f aca="false">+'sheet 21.10'!R125</f>
        <v>2.5</v>
      </c>
      <c r="V88" s="77" t="n">
        <f aca="false">+'sheet 21.10'!S125</f>
        <v>0.082</v>
      </c>
      <c r="W88" s="77" t="n">
        <f aca="false">+'sheet 21.10'!T125</f>
        <v>0.5176</v>
      </c>
      <c r="X88" s="78" t="n">
        <f aca="false">+'sheet 21.10'!V125</f>
        <v>0.5707</v>
      </c>
      <c r="Y88" s="78" t="n">
        <f aca="false">+'sheet 21.10'!W125</f>
        <v>21.35</v>
      </c>
      <c r="Z88" s="78" t="n">
        <f aca="false">+'sheet 21.10'!X125</f>
        <v>0.057</v>
      </c>
      <c r="AA88" s="78" t="n">
        <f aca="false">+'sheet 21.10'!Y125</f>
        <v>0.5137</v>
      </c>
      <c r="AB88" s="77" t="n">
        <f aca="false">+'sheet 21.10'!AA125</f>
        <v>0.5547</v>
      </c>
      <c r="AC88" s="77" t="n">
        <f aca="false">+'sheet 21.10'!AB125</f>
        <v>36.25</v>
      </c>
      <c r="AD88" s="77" t="n">
        <f aca="false">+'sheet 21.10'!AC125</f>
        <v>0.041</v>
      </c>
      <c r="AE88" s="77" t="n">
        <f aca="false">+'sheet 21.10'!AD125</f>
        <v>0.5137</v>
      </c>
      <c r="AF88" s="78" t="n">
        <f aca="false">+'sheet 21.10'!AF125</f>
        <v>0.5428</v>
      </c>
      <c r="AG88" s="78" t="n">
        <f aca="false">+'sheet 21.10'!AG125</f>
        <v>41</v>
      </c>
      <c r="AH88" s="78" t="n">
        <f aca="false">+'sheet 21.10'!AH125</f>
        <v>0.0291</v>
      </c>
      <c r="AI88" s="78" t="n">
        <f aca="false">+'sheet 21.10'!AI125</f>
        <v>0.5137</v>
      </c>
      <c r="AJ88" s="78"/>
      <c r="AK88" s="79" t="n">
        <f aca="false">+'sheet 21.10'!AU125</f>
        <v>0.5175</v>
      </c>
      <c r="AL88" s="79" t="n">
        <f aca="false">+'sheet 21.10'!AV125</f>
        <v>2.5</v>
      </c>
      <c r="AM88" s="79" t="n">
        <f aca="false">+'sheet 21.10'!AW125</f>
        <v>0.082</v>
      </c>
      <c r="AN88" s="79" t="n">
        <f aca="false">+'sheet 21.10'!AX125</f>
        <v>0.4355</v>
      </c>
      <c r="AO88" s="78" t="n">
        <f aca="false">+'sheet 21.10'!AZ125</f>
        <v>0.4891</v>
      </c>
      <c r="AP88" s="78" t="n">
        <f aca="false">+'sheet 21.10'!BA125</f>
        <v>21.35</v>
      </c>
      <c r="AQ88" s="78" t="n">
        <f aca="false">+'sheet 21.10'!BB125</f>
        <v>0.057</v>
      </c>
      <c r="AR88" s="78" t="n">
        <f aca="false">+'sheet 21.10'!BC125</f>
        <v>0.4321</v>
      </c>
      <c r="AS88" s="79" t="n">
        <f aca="false">+'sheet 21.10'!BE125</f>
        <v>0.4731</v>
      </c>
      <c r="AT88" s="79" t="n">
        <f aca="false">+'sheet 21.10'!BF125</f>
        <v>36.25</v>
      </c>
      <c r="AU88" s="79" t="n">
        <f aca="false">+'sheet 21.10'!BG125</f>
        <v>0.041</v>
      </c>
      <c r="AV88" s="79" t="n">
        <f aca="false">+'sheet 21.10'!BH125</f>
        <v>0.4321</v>
      </c>
      <c r="AW88" s="78" t="n">
        <f aca="false">+'sheet 21.10'!BJ125</f>
        <v>0.4612</v>
      </c>
      <c r="AX88" s="78" t="n">
        <f aca="false">+'sheet 21.10'!BK125</f>
        <v>41</v>
      </c>
      <c r="AY88" s="78" t="n">
        <f aca="false">+'sheet 21.10'!BL125</f>
        <v>0.0291</v>
      </c>
      <c r="AZ88" s="78" t="n">
        <f aca="false">+'sheet 21.10'!BM125</f>
        <v>0.4321</v>
      </c>
      <c r="BA88" s="104" t="n">
        <v>30</v>
      </c>
    </row>
    <row r="89" customFormat="false" ht="12.75" hidden="false" customHeight="false" outlineLevel="0" collapsed="false">
      <c r="A89" s="108" t="n">
        <f aca="false">+K51</f>
        <v>40483</v>
      </c>
      <c r="B89" s="104" t="n">
        <f aca="false">IF($D$22="Gc-1",$C$17*L51+M51*31,IF($D$22="Gc-2",$C$17*P51+Q51*31,IF($D$22="Gc-3",$C$17*T51+U51*31,IF($D$22="Gc-4",$C$17*X51+Y51*31,IF($D$22="Gc-5",$C$17*AB51+AC51*31,IF($D$22="Gc-6",$C$17*AF51+AG51*31,"error"))))))</f>
        <v>7413.5</v>
      </c>
      <c r="C89" s="104" t="n">
        <f aca="false">IF($D$22="Gc-1","not eligible",IF($D$22="Gc-2","not eligible",IF($D$22="Gc-3",$C$17*AK51+AL51*30.416,IF($D$22="Gc-4",$C$17*AO51+AP51*30.416,IF($D$22="Gc-5",$C$17*AS51+AT51*30.416,IF($D$22="Gc-6",$C$17*AW51+AX51*30.416,"error"))))))</f>
        <v>6541.04</v>
      </c>
      <c r="F89" s="104" t="n">
        <f aca="false">30+IF($D$22="Gc-1",$C$17*(N51+O51*0.0116)+M51*30.416,IF($D$22="Gc-2",$C$17*(R51+S51*0.0116)+Q51*30.416,IF($D$22="Gc-3",$C$17*(V51+W51*0.0116)+U51*30.416,IF($D$22="Gc-4",$C$17*(Z51+AA51*0.0116)+Y51*30.416,IF($D$22="Gc-5",$C$17*(AD51+AE51*0.0116)+AC51*30.416,IF($D$22="Gc-6",$C$17*(AH51+AI51*0.0116)+AG51*30.416,"error"))))))</f>
        <v>1171.6304</v>
      </c>
      <c r="K89" s="76" t="n">
        <f aca="false">K88+31</f>
        <v>41660</v>
      </c>
      <c r="L89" s="77" t="n">
        <f aca="false">+'sheet 21.10'!G128</f>
        <v>0.7386</v>
      </c>
      <c r="M89" s="77" t="n">
        <f aca="false">+'sheet 21.10'!H128</f>
        <v>0.39</v>
      </c>
      <c r="N89" s="77" t="n">
        <f aca="false">+'sheet 21.10'!I128</f>
        <v>0.1658</v>
      </c>
      <c r="O89" s="77" t="n">
        <f aca="false">+'sheet 21.10'!J128</f>
        <v>0.5728</v>
      </c>
      <c r="P89" s="78" t="n">
        <f aca="false">+'sheet 21.10'!L128</f>
        <v>0.6537</v>
      </c>
      <c r="Q89" s="78" t="n">
        <f aca="false">+'sheet 21.10'!M128</f>
        <v>1.8091</v>
      </c>
      <c r="R89" s="78" t="n">
        <f aca="false">+'sheet 21.10'!N128</f>
        <v>0.0809</v>
      </c>
      <c r="S89" s="78" t="n">
        <f aca="false">+'sheet 21.10'!O128</f>
        <v>0.5728</v>
      </c>
      <c r="T89" s="77" t="n">
        <f aca="false">+'sheet 21.10'!Q128</f>
        <v>0.6548</v>
      </c>
      <c r="U89" s="77" t="n">
        <f aca="false">+'sheet 21.10'!R128</f>
        <v>2.5</v>
      </c>
      <c r="V89" s="77" t="n">
        <f aca="false">+'sheet 21.10'!S128</f>
        <v>0.082</v>
      </c>
      <c r="W89" s="77" t="n">
        <f aca="false">+'sheet 21.10'!T128</f>
        <v>0.5728</v>
      </c>
      <c r="X89" s="78" t="n">
        <f aca="false">+'sheet 21.10'!V128</f>
        <v>0.6259</v>
      </c>
      <c r="Y89" s="78" t="n">
        <f aca="false">+'sheet 21.10'!W128</f>
        <v>21.35</v>
      </c>
      <c r="Z89" s="78" t="n">
        <f aca="false">+'sheet 21.10'!X128</f>
        <v>0.057</v>
      </c>
      <c r="AA89" s="78" t="n">
        <f aca="false">+'sheet 21.10'!Y128</f>
        <v>0.5689</v>
      </c>
      <c r="AB89" s="77" t="n">
        <f aca="false">+'sheet 21.10'!AA128</f>
        <v>0.6099</v>
      </c>
      <c r="AC89" s="77" t="n">
        <f aca="false">+'sheet 21.10'!AB128</f>
        <v>36.25</v>
      </c>
      <c r="AD89" s="77" t="n">
        <f aca="false">+'sheet 21.10'!AC128</f>
        <v>0.041</v>
      </c>
      <c r="AE89" s="77" t="n">
        <f aca="false">+'sheet 21.10'!AD128</f>
        <v>0.5689</v>
      </c>
      <c r="AF89" s="78" t="n">
        <f aca="false">+'sheet 21.10'!AF128</f>
        <v>0.598</v>
      </c>
      <c r="AG89" s="78" t="n">
        <f aca="false">+'sheet 21.10'!AG128</f>
        <v>41</v>
      </c>
      <c r="AH89" s="78" t="n">
        <f aca="false">+'sheet 21.10'!AH128</f>
        <v>0.0291</v>
      </c>
      <c r="AI89" s="78" t="n">
        <f aca="false">+'sheet 21.10'!AI128</f>
        <v>0.5689</v>
      </c>
      <c r="AJ89" s="78"/>
      <c r="AK89" s="79" t="n">
        <f aca="false">+'sheet 21.10'!AU128</f>
        <v>0.5657</v>
      </c>
      <c r="AL89" s="79" t="n">
        <f aca="false">+'sheet 21.10'!AV128</f>
        <v>2.5</v>
      </c>
      <c r="AM89" s="79" t="n">
        <f aca="false">+'sheet 21.10'!AW128</f>
        <v>0.082</v>
      </c>
      <c r="AN89" s="79" t="n">
        <f aca="false">+'sheet 21.10'!AX128</f>
        <v>0.4837</v>
      </c>
      <c r="AO89" s="78" t="n">
        <f aca="false">+'sheet 21.10'!AZ128</f>
        <v>0.5373</v>
      </c>
      <c r="AP89" s="78" t="n">
        <f aca="false">+'sheet 21.10'!BA128</f>
        <v>21.35</v>
      </c>
      <c r="AQ89" s="78" t="n">
        <f aca="false">+'sheet 21.10'!BB128</f>
        <v>0.057</v>
      </c>
      <c r="AR89" s="78" t="n">
        <f aca="false">+'sheet 21.10'!BC128</f>
        <v>0.4803</v>
      </c>
      <c r="AS89" s="79" t="n">
        <f aca="false">+'sheet 21.10'!BE128</f>
        <v>0.5213</v>
      </c>
      <c r="AT89" s="79" t="n">
        <f aca="false">+'sheet 21.10'!BF128</f>
        <v>36.25</v>
      </c>
      <c r="AU89" s="79" t="n">
        <f aca="false">+'sheet 21.10'!BG128</f>
        <v>0.041</v>
      </c>
      <c r="AV89" s="79" t="n">
        <f aca="false">+'sheet 21.10'!BH128</f>
        <v>0.4803</v>
      </c>
      <c r="AW89" s="78" t="n">
        <f aca="false">+'sheet 21.10'!BJ128</f>
        <v>0.5094</v>
      </c>
      <c r="AX89" s="78" t="n">
        <f aca="false">+'sheet 21.10'!BK128</f>
        <v>41</v>
      </c>
      <c r="AY89" s="78" t="n">
        <f aca="false">+'sheet 21.10'!BL128</f>
        <v>0.0291</v>
      </c>
      <c r="AZ89" s="78" t="n">
        <f aca="false">+'sheet 21.10'!BM128</f>
        <v>0.4803</v>
      </c>
      <c r="BA89" s="104" t="n">
        <v>30</v>
      </c>
    </row>
    <row r="90" customFormat="false" ht="12.75" hidden="false" customHeight="false" outlineLevel="0" collapsed="false">
      <c r="A90" s="108" t="n">
        <f aca="false">+K52</f>
        <v>40513</v>
      </c>
      <c r="B90" s="104" t="n">
        <f aca="false">IF($D$22="Gc-1",$C$18*L52+M52*31,IF($D$22="Gc-2",$C$18*P52+Q52*31,IF($D$22="Gc-3",$C$18*T52+U52*31,IF($D$22="Gc-4",$C$18*X52+Y52*31,IF($D$22="Gc-5",$C$18*AB52+AC52*31,IF($D$22="Gc-6",$C$18*AF52+AG52*31,"error"))))))</f>
        <v>7305.5</v>
      </c>
      <c r="C90" s="104" t="n">
        <f aca="false">IF($D$22="Gc-1","not eligible",IF($D$22="Gc-2","not eligible",IF($D$22="Gc-3",$C$18*AK52+AL52*30.416,IF($D$22="Gc-4",$C$18*AO52+AP52*30.416,IF($D$22="Gc-5",$C$18*AS52+AT52*30.416,IF($D$22="Gc-6",$C$18*AW52+AX52*30.416,"error"))))))</f>
        <v>6432.04</v>
      </c>
      <c r="F90" s="104" t="n">
        <f aca="false">30+IF($D$22="Gc-1",$C$18*(N52+O52*0.0116)+M52*30.416,IF($D$22="Gc-2",$C$18*(R52+S52*0.0116)+Q52*30.416,IF($D$22="Gc-3",$C$18*(V52+W52*0.0116)+U52*30.416,IF($D$22="Gc-4",$C$18*(Z52+AA52*0.0116)+Y52*30.416,IF($D$22="Gc-5",$C$18*(AD52+AE52*0.0116)+AC52*30.416,IF($D$22="Gc-6",$C$18*(AH52+AI52*0.0116)+AG52*30.416,"error"))))))</f>
        <v>1170.3776</v>
      </c>
      <c r="K90" s="76" t="n">
        <f aca="false">K89+31</f>
        <v>41691</v>
      </c>
      <c r="L90" s="77" t="n">
        <f aca="false">+'sheet 21.10'!G129</f>
        <v>0.7755</v>
      </c>
      <c r="M90" s="77" t="n">
        <f aca="false">+'sheet 21.10'!H129</f>
        <v>0.39</v>
      </c>
      <c r="N90" s="77" t="n">
        <f aca="false">+'sheet 21.10'!I129</f>
        <v>0.1658</v>
      </c>
      <c r="O90" s="77" t="n">
        <f aca="false">+'sheet 21.10'!J129</f>
        <v>0.6097</v>
      </c>
      <c r="P90" s="78" t="n">
        <f aca="false">+'sheet 21.10'!L129</f>
        <v>0.6906</v>
      </c>
      <c r="Q90" s="78" t="n">
        <f aca="false">+'sheet 21.10'!M129</f>
        <v>1.8091</v>
      </c>
      <c r="R90" s="78" t="n">
        <f aca="false">+'sheet 21.10'!N129</f>
        <v>0.0809</v>
      </c>
      <c r="S90" s="78" t="n">
        <f aca="false">+'sheet 21.10'!O129</f>
        <v>0.6097</v>
      </c>
      <c r="T90" s="77" t="n">
        <f aca="false">+'sheet 21.10'!Q129</f>
        <v>0.6917</v>
      </c>
      <c r="U90" s="77" t="n">
        <f aca="false">+'sheet 21.10'!R129</f>
        <v>2.5</v>
      </c>
      <c r="V90" s="77" t="n">
        <f aca="false">+'sheet 21.10'!S129</f>
        <v>0.082</v>
      </c>
      <c r="W90" s="77" t="n">
        <f aca="false">+'sheet 21.10'!T129</f>
        <v>0.6097</v>
      </c>
      <c r="X90" s="78" t="n">
        <f aca="false">+'sheet 21.10'!V129</f>
        <v>0.6628</v>
      </c>
      <c r="Y90" s="78" t="n">
        <f aca="false">+'sheet 21.10'!W129</f>
        <v>21.35</v>
      </c>
      <c r="Z90" s="78" t="n">
        <f aca="false">+'sheet 21.10'!X129</f>
        <v>0.057</v>
      </c>
      <c r="AA90" s="78" t="n">
        <f aca="false">+'sheet 21.10'!Y129</f>
        <v>0.6058</v>
      </c>
      <c r="AB90" s="77" t="n">
        <f aca="false">+'sheet 21.10'!AA129</f>
        <v>0.6468</v>
      </c>
      <c r="AC90" s="77" t="n">
        <f aca="false">+'sheet 21.10'!AB129</f>
        <v>36.25</v>
      </c>
      <c r="AD90" s="77" t="n">
        <f aca="false">+'sheet 21.10'!AC129</f>
        <v>0.041</v>
      </c>
      <c r="AE90" s="77" t="n">
        <f aca="false">+'sheet 21.10'!AD129</f>
        <v>0.6058</v>
      </c>
      <c r="AF90" s="78" t="n">
        <f aca="false">+'sheet 21.10'!AF129</f>
        <v>0.6349</v>
      </c>
      <c r="AG90" s="78" t="n">
        <f aca="false">+'sheet 21.10'!AG129</f>
        <v>41</v>
      </c>
      <c r="AH90" s="78" t="n">
        <f aca="false">+'sheet 21.10'!AH129</f>
        <v>0.0291</v>
      </c>
      <c r="AI90" s="78" t="n">
        <f aca="false">+'sheet 21.10'!AI129</f>
        <v>0.6058</v>
      </c>
      <c r="AJ90" s="78"/>
      <c r="AK90" s="79" t="n">
        <f aca="false">+'sheet 21.10'!AU129</f>
        <v>0.6084</v>
      </c>
      <c r="AL90" s="79" t="n">
        <f aca="false">+'sheet 21.10'!AV129</f>
        <v>2.5</v>
      </c>
      <c r="AM90" s="79" t="n">
        <f aca="false">+'sheet 21.10'!AW129</f>
        <v>0.082</v>
      </c>
      <c r="AN90" s="79" t="n">
        <f aca="false">+'sheet 21.10'!AX129</f>
        <v>0.5264</v>
      </c>
      <c r="AO90" s="78" t="n">
        <f aca="false">+'sheet 21.10'!AZ129</f>
        <v>0.58</v>
      </c>
      <c r="AP90" s="78" t="n">
        <f aca="false">+'sheet 21.10'!BA129</f>
        <v>21.35</v>
      </c>
      <c r="AQ90" s="78" t="n">
        <f aca="false">+'sheet 21.10'!BB129</f>
        <v>0.057</v>
      </c>
      <c r="AR90" s="78" t="n">
        <f aca="false">+'sheet 21.10'!BC129</f>
        <v>0.523</v>
      </c>
      <c r="AS90" s="79" t="n">
        <f aca="false">+'sheet 21.10'!BE129</f>
        <v>0.564</v>
      </c>
      <c r="AT90" s="79" t="n">
        <f aca="false">+'sheet 21.10'!BF129</f>
        <v>36.25</v>
      </c>
      <c r="AU90" s="79" t="n">
        <f aca="false">+'sheet 21.10'!BG129</f>
        <v>0.041</v>
      </c>
      <c r="AV90" s="79" t="n">
        <f aca="false">+'sheet 21.10'!BH129</f>
        <v>0.523</v>
      </c>
      <c r="AW90" s="78" t="n">
        <f aca="false">+'sheet 21.10'!BJ129</f>
        <v>0.5521</v>
      </c>
      <c r="AX90" s="78" t="n">
        <f aca="false">+'sheet 21.10'!BK129</f>
        <v>41</v>
      </c>
      <c r="AY90" s="78" t="n">
        <f aca="false">+'sheet 21.10'!BL129</f>
        <v>0.0291</v>
      </c>
      <c r="AZ90" s="78" t="n">
        <f aca="false">+'sheet 21.10'!BM129</f>
        <v>0.523</v>
      </c>
      <c r="BA90" s="104" t="n">
        <v>30</v>
      </c>
    </row>
    <row r="91" customFormat="false" ht="12.75" hidden="false" customHeight="false" outlineLevel="0" collapsed="false">
      <c r="A91" s="108" t="n">
        <f aca="false">+K53</f>
        <v>40544</v>
      </c>
      <c r="B91" s="104" t="n">
        <f aca="false">IF($D$22="Gc-1",$C$7*L53+M53*30.416,IF($D$22="Gc-2",$C$7*P53+Q53*30.416,IF($D$22="Gc-3",$C$7*T53+U53*30.416,IF($D$22="Gc-4",$C$7*X53+Y53*30.416,IF($D$22="Gc-5",$C$7*AB53+AC53*30.416,IF($D$22="Gc-6",$C$7*AF53+AG53*30.416,"error"))))))</f>
        <v>7593.04</v>
      </c>
      <c r="C91" s="104" t="n">
        <f aca="false">IF($D$22="Gc-1","not eligible",IF($D$22="Gc-2","not eligible",IF($D$22="Gc-3",$C$7*AK53+AL53*30.416,IF($D$22="Gc-4",$C$7*AO53+AP53*30.416,IF($D$22="Gc-5",$C$7*AS53+AT53*30.416,IF($D$22="Gc-6",$C$7*AW53+AX53*30.416,"error"))))))</f>
        <v>6576.04</v>
      </c>
      <c r="F91" s="104" t="n">
        <f aca="false">30+IF($D$22="Gc-1",$C$7*(N53+O53*0.0116)+M53*30.416,IF($D$22="Gc-2",$C$7*(R53+S53*0.0116)+Q53*30.416,IF($D$22="Gc-3",$C$7*(V53+W53*0.0116)+U53*30.416,IF($D$22="Gc-4",$C$7*(Z53+AA53*0.0116)+Y53*30.416,IF($D$22="Gc-5",$C$7*(AD53+AE53*0.0116)+AC53*30.416,IF($D$22="Gc-6",$C$7*(AH53+AI53*0.0116)+AG53*30.416,"error"))))))</f>
        <v>1173.73</v>
      </c>
      <c r="K91" s="76" t="n">
        <f aca="false">K90+31</f>
        <v>41722</v>
      </c>
      <c r="L91" s="77" t="n">
        <f aca="false">+'sheet 21.10'!G130</f>
        <v>0.8385</v>
      </c>
      <c r="M91" s="77" t="n">
        <f aca="false">+'sheet 21.10'!H130</f>
        <v>0.39</v>
      </c>
      <c r="N91" s="77" t="n">
        <f aca="false">+'sheet 21.10'!I130</f>
        <v>0.1658</v>
      </c>
      <c r="O91" s="77" t="n">
        <f aca="false">+'sheet 21.10'!J130</f>
        <v>0.6727</v>
      </c>
      <c r="P91" s="78" t="n">
        <f aca="false">+'sheet 21.10'!L130</f>
        <v>0.7536</v>
      </c>
      <c r="Q91" s="78" t="n">
        <f aca="false">+'sheet 21.10'!M130</f>
        <v>1.8091</v>
      </c>
      <c r="R91" s="78" t="n">
        <f aca="false">+'sheet 21.10'!N130</f>
        <v>0.0809</v>
      </c>
      <c r="S91" s="78" t="n">
        <f aca="false">+'sheet 21.10'!O130</f>
        <v>0.6727</v>
      </c>
      <c r="T91" s="77" t="n">
        <f aca="false">+'sheet 21.10'!Q130</f>
        <v>0.7547</v>
      </c>
      <c r="U91" s="77" t="n">
        <f aca="false">+'sheet 21.10'!R130</f>
        <v>2.5</v>
      </c>
      <c r="V91" s="77" t="n">
        <f aca="false">+'sheet 21.10'!S130</f>
        <v>0.082</v>
      </c>
      <c r="W91" s="77" t="n">
        <f aca="false">+'sheet 21.10'!T130</f>
        <v>0.6727</v>
      </c>
      <c r="X91" s="78" t="n">
        <f aca="false">+'sheet 21.10'!V130</f>
        <v>0.7258</v>
      </c>
      <c r="Y91" s="78" t="n">
        <f aca="false">+'sheet 21.10'!W130</f>
        <v>21.35</v>
      </c>
      <c r="Z91" s="78" t="n">
        <f aca="false">+'sheet 21.10'!X130</f>
        <v>0.057</v>
      </c>
      <c r="AA91" s="78" t="n">
        <f aca="false">+'sheet 21.10'!Y130</f>
        <v>0.6688</v>
      </c>
      <c r="AB91" s="77" t="n">
        <f aca="false">+'sheet 21.10'!AA130</f>
        <v>0.7098</v>
      </c>
      <c r="AC91" s="77" t="n">
        <f aca="false">+'sheet 21.10'!AB130</f>
        <v>36.25</v>
      </c>
      <c r="AD91" s="77" t="n">
        <f aca="false">+'sheet 21.10'!AC130</f>
        <v>0.041</v>
      </c>
      <c r="AE91" s="77" t="n">
        <f aca="false">+'sheet 21.10'!AD130</f>
        <v>0.6688</v>
      </c>
      <c r="AF91" s="78" t="n">
        <f aca="false">+'sheet 21.10'!AF130</f>
        <v>0.6979</v>
      </c>
      <c r="AG91" s="78" t="n">
        <f aca="false">+'sheet 21.10'!AG130</f>
        <v>41</v>
      </c>
      <c r="AH91" s="78" t="n">
        <f aca="false">+'sheet 21.10'!AH130</f>
        <v>0.0291</v>
      </c>
      <c r="AI91" s="78" t="n">
        <f aca="false">+'sheet 21.10'!AI130</f>
        <v>0.6688</v>
      </c>
      <c r="AJ91" s="78"/>
      <c r="AK91" s="79" t="n">
        <f aca="false">+'sheet 21.10'!AU130</f>
        <v>0.6897</v>
      </c>
      <c r="AL91" s="79" t="n">
        <f aca="false">+'sheet 21.10'!AV130</f>
        <v>2.5</v>
      </c>
      <c r="AM91" s="79" t="n">
        <f aca="false">+'sheet 21.10'!AW130</f>
        <v>0.082</v>
      </c>
      <c r="AN91" s="79" t="n">
        <f aca="false">+'sheet 21.10'!AX130</f>
        <v>0.6077</v>
      </c>
      <c r="AO91" s="78" t="n">
        <f aca="false">+'sheet 21.10'!AZ130</f>
        <v>0.6613</v>
      </c>
      <c r="AP91" s="78" t="n">
        <f aca="false">+'sheet 21.10'!BA130</f>
        <v>21.35</v>
      </c>
      <c r="AQ91" s="78" t="n">
        <f aca="false">+'sheet 21.10'!BB130</f>
        <v>0.057</v>
      </c>
      <c r="AR91" s="78" t="n">
        <f aca="false">+'sheet 21.10'!BC130</f>
        <v>0.6043</v>
      </c>
      <c r="AS91" s="79" t="n">
        <f aca="false">+'sheet 21.10'!BE130</f>
        <v>0.6453</v>
      </c>
      <c r="AT91" s="79" t="n">
        <f aca="false">+'sheet 21.10'!BF130</f>
        <v>36.25</v>
      </c>
      <c r="AU91" s="79" t="n">
        <f aca="false">+'sheet 21.10'!BG130</f>
        <v>0.041</v>
      </c>
      <c r="AV91" s="79" t="n">
        <f aca="false">+'sheet 21.10'!BH130</f>
        <v>0.6043</v>
      </c>
      <c r="AW91" s="78" t="n">
        <f aca="false">+'sheet 21.10'!BJ130</f>
        <v>0.6334</v>
      </c>
      <c r="AX91" s="78" t="n">
        <f aca="false">+'sheet 21.10'!BK130</f>
        <v>41</v>
      </c>
      <c r="AY91" s="78" t="n">
        <f aca="false">+'sheet 21.10'!BL130</f>
        <v>0.0291</v>
      </c>
      <c r="AZ91" s="78" t="n">
        <f aca="false">+'sheet 21.10'!BM130</f>
        <v>0.6043</v>
      </c>
      <c r="BA91" s="104" t="n">
        <v>30</v>
      </c>
    </row>
    <row r="92" customFormat="false" ht="12.75" hidden="false" customHeight="false" outlineLevel="0" collapsed="false">
      <c r="A92" s="108" t="n">
        <f aca="false">+K54</f>
        <v>40575</v>
      </c>
      <c r="B92" s="104" t="n">
        <f aca="false">IF($D$22="Gc-1",$C$8*L54+M54*31,IF($D$22="Gc-2",$C$8*P54+Q54*31,IF($D$22="Gc-3",$C$8*T54+U54*31,IF($D$22="Gc-4",$C$8*X54+Y54*31,IF($D$22="Gc-5",$C$8*AB54+AC54*31,IF($D$22="Gc-6",$C$8*AF54+AG54*31,"error"))))))</f>
        <v>7562.5</v>
      </c>
      <c r="C92" s="104" t="n">
        <f aca="false">IF($D$22="Gc-1","not eligible",IF($D$22="Gc-2","not eligible",IF($D$22="Gc-3",$C$8*AK54+AL54*30.416,IF($D$22="Gc-4",$C$8*AO54+AP54*30.416,IF($D$22="Gc-5",$C$8*AS54+AT54*30.416,IF($D$22="Gc-6",$C$8*AW54+AX54*30.416,"error"))))))</f>
        <v>6604.04</v>
      </c>
      <c r="F92" s="104" t="n">
        <f aca="false">30+IF($D$22="Gc-1",$C$8*(N54+O54*0.0116)+M54*30.416,IF($D$22="Gc-2",$C$8*(R54+S54*0.0116)+Q54*30.416,IF($D$22="Gc-3",$C$8*(V54+W54*0.0116)+U54*30.416,IF($D$22="Gc-4",$C$8*(Z54+AA54*0.0116)+Y54*30.416,IF($D$22="Gc-5",$C$8*(AD54+AE54*0.0116)+AC54*30.416,IF($D$22="Gc-6",$C$8*(AH54+AI54*0.0116)+AG54*30.416,"error"))))))</f>
        <v>1173.3588</v>
      </c>
      <c r="K92" s="76" t="n">
        <f aca="false">K91+31</f>
        <v>41753</v>
      </c>
      <c r="L92" s="77" t="n">
        <f aca="false">+'sheet 21.10'!G131</f>
        <v>0.7303</v>
      </c>
      <c r="M92" s="77" t="n">
        <f aca="false">+'sheet 21.10'!H131</f>
        <v>0.39</v>
      </c>
      <c r="N92" s="77" t="n">
        <f aca="false">+'sheet 21.10'!I131</f>
        <v>0.1658</v>
      </c>
      <c r="O92" s="77" t="n">
        <f aca="false">+'sheet 21.10'!J131</f>
        <v>0.5645</v>
      </c>
      <c r="P92" s="78" t="n">
        <f aca="false">+'sheet 21.10'!L131</f>
        <v>0.6454</v>
      </c>
      <c r="Q92" s="78" t="n">
        <f aca="false">+'sheet 21.10'!M131</f>
        <v>1.8091</v>
      </c>
      <c r="R92" s="78" t="n">
        <f aca="false">+'sheet 21.10'!N131</f>
        <v>0.0809</v>
      </c>
      <c r="S92" s="78" t="n">
        <f aca="false">+'sheet 21.10'!O131</f>
        <v>0.5645</v>
      </c>
      <c r="T92" s="77" t="n">
        <f aca="false">+'sheet 21.10'!Q131</f>
        <v>0.6465</v>
      </c>
      <c r="U92" s="77" t="n">
        <f aca="false">+'sheet 21.10'!R131</f>
        <v>2.5</v>
      </c>
      <c r="V92" s="77" t="n">
        <f aca="false">+'sheet 21.10'!S131</f>
        <v>0.082</v>
      </c>
      <c r="W92" s="77" t="n">
        <f aca="false">+'sheet 21.10'!T131</f>
        <v>0.5645</v>
      </c>
      <c r="X92" s="78" t="n">
        <f aca="false">+'sheet 21.10'!V131</f>
        <v>0.6176</v>
      </c>
      <c r="Y92" s="78" t="n">
        <f aca="false">+'sheet 21.10'!W131</f>
        <v>21.35</v>
      </c>
      <c r="Z92" s="78" t="n">
        <f aca="false">+'sheet 21.10'!X131</f>
        <v>0.057</v>
      </c>
      <c r="AA92" s="78" t="n">
        <f aca="false">+'sheet 21.10'!Y131</f>
        <v>0.5606</v>
      </c>
      <c r="AB92" s="77" t="n">
        <f aca="false">+'sheet 21.10'!AA131</f>
        <v>0.6016</v>
      </c>
      <c r="AC92" s="77" t="n">
        <f aca="false">+'sheet 21.10'!AB131</f>
        <v>36.25</v>
      </c>
      <c r="AD92" s="77" t="n">
        <f aca="false">+'sheet 21.10'!AC131</f>
        <v>0.041</v>
      </c>
      <c r="AE92" s="77" t="n">
        <f aca="false">+'sheet 21.10'!AD131</f>
        <v>0.5606</v>
      </c>
      <c r="AF92" s="78" t="n">
        <f aca="false">+'sheet 21.10'!AF131</f>
        <v>0.5897</v>
      </c>
      <c r="AG92" s="78" t="n">
        <f aca="false">+'sheet 21.10'!AG131</f>
        <v>41</v>
      </c>
      <c r="AH92" s="78" t="n">
        <f aca="false">+'sheet 21.10'!AH131</f>
        <v>0.0291</v>
      </c>
      <c r="AI92" s="78" t="n">
        <f aca="false">+'sheet 21.10'!AI131</f>
        <v>0.5606</v>
      </c>
      <c r="AJ92" s="78"/>
      <c r="AK92" s="79" t="n">
        <f aca="false">+'sheet 21.10'!AU131</f>
        <v>0.6548</v>
      </c>
      <c r="AL92" s="79" t="n">
        <f aca="false">+'sheet 21.10'!AV131</f>
        <v>2.5</v>
      </c>
      <c r="AM92" s="79" t="n">
        <f aca="false">+'sheet 21.10'!AW131</f>
        <v>0.082</v>
      </c>
      <c r="AN92" s="79" t="n">
        <f aca="false">+'sheet 21.10'!AX131</f>
        <v>0.5728</v>
      </c>
      <c r="AO92" s="78" t="n">
        <f aca="false">+'sheet 21.10'!AZ131</f>
        <v>0.6264</v>
      </c>
      <c r="AP92" s="78" t="n">
        <f aca="false">+'sheet 21.10'!BA131</f>
        <v>21.35</v>
      </c>
      <c r="AQ92" s="78" t="n">
        <f aca="false">+'sheet 21.10'!BB131</f>
        <v>0.057</v>
      </c>
      <c r="AR92" s="78" t="n">
        <f aca="false">+'sheet 21.10'!BC131</f>
        <v>0.5694</v>
      </c>
      <c r="AS92" s="79" t="n">
        <f aca="false">+'sheet 21.10'!BE131</f>
        <v>0.6104</v>
      </c>
      <c r="AT92" s="79" t="n">
        <f aca="false">+'sheet 21.10'!BF131</f>
        <v>36.25</v>
      </c>
      <c r="AU92" s="79" t="n">
        <f aca="false">+'sheet 21.10'!BG131</f>
        <v>0.041</v>
      </c>
      <c r="AV92" s="79" t="n">
        <f aca="false">+'sheet 21.10'!BH131</f>
        <v>0.5694</v>
      </c>
      <c r="AW92" s="78" t="n">
        <f aca="false">+'sheet 21.10'!BJ131</f>
        <v>0.5985</v>
      </c>
      <c r="AX92" s="78" t="n">
        <f aca="false">+'sheet 21.10'!BK131</f>
        <v>41</v>
      </c>
      <c r="AY92" s="78" t="n">
        <f aca="false">+'sheet 21.10'!BL131</f>
        <v>0.0291</v>
      </c>
      <c r="AZ92" s="78" t="n">
        <f aca="false">+'sheet 21.10'!BM131</f>
        <v>0.5694</v>
      </c>
      <c r="BA92" s="104" t="n">
        <v>30</v>
      </c>
    </row>
    <row r="93" customFormat="false" ht="12.75" hidden="false" customHeight="false" outlineLevel="0" collapsed="false">
      <c r="A93" s="108" t="n">
        <f aca="false">+K55</f>
        <v>40606</v>
      </c>
      <c r="B93" s="104" t="n">
        <f aca="false">IF($D$22="Gc-1",$C$9*L55+M55*31,IF($D$22="Gc-2",$C$9*P55+Q55*31,IF($D$22="Gc-3",$C$9*T55+U55*31,IF($D$22="Gc-4",$C$9*X55+Y55*31,IF($D$22="Gc-5",$C$9*AB55+AC55*31,IF($D$22="Gc-6",$C$9*AF55+AG55*31,"error"))))))</f>
        <v>7441.5</v>
      </c>
      <c r="C93" s="104" t="n">
        <f aca="false">IF($D$22="Gc-1","not eligible",IF($D$22="Gc-2","not eligible",IF($D$22="Gc-3",$C$9*AK55+AL55*30.416,IF($D$22="Gc-4",$C$9*AO55+AP55*30.416,IF($D$22="Gc-5",$C$9*AS55+AT55*30.416,IF($D$22="Gc-6",$C$9*AW55+AX55*30.416,"error"))))))</f>
        <v>6461.04</v>
      </c>
      <c r="F93" s="104" t="n">
        <f aca="false">30+IF($D$22="Gc-1",$C$9*(N55+O55*0.0116)+M55*30.416,IF($D$22="Gc-2",$C$9*(R55+S55*0.0116)+Q55*30.416,IF($D$22="Gc-3",$C$9*(V55+W55*0.0116)+U55*30.416,IF($D$22="Gc-4",$C$9*(Z55+AA55*0.0116)+Y55*30.416,IF($D$22="Gc-5",$C$9*(AD55+AE55*0.0116)+AC55*30.416,IF($D$22="Gc-6",$C$9*(AH55+AI55*0.0116)+AG55*30.416,"error"))))))</f>
        <v>1171.9552</v>
      </c>
      <c r="K93" s="76" t="n">
        <f aca="false">K92+31</f>
        <v>41784</v>
      </c>
      <c r="L93" s="77" t="n">
        <f aca="false">+'sheet 21.10'!G132</f>
        <v>0.7282</v>
      </c>
      <c r="M93" s="77" t="n">
        <f aca="false">+'sheet 21.10'!H132</f>
        <v>0.39</v>
      </c>
      <c r="N93" s="77" t="n">
        <f aca="false">+'sheet 21.10'!I132</f>
        <v>0.1658</v>
      </c>
      <c r="O93" s="77" t="n">
        <f aca="false">+'sheet 21.10'!J132</f>
        <v>0.5624</v>
      </c>
      <c r="P93" s="78" t="n">
        <f aca="false">+'sheet 21.10'!L132</f>
        <v>0.6433</v>
      </c>
      <c r="Q93" s="78" t="n">
        <f aca="false">+'sheet 21.10'!M132</f>
        <v>1.8091</v>
      </c>
      <c r="R93" s="78" t="n">
        <f aca="false">+'sheet 21.10'!N132</f>
        <v>0.0809</v>
      </c>
      <c r="S93" s="78" t="n">
        <f aca="false">+'sheet 21.10'!O132</f>
        <v>0.5624</v>
      </c>
      <c r="T93" s="77" t="n">
        <f aca="false">+'sheet 21.10'!Q132</f>
        <v>0.6444</v>
      </c>
      <c r="U93" s="77" t="n">
        <f aca="false">+'sheet 21.10'!R132</f>
        <v>2.5</v>
      </c>
      <c r="V93" s="77" t="n">
        <f aca="false">+'sheet 21.10'!S132</f>
        <v>0.082</v>
      </c>
      <c r="W93" s="77" t="n">
        <f aca="false">+'sheet 21.10'!T132</f>
        <v>0.5624</v>
      </c>
      <c r="X93" s="78" t="n">
        <f aca="false">+'sheet 21.10'!V132</f>
        <v>0.6155</v>
      </c>
      <c r="Y93" s="78" t="n">
        <f aca="false">+'sheet 21.10'!W132</f>
        <v>21.35</v>
      </c>
      <c r="Z93" s="78" t="n">
        <f aca="false">+'sheet 21.10'!X132</f>
        <v>0.057</v>
      </c>
      <c r="AA93" s="78" t="n">
        <f aca="false">+'sheet 21.10'!Y132</f>
        <v>0.5585</v>
      </c>
      <c r="AB93" s="77" t="n">
        <f aca="false">+'sheet 21.10'!AA132</f>
        <v>0.5995</v>
      </c>
      <c r="AC93" s="77" t="n">
        <f aca="false">+'sheet 21.10'!AB132</f>
        <v>36.25</v>
      </c>
      <c r="AD93" s="77" t="n">
        <f aca="false">+'sheet 21.10'!AC132</f>
        <v>0.041</v>
      </c>
      <c r="AE93" s="77" t="n">
        <f aca="false">+'sheet 21.10'!AD132</f>
        <v>0.5585</v>
      </c>
      <c r="AF93" s="78" t="n">
        <f aca="false">+'sheet 21.10'!AF132</f>
        <v>0.5876</v>
      </c>
      <c r="AG93" s="78" t="n">
        <f aca="false">+'sheet 21.10'!AG132</f>
        <v>41</v>
      </c>
      <c r="AH93" s="78" t="n">
        <f aca="false">+'sheet 21.10'!AH132</f>
        <v>0.0291</v>
      </c>
      <c r="AI93" s="78" t="n">
        <f aca="false">+'sheet 21.10'!AI132</f>
        <v>0.5585</v>
      </c>
      <c r="AJ93" s="78"/>
      <c r="AK93" s="79" t="n">
        <f aca="false">+'sheet 21.10'!AU132</f>
        <v>0.6558</v>
      </c>
      <c r="AL93" s="79" t="n">
        <f aca="false">+'sheet 21.10'!AV132</f>
        <v>2.5</v>
      </c>
      <c r="AM93" s="79" t="n">
        <f aca="false">+'sheet 21.10'!AW132</f>
        <v>0.082</v>
      </c>
      <c r="AN93" s="79" t="n">
        <f aca="false">+'sheet 21.10'!AX132</f>
        <v>0.5738</v>
      </c>
      <c r="AO93" s="78" t="n">
        <f aca="false">+'sheet 21.10'!AZ132</f>
        <v>0.6274</v>
      </c>
      <c r="AP93" s="78" t="n">
        <f aca="false">+'sheet 21.10'!BA132</f>
        <v>21.35</v>
      </c>
      <c r="AQ93" s="78" t="n">
        <f aca="false">+'sheet 21.10'!BB132</f>
        <v>0.057</v>
      </c>
      <c r="AR93" s="78" t="n">
        <f aca="false">+'sheet 21.10'!BC132</f>
        <v>0.5704</v>
      </c>
      <c r="AS93" s="79" t="n">
        <f aca="false">+'sheet 21.10'!BE132</f>
        <v>0.6114</v>
      </c>
      <c r="AT93" s="79" t="n">
        <f aca="false">+'sheet 21.10'!BF132</f>
        <v>36.25</v>
      </c>
      <c r="AU93" s="79" t="n">
        <f aca="false">+'sheet 21.10'!BG132</f>
        <v>0.041</v>
      </c>
      <c r="AV93" s="79" t="n">
        <f aca="false">+'sheet 21.10'!BH132</f>
        <v>0.5704</v>
      </c>
      <c r="AW93" s="78" t="n">
        <f aca="false">+'sheet 21.10'!BJ132</f>
        <v>0.5995</v>
      </c>
      <c r="AX93" s="78" t="n">
        <f aca="false">+'sheet 21.10'!BK132</f>
        <v>41</v>
      </c>
      <c r="AY93" s="78" t="n">
        <f aca="false">+'sheet 21.10'!BL132</f>
        <v>0.0291</v>
      </c>
      <c r="AZ93" s="78" t="n">
        <f aca="false">+'sheet 21.10'!BM132</f>
        <v>0.5704</v>
      </c>
      <c r="BA93" s="104" t="n">
        <v>30</v>
      </c>
    </row>
    <row r="94" customFormat="false" ht="12.75" hidden="false" customHeight="false" outlineLevel="0" collapsed="false">
      <c r="A94" s="108" t="n">
        <f aca="false">+K56</f>
        <v>40637</v>
      </c>
      <c r="B94" s="104" t="n">
        <f aca="false">IF($D$22="Gc-1",$C$10*L56+M56*31,IF($D$22="Gc-2",$C$10*P56+Q56*31,IF($D$22="Gc-3",$C$10*T56+U56*31,IF($D$22="Gc-4",$C$10*X56+Y56*31,IF($D$22="Gc-5",$C$10*AB56+AC56*31,IF($D$22="Gc-6",$C$10*AF56+AG56*31,"error"))))))</f>
        <v>6210.5</v>
      </c>
      <c r="C94" s="104" t="n">
        <f aca="false">IF($D$22="Gc-1","not eligible",IF($D$22="Gc-2","not eligible",IF($D$22="Gc-3",$C$10*AK56+AL56*30.416,IF($D$22="Gc-4",$C$10*AO56+AP56*30.416,IF($D$22="Gc-5",$C$10*AS56+AT56*30.416,IF($D$22="Gc-6",$C$10*AW56+AX56*30.416,"error"))))))</f>
        <v>6117.04</v>
      </c>
      <c r="F94" s="104" t="n">
        <f aca="false">30+IF($D$22="Gc-1",$C$10*(N56+O56*0.0116)+M56*30.416,IF($D$22="Gc-2",$C$10*(R56+S56*0.0116)+Q56*30.416,IF($D$22="Gc-3",$C$10*(V56+W56*0.0116)+U56*30.416,IF($D$22="Gc-4",$C$10*(Z56+AA56*0.0116)+Y56*30.416,IF($D$22="Gc-5",$C$10*(AD56+AE56*0.0116)+AC56*30.416,IF($D$22="Gc-6",$C$10*(AH56+AI56*0.0116)+AG56*30.416,"error"))))))</f>
        <v>1157.6756</v>
      </c>
      <c r="K94" s="76" t="n">
        <f aca="false">K93+31</f>
        <v>41815</v>
      </c>
      <c r="L94" s="77" t="n">
        <f aca="false">+'sheet 21.10'!G133</f>
        <v>0.7077</v>
      </c>
      <c r="M94" s="77" t="n">
        <f aca="false">+'sheet 21.10'!H133</f>
        <v>0.39</v>
      </c>
      <c r="N94" s="77" t="n">
        <f aca="false">+'sheet 21.10'!I133</f>
        <v>0.1658</v>
      </c>
      <c r="O94" s="77" t="n">
        <f aca="false">+'sheet 21.10'!J133</f>
        <v>0.5419</v>
      </c>
      <c r="P94" s="78" t="n">
        <f aca="false">+'sheet 21.10'!L133</f>
        <v>0.6228</v>
      </c>
      <c r="Q94" s="78" t="n">
        <f aca="false">+'sheet 21.10'!M133</f>
        <v>1.8091</v>
      </c>
      <c r="R94" s="78" t="n">
        <f aca="false">+'sheet 21.10'!N133</f>
        <v>0.0809</v>
      </c>
      <c r="S94" s="78" t="n">
        <f aca="false">+'sheet 21.10'!O133</f>
        <v>0.5419</v>
      </c>
      <c r="T94" s="77" t="n">
        <f aca="false">+'sheet 21.10'!Q133</f>
        <v>0.6239</v>
      </c>
      <c r="U94" s="77" t="n">
        <f aca="false">+'sheet 21.10'!R133</f>
        <v>2.5</v>
      </c>
      <c r="V94" s="77" t="n">
        <f aca="false">+'sheet 21.10'!S133</f>
        <v>0.082</v>
      </c>
      <c r="W94" s="77" t="n">
        <f aca="false">+'sheet 21.10'!T133</f>
        <v>0.5419</v>
      </c>
      <c r="X94" s="78" t="n">
        <f aca="false">+'sheet 21.10'!V133</f>
        <v>0.595</v>
      </c>
      <c r="Y94" s="78" t="n">
        <f aca="false">+'sheet 21.10'!W133</f>
        <v>21.35</v>
      </c>
      <c r="Z94" s="78" t="n">
        <f aca="false">+'sheet 21.10'!X133</f>
        <v>0.057</v>
      </c>
      <c r="AA94" s="78" t="n">
        <f aca="false">+'sheet 21.10'!Y133</f>
        <v>0.538</v>
      </c>
      <c r="AB94" s="77" t="n">
        <f aca="false">+'sheet 21.10'!AA133</f>
        <v>0.579</v>
      </c>
      <c r="AC94" s="77" t="n">
        <f aca="false">+'sheet 21.10'!AB133</f>
        <v>36.25</v>
      </c>
      <c r="AD94" s="77" t="n">
        <f aca="false">+'sheet 21.10'!AC133</f>
        <v>0.041</v>
      </c>
      <c r="AE94" s="77" t="n">
        <f aca="false">+'sheet 21.10'!AD133</f>
        <v>0.538</v>
      </c>
      <c r="AF94" s="78" t="n">
        <f aca="false">+'sheet 21.10'!AF133</f>
        <v>0.5671</v>
      </c>
      <c r="AG94" s="78" t="n">
        <f aca="false">+'sheet 21.10'!AG133</f>
        <v>41</v>
      </c>
      <c r="AH94" s="78" t="n">
        <f aca="false">+'sheet 21.10'!AH133</f>
        <v>0.0291</v>
      </c>
      <c r="AI94" s="78" t="n">
        <f aca="false">+'sheet 21.10'!AI133</f>
        <v>0.538</v>
      </c>
      <c r="AJ94" s="78"/>
      <c r="AK94" s="79" t="n">
        <f aca="false">+'sheet 21.10'!AU133</f>
        <v>0.6448</v>
      </c>
      <c r="AL94" s="79" t="n">
        <f aca="false">+'sheet 21.10'!AV133</f>
        <v>2.5</v>
      </c>
      <c r="AM94" s="79" t="n">
        <f aca="false">+'sheet 21.10'!AW133</f>
        <v>0.082</v>
      </c>
      <c r="AN94" s="79" t="n">
        <f aca="false">+'sheet 21.10'!AX133</f>
        <v>0.5628</v>
      </c>
      <c r="AO94" s="78" t="n">
        <f aca="false">+'sheet 21.10'!AZ133</f>
        <v>0.6164</v>
      </c>
      <c r="AP94" s="78" t="n">
        <f aca="false">+'sheet 21.10'!BA133</f>
        <v>21.35</v>
      </c>
      <c r="AQ94" s="78" t="n">
        <f aca="false">+'sheet 21.10'!BB133</f>
        <v>0.057</v>
      </c>
      <c r="AR94" s="78" t="n">
        <f aca="false">+'sheet 21.10'!BC133</f>
        <v>0.5594</v>
      </c>
      <c r="AS94" s="79" t="n">
        <f aca="false">+'sheet 21.10'!BE133</f>
        <v>0.6004</v>
      </c>
      <c r="AT94" s="79" t="n">
        <f aca="false">+'sheet 21.10'!BF133</f>
        <v>36.25</v>
      </c>
      <c r="AU94" s="79" t="n">
        <f aca="false">+'sheet 21.10'!BG133</f>
        <v>0.041</v>
      </c>
      <c r="AV94" s="79" t="n">
        <f aca="false">+'sheet 21.10'!BH133</f>
        <v>0.5594</v>
      </c>
      <c r="AW94" s="78" t="n">
        <f aca="false">+'sheet 21.10'!BJ133</f>
        <v>0.5885</v>
      </c>
      <c r="AX94" s="78" t="n">
        <f aca="false">+'sheet 21.10'!BK133</f>
        <v>41</v>
      </c>
      <c r="AY94" s="78" t="n">
        <f aca="false">+'sheet 21.10'!BL133</f>
        <v>0.0291</v>
      </c>
      <c r="AZ94" s="78" t="n">
        <f aca="false">+'sheet 21.10'!BM133</f>
        <v>0.5594</v>
      </c>
      <c r="BA94" s="104" t="n">
        <v>30</v>
      </c>
    </row>
    <row r="95" customFormat="false" ht="12.75" hidden="false" customHeight="false" outlineLevel="0" collapsed="false">
      <c r="A95" s="108" t="n">
        <f aca="false">+K57</f>
        <v>40668</v>
      </c>
      <c r="B95" s="104" t="n">
        <f aca="false">IF($D$22="Gc-1",$C$11*L57+M57*31,IF($D$22="Gc-2",$C$11*P57+Q57*31,IF($D$22="Gc-3",$C$11*T57+U57*31,IF($D$22="Gc-4",$C$11*X57+Y57*31,IF($D$22="Gc-5",$C$11*AB57+AC57*31,IF($D$22="Gc-6",$C$11*AF57+AG57*31,"error"))))))</f>
        <v>6142.5</v>
      </c>
      <c r="C95" s="104" t="n">
        <f aca="false">IF($D$22="Gc-1","not eligible",IF($D$22="Gc-2","not eligible",IF($D$22="Gc-3",$C$11*AK57+AL57*30.416,IF($D$22="Gc-4",$C$11*AO57+AP57*30.416,IF($D$22="Gc-5",$C$11*AS57+AT57*30.416,IF($D$22="Gc-6",$C$11*AW57+AX57*30.416,"error"))))))</f>
        <v>6094.04</v>
      </c>
      <c r="F95" s="104" t="n">
        <f aca="false">30+IF($D$22="Gc-1",$C$11*(N57+O57*0.0116)+M57*30.416,IF($D$22="Gc-2",$C$11*(R57+S57*0.0116)+Q57*30.416,IF($D$22="Gc-3",$C$11*(V57+W57*0.0116)+U57*30.416,IF($D$22="Gc-4",$C$11*(Z57+AA57*0.0116)+Y57*30.416,IF($D$22="Gc-5",$C$11*(AD57+AE57*0.0116)+AC57*30.416,IF($D$22="Gc-6",$C$11*(AH57+AI57*0.0116)+AG57*30.416,"error"))))))</f>
        <v>1156.8868</v>
      </c>
      <c r="K95" s="76" t="n">
        <f aca="false">K94+31</f>
        <v>41846</v>
      </c>
      <c r="L95" s="77" t="n">
        <f aca="false">+'sheet 21.10'!G134</f>
        <v>0.7179</v>
      </c>
      <c r="M95" s="77" t="n">
        <f aca="false">+'sheet 21.10'!H134</f>
        <v>0.39</v>
      </c>
      <c r="N95" s="77" t="n">
        <f aca="false">+'sheet 21.10'!I134</f>
        <v>0.1658</v>
      </c>
      <c r="O95" s="77" t="n">
        <f aca="false">+'sheet 21.10'!J134</f>
        <v>0.5521</v>
      </c>
      <c r="P95" s="78" t="n">
        <f aca="false">+'sheet 21.10'!L134</f>
        <v>0.633</v>
      </c>
      <c r="Q95" s="78" t="n">
        <f aca="false">+'sheet 21.10'!M134</f>
        <v>1.8091</v>
      </c>
      <c r="R95" s="78" t="n">
        <f aca="false">+'sheet 21.10'!N134</f>
        <v>0.0809</v>
      </c>
      <c r="S95" s="78" t="n">
        <f aca="false">+'sheet 21.10'!O134</f>
        <v>0.5521</v>
      </c>
      <c r="T95" s="77" t="n">
        <f aca="false">+'sheet 21.10'!Q134</f>
        <v>0.6341</v>
      </c>
      <c r="U95" s="77" t="n">
        <f aca="false">+'sheet 21.10'!R134</f>
        <v>2.5</v>
      </c>
      <c r="V95" s="77" t="n">
        <f aca="false">+'sheet 21.10'!S134</f>
        <v>0.082</v>
      </c>
      <c r="W95" s="77" t="n">
        <f aca="false">+'sheet 21.10'!T134</f>
        <v>0.5521</v>
      </c>
      <c r="X95" s="78" t="n">
        <f aca="false">+'sheet 21.10'!V134</f>
        <v>0.6052</v>
      </c>
      <c r="Y95" s="78" t="n">
        <f aca="false">+'sheet 21.10'!W134</f>
        <v>21.35</v>
      </c>
      <c r="Z95" s="78" t="n">
        <f aca="false">+'sheet 21.10'!X134</f>
        <v>0.057</v>
      </c>
      <c r="AA95" s="78" t="n">
        <f aca="false">+'sheet 21.10'!Y134</f>
        <v>0.5482</v>
      </c>
      <c r="AB95" s="77" t="n">
        <f aca="false">+'sheet 21.10'!AA134</f>
        <v>0.5892</v>
      </c>
      <c r="AC95" s="77" t="n">
        <f aca="false">+'sheet 21.10'!AB134</f>
        <v>36.25</v>
      </c>
      <c r="AD95" s="77" t="n">
        <f aca="false">+'sheet 21.10'!AC134</f>
        <v>0.041</v>
      </c>
      <c r="AE95" s="77" t="n">
        <f aca="false">+'sheet 21.10'!AD134</f>
        <v>0.5482</v>
      </c>
      <c r="AF95" s="78" t="n">
        <f aca="false">+'sheet 21.10'!AF134</f>
        <v>0.5773</v>
      </c>
      <c r="AG95" s="78" t="n">
        <f aca="false">+'sheet 21.10'!AG134</f>
        <v>41</v>
      </c>
      <c r="AH95" s="78" t="n">
        <f aca="false">+'sheet 21.10'!AH134</f>
        <v>0.0291</v>
      </c>
      <c r="AI95" s="78" t="n">
        <f aca="false">+'sheet 21.10'!AI134</f>
        <v>0.5482</v>
      </c>
      <c r="AJ95" s="78"/>
      <c r="AK95" s="79" t="n">
        <f aca="false">+'sheet 21.10'!AU134</f>
        <v>0.6544</v>
      </c>
      <c r="AL95" s="79" t="n">
        <f aca="false">+'sheet 21.10'!AV134</f>
        <v>2.5</v>
      </c>
      <c r="AM95" s="79" t="n">
        <f aca="false">+'sheet 21.10'!AW134</f>
        <v>0.082</v>
      </c>
      <c r="AN95" s="79" t="n">
        <f aca="false">+'sheet 21.10'!AX134</f>
        <v>0.5724</v>
      </c>
      <c r="AO95" s="78" t="n">
        <f aca="false">+'sheet 21.10'!AZ134</f>
        <v>0.626</v>
      </c>
      <c r="AP95" s="78" t="n">
        <f aca="false">+'sheet 21.10'!BA134</f>
        <v>21.35</v>
      </c>
      <c r="AQ95" s="78" t="n">
        <f aca="false">+'sheet 21.10'!BB134</f>
        <v>0.057</v>
      </c>
      <c r="AR95" s="78" t="n">
        <f aca="false">+'sheet 21.10'!BC134</f>
        <v>0.569</v>
      </c>
      <c r="AS95" s="79" t="n">
        <f aca="false">+'sheet 21.10'!BE134</f>
        <v>0.61</v>
      </c>
      <c r="AT95" s="79" t="n">
        <f aca="false">+'sheet 21.10'!BF134</f>
        <v>36.25</v>
      </c>
      <c r="AU95" s="79" t="n">
        <f aca="false">+'sheet 21.10'!BG134</f>
        <v>0.041</v>
      </c>
      <c r="AV95" s="79" t="n">
        <f aca="false">+'sheet 21.10'!BH134</f>
        <v>0.569</v>
      </c>
      <c r="AW95" s="78" t="n">
        <f aca="false">+'sheet 21.10'!BJ134</f>
        <v>0.5981</v>
      </c>
      <c r="AX95" s="78" t="n">
        <f aca="false">+'sheet 21.10'!BK134</f>
        <v>41</v>
      </c>
      <c r="AY95" s="78" t="n">
        <f aca="false">+'sheet 21.10'!BL134</f>
        <v>0.0291</v>
      </c>
      <c r="AZ95" s="78" t="n">
        <f aca="false">+'sheet 21.10'!BM134</f>
        <v>0.569</v>
      </c>
      <c r="BA95" s="104" t="n">
        <v>30</v>
      </c>
    </row>
    <row r="96" customFormat="false" ht="12.75" hidden="false" customHeight="false" outlineLevel="0" collapsed="false">
      <c r="A96" s="108" t="n">
        <f aca="false">+K58</f>
        <v>40699</v>
      </c>
      <c r="B96" s="104" t="n">
        <f aca="false">IF($D$22="Gc-1",$C$12*L58+M58*31,IF($D$22="Gc-2",$C$12*P58+Q58*31,IF($D$22="Gc-3",$C$12*T58+U58*31,IF($D$22="Gc-4",$C$12*X58+Y58*31,IF($D$22="Gc-5",$C$12*AB58+AC58*31,IF($D$22="Gc-6",$C$12*AF58+AG58*31,"error"))))))</f>
        <v>6085.5</v>
      </c>
      <c r="C96" s="104" t="n">
        <f aca="false">IF($D$22="Gc-1","not eligible",IF($D$22="Gc-2","not eligible",IF($D$22="Gc-3",$C$12*AK58+AL58*30.416,IF($D$22="Gc-4",$C$12*AO58+AP58*30.416,IF($D$22="Gc-5",$C$12*AS58+AT58*30.416,IF($D$22="Gc-6",$C$12*AW58+AX58*30.416,"error"))))))</f>
        <v>6037.04</v>
      </c>
      <c r="F96" s="104" t="n">
        <f aca="false">30+IF($D$22="Gc-1",$C$12*(N58+O58*0.0116)+M58*30.416,IF($D$22="Gc-2",$C$12*(R58+S58*0.0116)+Q58*30.416,IF($D$22="Gc-3",$C$12*(V58+W58*0.0116)+U58*30.416,IF($D$22="Gc-4",$C$12*(Z58+AA58*0.0116)+Y58*30.416,IF($D$22="Gc-5",$C$12*(AD58+AE58*0.0116)+AC58*30.416,IF($D$22="Gc-6",$C$12*(AH58+AI58*0.0116)+AG58*30.416,"error"))))))</f>
        <v>1156.2256</v>
      </c>
      <c r="K96" s="76" t="n">
        <f aca="false">K95+31</f>
        <v>41877</v>
      </c>
      <c r="L96" s="77" t="n">
        <f aca="false">+'sheet 21.10'!G135</f>
        <v>0.6217</v>
      </c>
      <c r="M96" s="77" t="n">
        <f aca="false">+'sheet 21.10'!H135</f>
        <v>0.39</v>
      </c>
      <c r="N96" s="77" t="n">
        <f aca="false">+'sheet 21.10'!I135</f>
        <v>0.1658</v>
      </c>
      <c r="O96" s="77" t="n">
        <f aca="false">+'sheet 21.10'!J135</f>
        <v>0.4559</v>
      </c>
      <c r="P96" s="78" t="n">
        <f aca="false">+'sheet 21.10'!L135</f>
        <v>0.5368</v>
      </c>
      <c r="Q96" s="78" t="n">
        <f aca="false">+'sheet 21.10'!M135</f>
        <v>1.8091</v>
      </c>
      <c r="R96" s="78" t="n">
        <f aca="false">+'sheet 21.10'!N135</f>
        <v>0.0809</v>
      </c>
      <c r="S96" s="78" t="n">
        <f aca="false">+'sheet 21.10'!O135</f>
        <v>0.4559</v>
      </c>
      <c r="T96" s="77" t="n">
        <f aca="false">+'sheet 21.10'!Q135</f>
        <v>0.5379</v>
      </c>
      <c r="U96" s="77" t="n">
        <f aca="false">+'sheet 21.10'!R135</f>
        <v>2.5</v>
      </c>
      <c r="V96" s="77" t="n">
        <f aca="false">+'sheet 21.10'!S135</f>
        <v>0.082</v>
      </c>
      <c r="W96" s="77" t="n">
        <f aca="false">+'sheet 21.10'!T135</f>
        <v>0.4559</v>
      </c>
      <c r="X96" s="78" t="n">
        <f aca="false">+'sheet 21.10'!V135</f>
        <v>0.509</v>
      </c>
      <c r="Y96" s="78" t="n">
        <f aca="false">+'sheet 21.10'!W135</f>
        <v>21.35</v>
      </c>
      <c r="Z96" s="78" t="n">
        <f aca="false">+'sheet 21.10'!X135</f>
        <v>0.057</v>
      </c>
      <c r="AA96" s="78" t="n">
        <f aca="false">+'sheet 21.10'!Y135</f>
        <v>0.452</v>
      </c>
      <c r="AB96" s="77" t="n">
        <f aca="false">+'sheet 21.10'!AA135</f>
        <v>0.493</v>
      </c>
      <c r="AC96" s="77" t="n">
        <f aca="false">+'sheet 21.10'!AB135</f>
        <v>36.25</v>
      </c>
      <c r="AD96" s="77" t="n">
        <f aca="false">+'sheet 21.10'!AC135</f>
        <v>0.041</v>
      </c>
      <c r="AE96" s="77" t="n">
        <f aca="false">+'sheet 21.10'!AD135</f>
        <v>0.452</v>
      </c>
      <c r="AF96" s="78" t="n">
        <f aca="false">+'sheet 21.10'!AF135</f>
        <v>0.4811</v>
      </c>
      <c r="AG96" s="78" t="n">
        <f aca="false">+'sheet 21.10'!AG135</f>
        <v>41</v>
      </c>
      <c r="AH96" s="78" t="n">
        <f aca="false">+'sheet 21.10'!AH135</f>
        <v>0.0291</v>
      </c>
      <c r="AI96" s="78" t="n">
        <f aca="false">+'sheet 21.10'!AI135</f>
        <v>0.452</v>
      </c>
      <c r="AJ96" s="78"/>
      <c r="AK96" s="79" t="n">
        <f aca="false">+'sheet 21.10'!AU135</f>
        <v>0.5568</v>
      </c>
      <c r="AL96" s="79" t="n">
        <f aca="false">+'sheet 21.10'!AV135</f>
        <v>2.5</v>
      </c>
      <c r="AM96" s="79" t="n">
        <f aca="false">+'sheet 21.10'!AW135</f>
        <v>0.082</v>
      </c>
      <c r="AN96" s="79" t="n">
        <f aca="false">+'sheet 21.10'!AX135</f>
        <v>0.4748</v>
      </c>
      <c r="AO96" s="78" t="n">
        <f aca="false">+'sheet 21.10'!AZ135</f>
        <v>0.5284</v>
      </c>
      <c r="AP96" s="78" t="n">
        <f aca="false">+'sheet 21.10'!BA135</f>
        <v>21.35</v>
      </c>
      <c r="AQ96" s="78" t="n">
        <f aca="false">+'sheet 21.10'!BB135</f>
        <v>0.057</v>
      </c>
      <c r="AR96" s="78" t="n">
        <f aca="false">+'sheet 21.10'!BC135</f>
        <v>0.4714</v>
      </c>
      <c r="AS96" s="79" t="n">
        <f aca="false">+'sheet 21.10'!BE135</f>
        <v>0.5124</v>
      </c>
      <c r="AT96" s="79" t="n">
        <f aca="false">+'sheet 21.10'!BF135</f>
        <v>36.25</v>
      </c>
      <c r="AU96" s="79" t="n">
        <f aca="false">+'sheet 21.10'!BG135</f>
        <v>0.041</v>
      </c>
      <c r="AV96" s="79" t="n">
        <f aca="false">+'sheet 21.10'!BH135</f>
        <v>0.4714</v>
      </c>
      <c r="AW96" s="78" t="n">
        <f aca="false">+'sheet 21.10'!BJ135</f>
        <v>0.5005</v>
      </c>
      <c r="AX96" s="78" t="n">
        <f aca="false">+'sheet 21.10'!BK135</f>
        <v>41</v>
      </c>
      <c r="AY96" s="78" t="n">
        <f aca="false">+'sheet 21.10'!BL135</f>
        <v>0.0291</v>
      </c>
      <c r="AZ96" s="78" t="n">
        <f aca="false">+'sheet 21.10'!BM135</f>
        <v>0.4714</v>
      </c>
      <c r="BA96" s="104" t="n">
        <v>30</v>
      </c>
    </row>
    <row r="97" customFormat="false" ht="12.75" hidden="false" customHeight="false" outlineLevel="0" collapsed="false">
      <c r="A97" s="108" t="n">
        <f aca="false">+K59</f>
        <v>40730</v>
      </c>
      <c r="B97" s="104" t="n">
        <f aca="false">IF($D$22="Gc-1",$C$13*L59+M59*31,IF($D$22="Gc-2",$C$13*P59+Q59*31,IF($D$22="Gc-3",$C$13*T59+U59*31,IF($D$22="Gc-4",$C$13*X59+Y59*31,IF($D$22="Gc-5",$C$13*AB59+AC59*31,IF($D$22="Gc-6",$C$13*AF59+AG59*31,"error"))))))</f>
        <v>6093.5</v>
      </c>
      <c r="C97" s="104" t="n">
        <f aca="false">IF($D$22="Gc-1","not eligible",IF($D$22="Gc-2","not eligible",IF($D$22="Gc-3",$C$13*AK59+AL59*30.416,IF($D$22="Gc-4",$C$13*AO59+AP59*30.416,IF($D$22="Gc-5",$C$13*AS59+AT59*30.416,IF($D$22="Gc-6",$C$13*AW59+AX59*30.416,"error"))))))</f>
        <v>6045.04</v>
      </c>
      <c r="F97" s="104" t="n">
        <f aca="false">30+IF($D$22="Gc-1",$C$13*(N59+O59*0.0116)+M59*30.416,IF($D$22="Gc-2",$C$13*(R59+S59*0.0116)+Q59*30.416,IF($D$22="Gc-3",$C$13*(V59+W59*0.0116)+U59*30.416,IF($D$22="Gc-4",$C$13*(Z59+AA59*0.0116)+Y59*30.416,IF($D$22="Gc-5",$C$13*(AD59+AE59*0.0116)+AC59*30.416,IF($D$22="Gc-6",$C$13*(AH59+AI59*0.0116)+AG59*30.416,"error"))))))</f>
        <v>1156.3184</v>
      </c>
      <c r="K97" s="76" t="n">
        <f aca="false">K96+31</f>
        <v>41908</v>
      </c>
      <c r="L97" s="77" t="n">
        <f aca="false">+'sheet 21.10'!G136</f>
        <v>0.6505</v>
      </c>
      <c r="M97" s="77" t="n">
        <f aca="false">+'sheet 21.10'!H136</f>
        <v>0.39</v>
      </c>
      <c r="N97" s="77" t="n">
        <f aca="false">+'sheet 21.10'!I136</f>
        <v>0.1658</v>
      </c>
      <c r="O97" s="77" t="n">
        <f aca="false">+'sheet 21.10'!J136</f>
        <v>0.4847</v>
      </c>
      <c r="P97" s="78" t="n">
        <f aca="false">+'sheet 21.10'!L136</f>
        <v>0.5656</v>
      </c>
      <c r="Q97" s="78" t="n">
        <f aca="false">+'sheet 21.10'!M136</f>
        <v>1.8091</v>
      </c>
      <c r="R97" s="78" t="n">
        <f aca="false">+'sheet 21.10'!N136</f>
        <v>0.0809</v>
      </c>
      <c r="S97" s="78" t="n">
        <f aca="false">+'sheet 21.10'!O136</f>
        <v>0.4847</v>
      </c>
      <c r="T97" s="77" t="n">
        <f aca="false">+'sheet 21.10'!Q136</f>
        <v>0.5667</v>
      </c>
      <c r="U97" s="77" t="n">
        <f aca="false">+'sheet 21.10'!R136</f>
        <v>2.5</v>
      </c>
      <c r="V97" s="77" t="n">
        <f aca="false">+'sheet 21.10'!S136</f>
        <v>0.082</v>
      </c>
      <c r="W97" s="77" t="n">
        <f aca="false">+'sheet 21.10'!T136</f>
        <v>0.4847</v>
      </c>
      <c r="X97" s="78" t="n">
        <f aca="false">+'sheet 21.10'!V136</f>
        <v>0.5378</v>
      </c>
      <c r="Y97" s="78" t="n">
        <f aca="false">+'sheet 21.10'!W136</f>
        <v>21.35</v>
      </c>
      <c r="Z97" s="78" t="n">
        <f aca="false">+'sheet 21.10'!X136</f>
        <v>0.057</v>
      </c>
      <c r="AA97" s="78" t="n">
        <f aca="false">+'sheet 21.10'!Y136</f>
        <v>0.4808</v>
      </c>
      <c r="AB97" s="77" t="n">
        <f aca="false">+'sheet 21.10'!AA136</f>
        <v>0.5218</v>
      </c>
      <c r="AC97" s="77" t="n">
        <f aca="false">+'sheet 21.10'!AB136</f>
        <v>36.25</v>
      </c>
      <c r="AD97" s="77" t="n">
        <f aca="false">+'sheet 21.10'!AC136</f>
        <v>0.041</v>
      </c>
      <c r="AE97" s="77" t="n">
        <f aca="false">+'sheet 21.10'!AD136</f>
        <v>0.4808</v>
      </c>
      <c r="AF97" s="78" t="n">
        <f aca="false">+'sheet 21.10'!AF136</f>
        <v>0.5099</v>
      </c>
      <c r="AG97" s="78" t="n">
        <f aca="false">+'sheet 21.10'!AG136</f>
        <v>41</v>
      </c>
      <c r="AH97" s="78" t="n">
        <f aca="false">+'sheet 21.10'!AH136</f>
        <v>0.0291</v>
      </c>
      <c r="AI97" s="78" t="n">
        <f aca="false">+'sheet 21.10'!AI136</f>
        <v>0.4808</v>
      </c>
      <c r="AJ97" s="78"/>
      <c r="AK97" s="79" t="n">
        <f aca="false">+'sheet 21.10'!AU136</f>
        <v>0.5822</v>
      </c>
      <c r="AL97" s="79" t="n">
        <f aca="false">+'sheet 21.10'!AV136</f>
        <v>2.5</v>
      </c>
      <c r="AM97" s="79" t="n">
        <f aca="false">+'sheet 21.10'!AW136</f>
        <v>0.082</v>
      </c>
      <c r="AN97" s="79" t="n">
        <f aca="false">+'sheet 21.10'!AX136</f>
        <v>0.5002</v>
      </c>
      <c r="AO97" s="78" t="n">
        <f aca="false">+'sheet 21.10'!AZ136</f>
        <v>0.5538</v>
      </c>
      <c r="AP97" s="78" t="n">
        <f aca="false">+'sheet 21.10'!BA136</f>
        <v>21.35</v>
      </c>
      <c r="AQ97" s="78" t="n">
        <f aca="false">+'sheet 21.10'!BB136</f>
        <v>0.057</v>
      </c>
      <c r="AR97" s="78" t="n">
        <f aca="false">+'sheet 21.10'!BC136</f>
        <v>0.4968</v>
      </c>
      <c r="AS97" s="79" t="n">
        <f aca="false">+'sheet 21.10'!BE136</f>
        <v>0.5378</v>
      </c>
      <c r="AT97" s="79" t="n">
        <f aca="false">+'sheet 21.10'!BF136</f>
        <v>36.25</v>
      </c>
      <c r="AU97" s="79" t="n">
        <f aca="false">+'sheet 21.10'!BG136</f>
        <v>0.041</v>
      </c>
      <c r="AV97" s="79" t="n">
        <f aca="false">+'sheet 21.10'!BH136</f>
        <v>0.4968</v>
      </c>
      <c r="AW97" s="78" t="n">
        <f aca="false">+'sheet 21.10'!BJ136</f>
        <v>0.5259</v>
      </c>
      <c r="AX97" s="78" t="n">
        <f aca="false">+'sheet 21.10'!BK136</f>
        <v>41</v>
      </c>
      <c r="AY97" s="78" t="n">
        <f aca="false">+'sheet 21.10'!BL136</f>
        <v>0.0291</v>
      </c>
      <c r="AZ97" s="78" t="n">
        <f aca="false">+'sheet 21.10'!BM136</f>
        <v>0.4968</v>
      </c>
      <c r="BA97" s="104" t="n">
        <v>30</v>
      </c>
    </row>
    <row r="98" customFormat="false" ht="12.75" hidden="false" customHeight="false" outlineLevel="0" collapsed="false">
      <c r="A98" s="108" t="n">
        <f aca="false">+K60</f>
        <v>40761</v>
      </c>
      <c r="B98" s="104" t="n">
        <f aca="false">IF($D$22="Gc-1",$C$14*L60+M60*31,IF($D$22="Gc-2",$C$14*P60+Q60*31,IF($D$22="Gc-3",$C$14*T60+U60*31,IF($D$22="Gc-4",$C$14*X60+Y60*31,IF($D$22="Gc-5",$C$14*AB60+AC60*31,IF($D$22="Gc-6",$C$14*AF60+AG60*31,"error"))))))</f>
        <v>6316.5</v>
      </c>
      <c r="C98" s="104" t="n">
        <f aca="false">IF($D$22="Gc-1","not eligible",IF($D$22="Gc-2","not eligible",IF($D$22="Gc-3",$C$14*AK60+AL60*30.416,IF($D$22="Gc-4",$C$14*AO60+AP60*30.416,IF($D$22="Gc-5",$C$14*AS60+AT60*30.416,IF($D$22="Gc-6",$C$14*AW60+AX60*30.416,"error"))))))</f>
        <v>6268.04</v>
      </c>
      <c r="F98" s="104" t="n">
        <f aca="false">30+IF($D$22="Gc-1",$C$14*(N60+O60*0.0116)+M60*30.416,IF($D$22="Gc-2",$C$14*(R60+S60*0.0116)+Q60*30.416,IF($D$22="Gc-3",$C$14*(V60+W60*0.0116)+U60*30.416,IF($D$22="Gc-4",$C$14*(Z60+AA60*0.0116)+Y60*30.416,IF($D$22="Gc-5",$C$14*(AD60+AE60*0.0116)+AC60*30.416,IF($D$22="Gc-6",$C$14*(AH60+AI60*0.0116)+AG60*30.416,"error"))))))</f>
        <v>1158.9052</v>
      </c>
      <c r="K98" s="76" t="n">
        <f aca="false">K97+31</f>
        <v>41939</v>
      </c>
      <c r="L98" s="77" t="n">
        <f aca="false">+'sheet 21.10'!G137</f>
        <v>0.6498</v>
      </c>
      <c r="M98" s="77" t="n">
        <f aca="false">+'sheet 21.10'!H137</f>
        <v>0.39</v>
      </c>
      <c r="N98" s="77" t="n">
        <f aca="false">+'sheet 21.10'!I137</f>
        <v>0.1658</v>
      </c>
      <c r="O98" s="77" t="n">
        <f aca="false">+'sheet 21.10'!J137</f>
        <v>0.484</v>
      </c>
      <c r="P98" s="78" t="n">
        <f aca="false">+'sheet 21.10'!L137</f>
        <v>0.5649</v>
      </c>
      <c r="Q98" s="78" t="n">
        <f aca="false">+'sheet 21.10'!M137</f>
        <v>1.8091</v>
      </c>
      <c r="R98" s="78" t="n">
        <f aca="false">+'sheet 21.10'!N137</f>
        <v>0.0809</v>
      </c>
      <c r="S98" s="78" t="n">
        <f aca="false">+'sheet 21.10'!O137</f>
        <v>0.484</v>
      </c>
      <c r="T98" s="77" t="n">
        <f aca="false">+'sheet 21.10'!Q137</f>
        <v>0.566</v>
      </c>
      <c r="U98" s="77" t="n">
        <f aca="false">+'sheet 21.10'!R137</f>
        <v>2.5</v>
      </c>
      <c r="V98" s="77" t="n">
        <f aca="false">+'sheet 21.10'!S137</f>
        <v>0.082</v>
      </c>
      <c r="W98" s="77" t="n">
        <f aca="false">+'sheet 21.10'!T137</f>
        <v>0.484</v>
      </c>
      <c r="X98" s="78" t="n">
        <f aca="false">+'sheet 21.10'!V137</f>
        <v>0.5371</v>
      </c>
      <c r="Y98" s="78" t="n">
        <f aca="false">+'sheet 21.10'!W137</f>
        <v>21.35</v>
      </c>
      <c r="Z98" s="78" t="n">
        <f aca="false">+'sheet 21.10'!X137</f>
        <v>0.057</v>
      </c>
      <c r="AA98" s="78" t="n">
        <f aca="false">+'sheet 21.10'!Y137</f>
        <v>0.4801</v>
      </c>
      <c r="AB98" s="77" t="n">
        <f aca="false">+'sheet 21.10'!AA137</f>
        <v>0.5211</v>
      </c>
      <c r="AC98" s="77" t="n">
        <f aca="false">+'sheet 21.10'!AB137</f>
        <v>36.25</v>
      </c>
      <c r="AD98" s="77" t="n">
        <f aca="false">+'sheet 21.10'!AC137</f>
        <v>0.041</v>
      </c>
      <c r="AE98" s="77" t="n">
        <f aca="false">+'sheet 21.10'!AD137</f>
        <v>0.4801</v>
      </c>
      <c r="AF98" s="78" t="n">
        <f aca="false">+'sheet 21.10'!AF137</f>
        <v>0.5092</v>
      </c>
      <c r="AG98" s="78" t="n">
        <f aca="false">+'sheet 21.10'!AG137</f>
        <v>41</v>
      </c>
      <c r="AH98" s="78" t="n">
        <f aca="false">+'sheet 21.10'!AH137</f>
        <v>0.0291</v>
      </c>
      <c r="AI98" s="78" t="n">
        <f aca="false">+'sheet 21.10'!AI137</f>
        <v>0.4801</v>
      </c>
      <c r="AJ98" s="78"/>
      <c r="AK98" s="79" t="n">
        <f aca="false">+'sheet 21.10'!AU137</f>
        <v>0.5778</v>
      </c>
      <c r="AL98" s="79" t="n">
        <f aca="false">+'sheet 21.10'!AV137</f>
        <v>2.5</v>
      </c>
      <c r="AM98" s="79" t="n">
        <f aca="false">+'sheet 21.10'!AW137</f>
        <v>0.082</v>
      </c>
      <c r="AN98" s="79" t="n">
        <f aca="false">+'sheet 21.10'!AX137</f>
        <v>0.4958</v>
      </c>
      <c r="AO98" s="78" t="n">
        <f aca="false">+'sheet 21.10'!AZ137</f>
        <v>0.5494</v>
      </c>
      <c r="AP98" s="78" t="n">
        <f aca="false">+'sheet 21.10'!BA137</f>
        <v>21.35</v>
      </c>
      <c r="AQ98" s="78" t="n">
        <f aca="false">+'sheet 21.10'!BB137</f>
        <v>0.057</v>
      </c>
      <c r="AR98" s="78" t="n">
        <f aca="false">+'sheet 21.10'!BC137</f>
        <v>0.4924</v>
      </c>
      <c r="AS98" s="79" t="n">
        <f aca="false">+'sheet 21.10'!BE137</f>
        <v>0.5334</v>
      </c>
      <c r="AT98" s="79" t="n">
        <f aca="false">+'sheet 21.10'!BF137</f>
        <v>36.25</v>
      </c>
      <c r="AU98" s="79" t="n">
        <f aca="false">+'sheet 21.10'!BG137</f>
        <v>0.041</v>
      </c>
      <c r="AV98" s="79" t="n">
        <f aca="false">+'sheet 21.10'!BH137</f>
        <v>0.4924</v>
      </c>
      <c r="AW98" s="78" t="n">
        <f aca="false">+'sheet 21.10'!BJ137</f>
        <v>0.5215</v>
      </c>
      <c r="AX98" s="78" t="n">
        <f aca="false">+'sheet 21.10'!BK137</f>
        <v>41</v>
      </c>
      <c r="AY98" s="78" t="n">
        <f aca="false">+'sheet 21.10'!BL137</f>
        <v>0.0291</v>
      </c>
      <c r="AZ98" s="78" t="n">
        <f aca="false">+'sheet 21.10'!BM137</f>
        <v>0.4924</v>
      </c>
      <c r="BA98" s="104" t="n">
        <v>30</v>
      </c>
    </row>
    <row r="99" customFormat="false" ht="12.75" hidden="false" customHeight="false" outlineLevel="0" collapsed="false">
      <c r="A99" s="108" t="n">
        <f aca="false">+K61</f>
        <v>40792</v>
      </c>
      <c r="B99" s="104" t="n">
        <f aca="false">IF($D$22="Gc-1",$C$15*L61+M61*31,IF($D$22="Gc-2",$C$15*P61+Q61*31,IF($D$22="Gc-3",$C$15*T61+U61*31,IF($D$22="Gc-4",$C$15*X61+Y61*31,IF($D$22="Gc-5",$C$15*AB61+AC61*31,IF($D$22="Gc-6",$C$15*AF61+AG61*31,"error"))))))</f>
        <v>5678.5</v>
      </c>
      <c r="C99" s="104" t="n">
        <f aca="false">IF($D$22="Gc-1","not eligible",IF($D$22="Gc-2","not eligible",IF($D$22="Gc-3",$C$15*AK61+AL61*30.416,IF($D$22="Gc-4",$C$15*AO61+AP61*30.416,IF($D$22="Gc-5",$C$15*AS61+AT61*30.416,IF($D$22="Gc-6",$C$15*AW61+AX61*30.416,"error"))))))</f>
        <v>5630.04</v>
      </c>
      <c r="F99" s="104" t="n">
        <f aca="false">30+IF($D$22="Gc-1",$C$15*(N61+O61*0.0116)+M61*30.416,IF($D$22="Gc-2",$C$15*(R61+S61*0.0116)+Q61*30.416,IF($D$22="Gc-3",$C$15*(V61+W61*0.0116)+U61*30.416,IF($D$22="Gc-4",$C$15*(Z61+AA61*0.0116)+Y61*30.416,IF($D$22="Gc-5",$C$15*(AD61+AE61*0.0116)+AC61*30.416,IF($D$22="Gc-6",$C$15*(AH61+AI61*0.0116)+AG61*30.416,"error"))))))</f>
        <v>1151.5044</v>
      </c>
      <c r="K99" s="76" t="n">
        <f aca="false">K98+31</f>
        <v>41970</v>
      </c>
      <c r="L99" s="77" t="n">
        <f aca="false">+'sheet 21.10'!G138</f>
        <v>0.7352</v>
      </c>
      <c r="M99" s="77" t="n">
        <f aca="false">+'sheet 21.10'!H138</f>
        <v>0.39</v>
      </c>
      <c r="N99" s="77" t="n">
        <f aca="false">+'sheet 21.10'!I138</f>
        <v>0.1658</v>
      </c>
      <c r="O99" s="77" t="n">
        <f aca="false">+'sheet 21.10'!J138</f>
        <v>0.5694</v>
      </c>
      <c r="P99" s="78" t="n">
        <f aca="false">+'sheet 21.10'!L138</f>
        <v>0.6503</v>
      </c>
      <c r="Q99" s="78" t="n">
        <f aca="false">+'sheet 21.10'!M138</f>
        <v>1.8091</v>
      </c>
      <c r="R99" s="78" t="n">
        <f aca="false">+'sheet 21.10'!N138</f>
        <v>0.0809</v>
      </c>
      <c r="S99" s="78" t="n">
        <f aca="false">+'sheet 21.10'!O138</f>
        <v>0.5694</v>
      </c>
      <c r="T99" s="77" t="n">
        <f aca="false">+'sheet 21.10'!Q138</f>
        <v>0.6514</v>
      </c>
      <c r="U99" s="77" t="n">
        <f aca="false">+'sheet 21.10'!R138</f>
        <v>2.5</v>
      </c>
      <c r="V99" s="77" t="n">
        <f aca="false">+'sheet 21.10'!S138</f>
        <v>0.082</v>
      </c>
      <c r="W99" s="77" t="n">
        <f aca="false">+'sheet 21.10'!T138</f>
        <v>0.5694</v>
      </c>
      <c r="X99" s="78" t="n">
        <f aca="false">+'sheet 21.10'!V138</f>
        <v>0.6225</v>
      </c>
      <c r="Y99" s="78" t="n">
        <f aca="false">+'sheet 21.10'!W138</f>
        <v>21.35</v>
      </c>
      <c r="Z99" s="78" t="n">
        <f aca="false">+'sheet 21.10'!X138</f>
        <v>0.057</v>
      </c>
      <c r="AA99" s="78" t="n">
        <f aca="false">+'sheet 21.10'!Y138</f>
        <v>0.5655</v>
      </c>
      <c r="AB99" s="77" t="n">
        <f aca="false">+'sheet 21.10'!AA138</f>
        <v>0.6065</v>
      </c>
      <c r="AC99" s="77" t="n">
        <f aca="false">+'sheet 21.10'!AB138</f>
        <v>36.25</v>
      </c>
      <c r="AD99" s="77" t="n">
        <f aca="false">+'sheet 21.10'!AC138</f>
        <v>0.041</v>
      </c>
      <c r="AE99" s="77" t="n">
        <f aca="false">+'sheet 21.10'!AD138</f>
        <v>0.5655</v>
      </c>
      <c r="AF99" s="78" t="n">
        <f aca="false">+'sheet 21.10'!AF138</f>
        <v>0.5946</v>
      </c>
      <c r="AG99" s="78" t="n">
        <f aca="false">+'sheet 21.10'!AG138</f>
        <v>41</v>
      </c>
      <c r="AH99" s="78" t="n">
        <f aca="false">+'sheet 21.10'!AH138</f>
        <v>0.0291</v>
      </c>
      <c r="AI99" s="78" t="n">
        <f aca="false">+'sheet 21.10'!AI138</f>
        <v>0.5655</v>
      </c>
      <c r="AJ99" s="78"/>
      <c r="AK99" s="79" t="n">
        <f aca="false">+'sheet 21.10'!AU138</f>
        <v>0.57</v>
      </c>
      <c r="AL99" s="79" t="n">
        <f aca="false">+'sheet 21.10'!AV138</f>
        <v>2.5</v>
      </c>
      <c r="AM99" s="79" t="n">
        <f aca="false">+'sheet 21.10'!AW138</f>
        <v>0.082</v>
      </c>
      <c r="AN99" s="79" t="n">
        <f aca="false">+'sheet 21.10'!AX138</f>
        <v>0.488</v>
      </c>
      <c r="AO99" s="78" t="n">
        <f aca="false">+'sheet 21.10'!AZ138</f>
        <v>0.5416</v>
      </c>
      <c r="AP99" s="78" t="n">
        <f aca="false">+'sheet 21.10'!BA138</f>
        <v>21.35</v>
      </c>
      <c r="AQ99" s="78" t="n">
        <f aca="false">+'sheet 21.10'!BB138</f>
        <v>0.057</v>
      </c>
      <c r="AR99" s="78" t="n">
        <f aca="false">+'sheet 21.10'!BC138</f>
        <v>0.4846</v>
      </c>
      <c r="AS99" s="79" t="n">
        <f aca="false">+'sheet 21.10'!BE138</f>
        <v>0.5256</v>
      </c>
      <c r="AT99" s="79" t="n">
        <f aca="false">+'sheet 21.10'!BF138</f>
        <v>36.25</v>
      </c>
      <c r="AU99" s="79" t="n">
        <f aca="false">+'sheet 21.10'!BG138</f>
        <v>0.041</v>
      </c>
      <c r="AV99" s="79" t="n">
        <f aca="false">+'sheet 21.10'!BH138</f>
        <v>0.4846</v>
      </c>
      <c r="AW99" s="78" t="n">
        <f aca="false">+'sheet 21.10'!BJ138</f>
        <v>0.5137</v>
      </c>
      <c r="AX99" s="78" t="n">
        <f aca="false">+'sheet 21.10'!BK138</f>
        <v>41</v>
      </c>
      <c r="AY99" s="78" t="n">
        <f aca="false">+'sheet 21.10'!BL138</f>
        <v>0.0291</v>
      </c>
      <c r="AZ99" s="78" t="n">
        <f aca="false">+'sheet 21.10'!BM138</f>
        <v>0.4846</v>
      </c>
      <c r="BA99" s="104" t="n">
        <v>30</v>
      </c>
    </row>
    <row r="100" customFormat="false" ht="12.75" hidden="false" customHeight="false" outlineLevel="0" collapsed="false">
      <c r="A100" s="108" t="n">
        <f aca="false">+K62</f>
        <v>40823</v>
      </c>
      <c r="B100" s="104" t="n">
        <f aca="false">IF($D$22="Gc-1",$C$16*L62+M62*31,IF($D$22="Gc-2",$C$16*P62+Q62*31,IF($D$22="Gc-3",$C$16*T62+U62*31,IF($D$22="Gc-4",$C$16*X62+Y62*31,IF($D$22="Gc-5",$C$16*AB62+AC62*31,IF($D$22="Gc-6",$C$16*AF62+AG62*31,"error"))))))</f>
        <v>5941.5</v>
      </c>
      <c r="C100" s="104" t="n">
        <f aca="false">IF($D$22="Gc-1","not eligible",IF($D$22="Gc-2","not eligible",IF($D$22="Gc-3",$C$16*AK62+AL62*30.416,IF($D$22="Gc-4",$C$16*AO62+AP62*30.416,IF($D$22="Gc-5",$C$16*AS62+AT62*30.416,IF($D$22="Gc-6",$C$16*AW62+AX62*30.416,"error"))))))</f>
        <v>5770.04</v>
      </c>
      <c r="F100" s="104" t="n">
        <f aca="false">30+IF($D$22="Gc-1",$C$16*(N62+O62*0.0116)+M62*30.416,IF($D$22="Gc-2",$C$16*(R62+S62*0.0116)+Q62*30.416,IF($D$22="Gc-3",$C$16*(V62+W62*0.0116)+U62*30.416,IF($D$22="Gc-4",$C$16*(Z62+AA62*0.0116)+Y62*30.416,IF($D$22="Gc-5",$C$16*(AD62+AE62*0.0116)+AC62*30.416,IF($D$22="Gc-6",$C$16*(AH62+AI62*0.0116)+AG62*30.416,"error"))))))</f>
        <v>1154.5552</v>
      </c>
      <c r="K100" s="76" t="n">
        <f aca="false">K99+31</f>
        <v>42001</v>
      </c>
      <c r="L100" s="77" t="n">
        <f aca="false">+'sheet 21.10'!G139</f>
        <v>0.7699</v>
      </c>
      <c r="M100" s="77" t="n">
        <f aca="false">+'sheet 21.10'!H139</f>
        <v>0.39</v>
      </c>
      <c r="N100" s="77" t="n">
        <f aca="false">+'sheet 21.10'!I139</f>
        <v>0.1658</v>
      </c>
      <c r="O100" s="77" t="n">
        <f aca="false">+'sheet 21.10'!J139</f>
        <v>0.6041</v>
      </c>
      <c r="P100" s="78" t="n">
        <f aca="false">+'sheet 21.10'!L139</f>
        <v>0.685</v>
      </c>
      <c r="Q100" s="78" t="n">
        <f aca="false">+'sheet 21.10'!M139</f>
        <v>1.8091</v>
      </c>
      <c r="R100" s="78" t="n">
        <f aca="false">+'sheet 21.10'!N139</f>
        <v>0.0809</v>
      </c>
      <c r="S100" s="78" t="n">
        <f aca="false">+'sheet 21.10'!O139</f>
        <v>0.6041</v>
      </c>
      <c r="T100" s="77" t="n">
        <f aca="false">+'sheet 21.10'!Q139</f>
        <v>0.6861</v>
      </c>
      <c r="U100" s="77" t="n">
        <f aca="false">+'sheet 21.10'!R139</f>
        <v>2.5</v>
      </c>
      <c r="V100" s="77" t="n">
        <f aca="false">+'sheet 21.10'!S139</f>
        <v>0.082</v>
      </c>
      <c r="W100" s="77" t="n">
        <f aca="false">+'sheet 21.10'!T139</f>
        <v>0.6041</v>
      </c>
      <c r="X100" s="78" t="n">
        <f aca="false">+'sheet 21.10'!V139</f>
        <v>0.6572</v>
      </c>
      <c r="Y100" s="78" t="n">
        <f aca="false">+'sheet 21.10'!W139</f>
        <v>21.35</v>
      </c>
      <c r="Z100" s="78" t="n">
        <f aca="false">+'sheet 21.10'!X139</f>
        <v>0.057</v>
      </c>
      <c r="AA100" s="78" t="n">
        <f aca="false">+'sheet 21.10'!Y139</f>
        <v>0.6002</v>
      </c>
      <c r="AB100" s="77" t="n">
        <f aca="false">+'sheet 21.10'!AA139</f>
        <v>0.6412</v>
      </c>
      <c r="AC100" s="77" t="n">
        <f aca="false">+'sheet 21.10'!AB139</f>
        <v>36.25</v>
      </c>
      <c r="AD100" s="77" t="n">
        <f aca="false">+'sheet 21.10'!AC139</f>
        <v>0.041</v>
      </c>
      <c r="AE100" s="77" t="n">
        <f aca="false">+'sheet 21.10'!AD139</f>
        <v>0.6002</v>
      </c>
      <c r="AF100" s="78" t="n">
        <f aca="false">+'sheet 21.10'!AF139</f>
        <v>0.6293</v>
      </c>
      <c r="AG100" s="78" t="n">
        <f aca="false">+'sheet 21.10'!AG139</f>
        <v>41</v>
      </c>
      <c r="AH100" s="78" t="n">
        <f aca="false">+'sheet 21.10'!AH139</f>
        <v>0.0291</v>
      </c>
      <c r="AI100" s="78" t="n">
        <f aca="false">+'sheet 21.10'!AI139</f>
        <v>0.6002</v>
      </c>
      <c r="AJ100" s="78"/>
      <c r="AK100" s="79" t="n">
        <f aca="false">+'sheet 21.10'!AU139</f>
        <v>0.5984</v>
      </c>
      <c r="AL100" s="79" t="n">
        <f aca="false">+'sheet 21.10'!AV139</f>
        <v>2.5</v>
      </c>
      <c r="AM100" s="79" t="n">
        <f aca="false">+'sheet 21.10'!AW139</f>
        <v>0.082</v>
      </c>
      <c r="AN100" s="79" t="n">
        <f aca="false">+'sheet 21.10'!AX139</f>
        <v>0.5164</v>
      </c>
      <c r="AO100" s="78" t="n">
        <f aca="false">+'sheet 21.10'!AZ139</f>
        <v>0.57</v>
      </c>
      <c r="AP100" s="78" t="n">
        <f aca="false">+'sheet 21.10'!BA139</f>
        <v>21.35</v>
      </c>
      <c r="AQ100" s="78" t="n">
        <f aca="false">+'sheet 21.10'!BB139</f>
        <v>0.057</v>
      </c>
      <c r="AR100" s="78" t="n">
        <f aca="false">+'sheet 21.10'!BC139</f>
        <v>0.513</v>
      </c>
      <c r="AS100" s="79" t="n">
        <f aca="false">+'sheet 21.10'!BE139</f>
        <v>0.554</v>
      </c>
      <c r="AT100" s="79" t="n">
        <f aca="false">+'sheet 21.10'!BF139</f>
        <v>36.25</v>
      </c>
      <c r="AU100" s="79" t="n">
        <f aca="false">+'sheet 21.10'!BG139</f>
        <v>0.041</v>
      </c>
      <c r="AV100" s="79" t="n">
        <f aca="false">+'sheet 21.10'!BH139</f>
        <v>0.513</v>
      </c>
      <c r="AW100" s="78" t="n">
        <f aca="false">+'sheet 21.10'!BJ139</f>
        <v>0.5421</v>
      </c>
      <c r="AX100" s="78" t="n">
        <f aca="false">+'sheet 21.10'!BK139</f>
        <v>41</v>
      </c>
      <c r="AY100" s="78" t="n">
        <f aca="false">+'sheet 21.10'!BL139</f>
        <v>0.0291</v>
      </c>
      <c r="AZ100" s="78" t="n">
        <f aca="false">+'sheet 21.10'!BM139</f>
        <v>0.513</v>
      </c>
      <c r="BA100" s="104" t="n">
        <v>30</v>
      </c>
    </row>
    <row r="101" customFormat="false" ht="12.75" hidden="false" customHeight="false" outlineLevel="0" collapsed="false">
      <c r="A101" s="108" t="n">
        <f aca="false">+K65</f>
        <v>40916</v>
      </c>
      <c r="B101" s="104" t="n">
        <f aca="false">IF($D$22="Gc-1",$C$7*L65+M65*30.416,IF($D$22="Gc-2",$C$7*P65+Q65*30.416,IF($D$22="Gc-3",$C$7*T65+U65*30.416,IF($D$22="Gc-4",$C$7*X65+Y65*30.416,IF($D$22="Gc-5",$C$7*AB65+AC65*30.416,IF($D$22="Gc-6",$C$7*AF65+AG65*30.416,"error"))))))</f>
        <v>7373.04</v>
      </c>
      <c r="C101" s="104" t="n">
        <f aca="false">IF($D$22="Gc-1","not eligible",IF($D$22="Gc-2","not eligible",IF($D$22="Gc-3",$C$7*AK65+AL65*30.416,IF($D$22="Gc-4",$C$7*AO65+AP65*30.416,IF($D$22="Gc-5",$C$7*AS65+AT65*30.416,IF($D$22="Gc-6",$C$7*AW65+AX65*30.416,"error"))))))</f>
        <v>6211.04</v>
      </c>
      <c r="F101" s="104" t="n">
        <f aca="false">IF($D$22="Gc-1",$C$7*(N65+O65*0.0116)+M65*30.416+BA65,IF($D$22="Gc-2",$C$7*(R65+S65*0.0116)+Q65*30.416+BA65,IF($D$22="Gc-3",$C$7*(V65+W65*0.0116)+U65*30.416+BA65,IF($D$22="Gc-4",$C$7*(Z65+AA65*0.0116)+Y65*30.416+BA65,IF($D$22="Gc-5",$C$7*(AD65+AE65*0.0116)+AC65*30.416+BA65,IF($D$22="Gc-6",$C$7*(AH65+AI65*0.0116)+AG65*30.416+BA65,"error"))))))</f>
        <v>1171.178</v>
      </c>
      <c r="K101" s="76" t="n">
        <f aca="false">K100+31</f>
        <v>42032</v>
      </c>
      <c r="L101" s="77" t="n">
        <f aca="false">+'sheet 21.10'!G142</f>
        <v>0.6914</v>
      </c>
      <c r="M101" s="77" t="n">
        <f aca="false">+'sheet 21.10'!H142</f>
        <v>0.39</v>
      </c>
      <c r="N101" s="77" t="n">
        <f aca="false">+'sheet 21.10'!I142</f>
        <v>0.1471</v>
      </c>
      <c r="O101" s="77" t="n">
        <f aca="false">+'sheet 21.10'!J142</f>
        <v>0.5443</v>
      </c>
      <c r="P101" s="78" t="n">
        <f aca="false">+'sheet 21.10'!L142</f>
        <v>0.6143</v>
      </c>
      <c r="Q101" s="78" t="n">
        <f aca="false">+'sheet 21.10'!M142</f>
        <v>1.8091</v>
      </c>
      <c r="R101" s="78" t="n">
        <f aca="false">+'sheet 21.10'!N142</f>
        <v>0.07</v>
      </c>
      <c r="S101" s="78" t="n">
        <f aca="false">+'sheet 21.10'!O142</f>
        <v>0.5443</v>
      </c>
      <c r="T101" s="77" t="n">
        <f aca="false">+'sheet 21.10'!Q142</f>
        <v>0.6194</v>
      </c>
      <c r="U101" s="77" t="n">
        <f aca="false">+'sheet 21.10'!R142</f>
        <v>2.5</v>
      </c>
      <c r="V101" s="77" t="n">
        <f aca="false">+'sheet 21.10'!S142</f>
        <v>0.0751</v>
      </c>
      <c r="W101" s="77" t="n">
        <f aca="false">+'sheet 21.10'!T142</f>
        <v>0.5443</v>
      </c>
      <c r="X101" s="78" t="n">
        <f aca="false">+'sheet 21.10'!V142</f>
        <v>0.5928</v>
      </c>
      <c r="Y101" s="78" t="n">
        <f aca="false">+'sheet 21.10'!W142</f>
        <v>21.35</v>
      </c>
      <c r="Z101" s="78" t="n">
        <f aca="false">+'sheet 21.10'!X142</f>
        <v>0.0522</v>
      </c>
      <c r="AA101" s="78" t="n">
        <f aca="false">+'sheet 21.10'!Y142</f>
        <v>0.5406</v>
      </c>
      <c r="AB101" s="77" t="n">
        <f aca="false">+'sheet 21.10'!AA142</f>
        <v>0.5784</v>
      </c>
      <c r="AC101" s="77" t="n">
        <f aca="false">+'sheet 21.10'!AB142</f>
        <v>36.25</v>
      </c>
      <c r="AD101" s="77" t="n">
        <f aca="false">+'sheet 21.10'!AC142</f>
        <v>0.0378</v>
      </c>
      <c r="AE101" s="77" t="n">
        <f aca="false">+'sheet 21.10'!AD142</f>
        <v>0.5406</v>
      </c>
      <c r="AF101" s="78" t="n">
        <f aca="false">+'sheet 21.10'!AF142</f>
        <v>0.5676</v>
      </c>
      <c r="AG101" s="78" t="n">
        <f aca="false">+'sheet 21.10'!AG142</f>
        <v>41</v>
      </c>
      <c r="AH101" s="78" t="n">
        <f aca="false">+'sheet 21.10'!AH142</f>
        <v>0.027</v>
      </c>
      <c r="AI101" s="78" t="n">
        <f aca="false">+'sheet 21.10'!AI142</f>
        <v>0.5406</v>
      </c>
      <c r="AJ101" s="78"/>
      <c r="AK101" s="79" t="n">
        <f aca="false">+'sheet 21.10'!AU142</f>
        <v>0.5304</v>
      </c>
      <c r="AL101" s="79" t="n">
        <f aca="false">+'sheet 21.10'!AV142</f>
        <v>2.5</v>
      </c>
      <c r="AM101" s="79" t="n">
        <f aca="false">+'sheet 21.10'!AW142</f>
        <v>0.0751</v>
      </c>
      <c r="AN101" s="79" t="n">
        <f aca="false">+'sheet 21.10'!AX142</f>
        <v>0.4553</v>
      </c>
      <c r="AO101" s="78" t="n">
        <f aca="false">+'sheet 21.10'!AZ142</f>
        <v>0.5044</v>
      </c>
      <c r="AP101" s="78" t="n">
        <f aca="false">+'sheet 21.10'!BA142</f>
        <v>21.35</v>
      </c>
      <c r="AQ101" s="78" t="n">
        <f aca="false">+'sheet 21.10'!BB142</f>
        <v>0.0522</v>
      </c>
      <c r="AR101" s="78" t="n">
        <f aca="false">+'sheet 21.10'!BC142</f>
        <v>0.4522</v>
      </c>
      <c r="AS101" s="79" t="n">
        <f aca="false">+'sheet 21.10'!BE142</f>
        <v>0.49</v>
      </c>
      <c r="AT101" s="79" t="n">
        <f aca="false">+'sheet 21.10'!BF142</f>
        <v>36.25</v>
      </c>
      <c r="AU101" s="79" t="n">
        <f aca="false">+'sheet 21.10'!BG142</f>
        <v>0.0378</v>
      </c>
      <c r="AV101" s="79" t="n">
        <f aca="false">+'sheet 21.10'!BH142</f>
        <v>0.4522</v>
      </c>
      <c r="AW101" s="78" t="n">
        <f aca="false">+'sheet 21.10'!BJ142</f>
        <v>0.4792</v>
      </c>
      <c r="AX101" s="78" t="n">
        <f aca="false">+'sheet 21.10'!BK142</f>
        <v>41</v>
      </c>
      <c r="AY101" s="78" t="n">
        <f aca="false">+'sheet 21.10'!BL142</f>
        <v>0.027</v>
      </c>
      <c r="AZ101" s="78" t="n">
        <f aca="false">+'sheet 21.10'!BM142</f>
        <v>0.4522</v>
      </c>
      <c r="BA101" s="104" t="n">
        <v>30</v>
      </c>
    </row>
    <row r="102" customFormat="false" ht="12.75" hidden="false" customHeight="false" outlineLevel="0" collapsed="false">
      <c r="A102" s="108" t="n">
        <f aca="false">+K66</f>
        <v>40947</v>
      </c>
      <c r="B102" s="104" t="n">
        <f aca="false">IF($D$22="Gc-1",$C$8*L66+M66*31,IF($D$22="Gc-2",$C$8*P66+Q66*31,IF($D$22="Gc-3",$C$8*T66+U66*31,IF($D$22="Gc-4",$C$8*X66+Y66*31,IF($D$22="Gc-5",$C$8*AB66+AC66*31,IF($D$22="Gc-6",$C$8*AF66+AG66*31,"error"))))))</f>
        <v>7763.5</v>
      </c>
      <c r="C102" s="104" t="n">
        <f aca="false">IF($D$22="Gc-1","not eligible",IF($D$22="Gc-2","not eligible",IF($D$22="Gc-3",$C$8*AK66+AL66*30.416,IF($D$22="Gc-4",$C$8*AO66+AP66*30.416,IF($D$22="Gc-5",$C$8*AS66+AT66*30.416,IF($D$22="Gc-6",$C$8*AW66+AX66*30.416,"error"))))))</f>
        <v>6578.04</v>
      </c>
      <c r="F102" s="104" t="n">
        <f aca="false">IF($D$22="Gc-1",$C$8*(N66+O66*0.0116)+M66*30.416+BA66,IF($D$22="Gc-2",$C$8*(R66+S66*0.0116)+Q66*30.416+BA66,IF($D$22="Gc-3",$C$8*(V66+W66*0.0116)+U66*30.416+BA66,IF($D$22="Gc-4",$C$8*(Z66+AA66*0.0116)+Y66*30.416+BA66,IF($D$22="Gc-5",$C$8*(AD66+AE66*0.0116)+AC66*30.416+BA66,IF($D$22="Gc-6",$C$8*(AH66+AI66*0.0116)+AG66*30.416+BA66,"error"))))))</f>
        <v>1175.6904</v>
      </c>
      <c r="K102" s="76" t="n">
        <f aca="false">K101+31</f>
        <v>42063</v>
      </c>
      <c r="L102" s="77" t="n">
        <f aca="false">+'sheet 21.10'!G143</f>
        <v>0.6972</v>
      </c>
      <c r="M102" s="77" t="n">
        <f aca="false">+'sheet 21.10'!H143</f>
        <v>0.39</v>
      </c>
      <c r="N102" s="77" t="n">
        <f aca="false">+'sheet 21.10'!I143</f>
        <v>0.1471</v>
      </c>
      <c r="O102" s="77" t="n">
        <f aca="false">+'sheet 21.10'!J143</f>
        <v>0.5501</v>
      </c>
      <c r="P102" s="78" t="n">
        <f aca="false">+'sheet 21.10'!L143</f>
        <v>0.6201</v>
      </c>
      <c r="Q102" s="78" t="n">
        <f aca="false">+'sheet 21.10'!M143</f>
        <v>1.8091</v>
      </c>
      <c r="R102" s="78" t="n">
        <f aca="false">+'sheet 21.10'!N143</f>
        <v>0.07</v>
      </c>
      <c r="S102" s="78" t="n">
        <f aca="false">+'sheet 21.10'!O143</f>
        <v>0.5501</v>
      </c>
      <c r="T102" s="77" t="n">
        <f aca="false">+'sheet 21.10'!Q143</f>
        <v>0.6252</v>
      </c>
      <c r="U102" s="77" t="n">
        <f aca="false">+'sheet 21.10'!R143</f>
        <v>2.5</v>
      </c>
      <c r="V102" s="77" t="n">
        <f aca="false">+'sheet 21.10'!S143</f>
        <v>0.0751</v>
      </c>
      <c r="W102" s="77" t="n">
        <f aca="false">+'sheet 21.10'!T143</f>
        <v>0.5501</v>
      </c>
      <c r="X102" s="78" t="n">
        <f aca="false">+'sheet 21.10'!V143</f>
        <v>0.5986</v>
      </c>
      <c r="Y102" s="78" t="n">
        <f aca="false">+'sheet 21.10'!W143</f>
        <v>21.35</v>
      </c>
      <c r="Z102" s="78" t="n">
        <f aca="false">+'sheet 21.10'!X143</f>
        <v>0.0522</v>
      </c>
      <c r="AA102" s="78" t="n">
        <f aca="false">+'sheet 21.10'!Y143</f>
        <v>0.5464</v>
      </c>
      <c r="AB102" s="77" t="n">
        <f aca="false">+'sheet 21.10'!AA143</f>
        <v>0.5842</v>
      </c>
      <c r="AC102" s="77" t="n">
        <f aca="false">+'sheet 21.10'!AB143</f>
        <v>36.25</v>
      </c>
      <c r="AD102" s="77" t="n">
        <f aca="false">+'sheet 21.10'!AC143</f>
        <v>0.0378</v>
      </c>
      <c r="AE102" s="77" t="n">
        <f aca="false">+'sheet 21.10'!AD143</f>
        <v>0.5464</v>
      </c>
      <c r="AF102" s="78" t="n">
        <f aca="false">+'sheet 21.10'!AF143</f>
        <v>0.5734</v>
      </c>
      <c r="AG102" s="78" t="n">
        <f aca="false">+'sheet 21.10'!AG143</f>
        <v>41</v>
      </c>
      <c r="AH102" s="78" t="n">
        <f aca="false">+'sheet 21.10'!AH143</f>
        <v>0.027</v>
      </c>
      <c r="AI102" s="78" t="n">
        <f aca="false">+'sheet 21.10'!AI143</f>
        <v>0.5464</v>
      </c>
      <c r="AJ102" s="78"/>
      <c r="AK102" s="79" t="n">
        <f aca="false">+'sheet 21.10'!AU143</f>
        <v>0.5346</v>
      </c>
      <c r="AL102" s="79" t="n">
        <f aca="false">+'sheet 21.10'!AV143</f>
        <v>2.5</v>
      </c>
      <c r="AM102" s="79" t="n">
        <f aca="false">+'sheet 21.10'!AW143</f>
        <v>0.0751</v>
      </c>
      <c r="AN102" s="79" t="n">
        <f aca="false">+'sheet 21.10'!AX143</f>
        <v>0.4595</v>
      </c>
      <c r="AO102" s="78" t="n">
        <f aca="false">+'sheet 21.10'!AZ143</f>
        <v>0.5086</v>
      </c>
      <c r="AP102" s="78" t="n">
        <f aca="false">+'sheet 21.10'!BA143</f>
        <v>21.35</v>
      </c>
      <c r="AQ102" s="78" t="n">
        <f aca="false">+'sheet 21.10'!BB143</f>
        <v>0.0522</v>
      </c>
      <c r="AR102" s="78" t="n">
        <f aca="false">+'sheet 21.10'!BC143</f>
        <v>0.4564</v>
      </c>
      <c r="AS102" s="79" t="n">
        <f aca="false">+'sheet 21.10'!BE143</f>
        <v>0.4942</v>
      </c>
      <c r="AT102" s="79" t="n">
        <f aca="false">+'sheet 21.10'!BF143</f>
        <v>36.25</v>
      </c>
      <c r="AU102" s="79" t="n">
        <f aca="false">+'sheet 21.10'!BG143</f>
        <v>0.0378</v>
      </c>
      <c r="AV102" s="79" t="n">
        <f aca="false">+'sheet 21.10'!BH143</f>
        <v>0.4564</v>
      </c>
      <c r="AW102" s="78" t="n">
        <f aca="false">+'sheet 21.10'!BJ143</f>
        <v>0.4834</v>
      </c>
      <c r="AX102" s="78" t="n">
        <f aca="false">+'sheet 21.10'!BK143</f>
        <v>41</v>
      </c>
      <c r="AY102" s="78" t="n">
        <f aca="false">+'sheet 21.10'!BL143</f>
        <v>0.027</v>
      </c>
      <c r="AZ102" s="78" t="n">
        <f aca="false">+'sheet 21.10'!BM143</f>
        <v>0.4564</v>
      </c>
      <c r="BA102" s="104" t="n">
        <v>30</v>
      </c>
    </row>
    <row r="103" customFormat="false" ht="12.75" hidden="false" customHeight="false" outlineLevel="0" collapsed="false">
      <c r="A103" s="108" t="n">
        <f aca="false">+K67</f>
        <v>40978</v>
      </c>
      <c r="B103" s="104" t="n">
        <f aca="false">IF($D$22="Gc-1",$C$9*L67+M67*31,IF($D$22="Gc-2",$C$9*P67+Q67*31,IF($D$22="Gc-3",$C$9*T67+U67*31,IF($D$22="Gc-4",$C$9*X67+Y67*31,IF($D$22="Gc-5",$C$9*AB67+AC67*31,IF($D$22="Gc-6",$C$9*AF67+AG67*31,"error"))))))</f>
        <v>6449.5</v>
      </c>
      <c r="C103" s="104" t="n">
        <f aca="false">IF($D$22="Gc-1","not eligible",IF($D$22="Gc-2","not eligible",IF($D$22="Gc-3",$C$9*AK67+AL67*30.416,IF($D$22="Gc-4",$C$9*AO67+AP67*30.416,IF($D$22="Gc-5",$C$9*AS67+AT67*30.416,IF($D$22="Gc-6",$C$9*AW67+AX67*30.416,"error"))))))</f>
        <v>5487.04</v>
      </c>
      <c r="F103" s="104" t="n">
        <f aca="false">IF($D$22="Gc-1",$C$9*(N67+O67*0.0116)+M67*30.416+BA67,IF($D$22="Gc-2",$C$9*(R67+S67*0.0116)+Q67*30.416+BA67,IF($D$22="Gc-3",$C$9*(V67+W67*0.0116)+U67*30.416+BA67,IF($D$22="Gc-4",$C$9*(Z67+AA67*0.0116)+Y67*30.416+BA67,IF($D$22="Gc-5",$C$9*(AD67+AE67*0.0116)+AC67*30.416+BA67,IF($D$22="Gc-6",$C$9*(AH67+AI67*0.0116)+AG67*30.416+BA67,"error"))))))</f>
        <v>1160.448</v>
      </c>
      <c r="K103" s="76" t="n">
        <f aca="false">K102+28</f>
        <v>42091</v>
      </c>
      <c r="L103" s="77" t="n">
        <f aca="false">+'sheet 21.10'!G144</f>
        <v>0.6806</v>
      </c>
      <c r="M103" s="77" t="n">
        <f aca="false">+'sheet 21.10'!H144</f>
        <v>0.39</v>
      </c>
      <c r="N103" s="77" t="n">
        <f aca="false">+'sheet 21.10'!I144</f>
        <v>0.1471</v>
      </c>
      <c r="O103" s="77" t="n">
        <f aca="false">+'sheet 21.10'!J144</f>
        <v>0.5335</v>
      </c>
      <c r="P103" s="78" t="n">
        <f aca="false">+'sheet 21.10'!L144</f>
        <v>0.6035</v>
      </c>
      <c r="Q103" s="78" t="n">
        <f aca="false">+'sheet 21.10'!M144</f>
        <v>1.8091</v>
      </c>
      <c r="R103" s="78" t="n">
        <f aca="false">+'sheet 21.10'!N144</f>
        <v>0.07</v>
      </c>
      <c r="S103" s="78" t="n">
        <f aca="false">+'sheet 21.10'!O144</f>
        <v>0.5335</v>
      </c>
      <c r="T103" s="77" t="n">
        <f aca="false">+'sheet 21.10'!Q144</f>
        <v>0.6086</v>
      </c>
      <c r="U103" s="77" t="n">
        <f aca="false">+'sheet 21.10'!R144</f>
        <v>2.5</v>
      </c>
      <c r="V103" s="77" t="n">
        <f aca="false">+'sheet 21.10'!S144</f>
        <v>0.0751</v>
      </c>
      <c r="W103" s="77" t="n">
        <f aca="false">+'sheet 21.10'!T144</f>
        <v>0.5335</v>
      </c>
      <c r="X103" s="78" t="n">
        <f aca="false">+'sheet 21.10'!V144</f>
        <v>0.582</v>
      </c>
      <c r="Y103" s="78" t="n">
        <f aca="false">+'sheet 21.10'!W144</f>
        <v>21.35</v>
      </c>
      <c r="Z103" s="78" t="n">
        <f aca="false">+'sheet 21.10'!X144</f>
        <v>0.0522</v>
      </c>
      <c r="AA103" s="78" t="n">
        <f aca="false">+'sheet 21.10'!Y144</f>
        <v>0.5298</v>
      </c>
      <c r="AB103" s="77" t="n">
        <f aca="false">+'sheet 21.10'!AA144</f>
        <v>0.5676</v>
      </c>
      <c r="AC103" s="77" t="n">
        <f aca="false">+'sheet 21.10'!AB144</f>
        <v>36.25</v>
      </c>
      <c r="AD103" s="77" t="n">
        <f aca="false">+'sheet 21.10'!AC144</f>
        <v>0.0378</v>
      </c>
      <c r="AE103" s="77" t="n">
        <f aca="false">+'sheet 21.10'!AD144</f>
        <v>0.5298</v>
      </c>
      <c r="AF103" s="78" t="n">
        <f aca="false">+'sheet 21.10'!AF144</f>
        <v>0.5568</v>
      </c>
      <c r="AG103" s="78" t="n">
        <f aca="false">+'sheet 21.10'!AG144</f>
        <v>41</v>
      </c>
      <c r="AH103" s="78" t="n">
        <f aca="false">+'sheet 21.10'!AH144</f>
        <v>0.027</v>
      </c>
      <c r="AI103" s="78" t="n">
        <f aca="false">+'sheet 21.10'!AI144</f>
        <v>0.5298</v>
      </c>
      <c r="AJ103" s="78"/>
      <c r="AK103" s="79" t="n">
        <f aca="false">+'sheet 21.10'!AU144</f>
        <v>0.518</v>
      </c>
      <c r="AL103" s="79" t="n">
        <f aca="false">+'sheet 21.10'!AV144</f>
        <v>2.5</v>
      </c>
      <c r="AM103" s="79" t="n">
        <f aca="false">+'sheet 21.10'!AW144</f>
        <v>0.0751</v>
      </c>
      <c r="AN103" s="79" t="n">
        <f aca="false">+'sheet 21.10'!AX144</f>
        <v>0.4429</v>
      </c>
      <c r="AO103" s="78" t="n">
        <f aca="false">+'sheet 21.10'!AZ144</f>
        <v>0.492</v>
      </c>
      <c r="AP103" s="78" t="n">
        <f aca="false">+'sheet 21.10'!BA144</f>
        <v>21.35</v>
      </c>
      <c r="AQ103" s="78" t="n">
        <f aca="false">+'sheet 21.10'!BB144</f>
        <v>0.0522</v>
      </c>
      <c r="AR103" s="78" t="n">
        <f aca="false">+'sheet 21.10'!BC144</f>
        <v>0.4398</v>
      </c>
      <c r="AS103" s="79" t="n">
        <f aca="false">+'sheet 21.10'!BE144</f>
        <v>0.4776</v>
      </c>
      <c r="AT103" s="79" t="n">
        <f aca="false">+'sheet 21.10'!BF144</f>
        <v>36.25</v>
      </c>
      <c r="AU103" s="79" t="n">
        <f aca="false">+'sheet 21.10'!BG144</f>
        <v>0.0378</v>
      </c>
      <c r="AV103" s="79" t="n">
        <f aca="false">+'sheet 21.10'!BH144</f>
        <v>0.4398</v>
      </c>
      <c r="AW103" s="78" t="n">
        <f aca="false">+'sheet 21.10'!BJ144</f>
        <v>0.4668</v>
      </c>
      <c r="AX103" s="78" t="n">
        <f aca="false">+'sheet 21.10'!BK144</f>
        <v>41</v>
      </c>
      <c r="AY103" s="78" t="n">
        <f aca="false">+'sheet 21.10'!BL144</f>
        <v>0.027</v>
      </c>
      <c r="AZ103" s="78" t="n">
        <f aca="false">+'sheet 21.10'!BM144</f>
        <v>0.4398</v>
      </c>
      <c r="BA103" s="104" t="n">
        <v>30</v>
      </c>
    </row>
    <row r="104" customFormat="false" ht="12.75" hidden="false" customHeight="false" outlineLevel="0" collapsed="false">
      <c r="A104" s="108" t="n">
        <f aca="false">+K68</f>
        <v>41009</v>
      </c>
      <c r="B104" s="104" t="n">
        <f aca="false">IF($D$22="Gc-1",$C$10*L68+M68*31,IF($D$22="Gc-2",$C$10*P68+Q68*31,IF($D$22="Gc-3",$C$10*T68+U68*31,IF($D$22="Gc-4",$C$10*X68+Y68*31,IF($D$22="Gc-5",$C$10*AB68+AC68*31,IF($D$22="Gc-6",$C$10*AF68+AG68*31,"error"))))))</f>
        <v>3744.5</v>
      </c>
      <c r="C104" s="104" t="n">
        <f aca="false">IF($D$22="Gc-1","not eligible",IF($D$22="Gc-2","not eligible",IF($D$22="Gc-3",$C$10*AK68+AL68*30.416,IF($D$22="Gc-4",$C$10*AO68+AP68*30.416,IF($D$22="Gc-5",$C$10*AS68+AT68*30.416,IF($D$22="Gc-6",$C$10*AW68+AX68*30.416,"error"))))))</f>
        <v>3404.04</v>
      </c>
      <c r="F104" s="104" t="n">
        <f aca="false">IF($D$22="Gc-1",$C$10*(N68+O68*0.0116)+M68*30.416+BA68,IF($D$22="Gc-2",$C$10*(R68+S68*0.0116)+Q68*30.416+BA68,IF($D$22="Gc-3",$C$10*(V68+W68*0.0116)+U68*30.416+BA68,IF($D$22="Gc-4",$C$10*(Z68+AA68*0.0116)+Y68*30.416+BA68,IF($D$22="Gc-5",$C$10*(AD68+AE68*0.0116)+AC68*30.416+BA68,IF($D$22="Gc-6",$C$10*(AH68+AI68*0.0116)+AG68*30.416+BA68,"error"))))))</f>
        <v>1129.07</v>
      </c>
      <c r="K104" s="76" t="n">
        <f aca="false">K103+31</f>
        <v>42122</v>
      </c>
      <c r="L104" s="77" t="n">
        <f aca="false">+'sheet 21.10'!G145</f>
        <v>0.4365</v>
      </c>
      <c r="M104" s="77" t="n">
        <f aca="false">+'sheet 21.10'!H145</f>
        <v>0.39</v>
      </c>
      <c r="N104" s="77" t="n">
        <f aca="false">+'sheet 21.10'!I145</f>
        <v>0.1471</v>
      </c>
      <c r="O104" s="77" t="n">
        <f aca="false">+'sheet 21.10'!J145</f>
        <v>0.2894</v>
      </c>
      <c r="P104" s="78" t="n">
        <f aca="false">+'sheet 21.10'!L145</f>
        <v>0.3594</v>
      </c>
      <c r="Q104" s="78" t="n">
        <f aca="false">+'sheet 21.10'!M145</f>
        <v>1.8091</v>
      </c>
      <c r="R104" s="78" t="n">
        <f aca="false">+'sheet 21.10'!N145</f>
        <v>0.07</v>
      </c>
      <c r="S104" s="78" t="n">
        <f aca="false">+'sheet 21.10'!O145</f>
        <v>0.2894</v>
      </c>
      <c r="T104" s="77" t="n">
        <f aca="false">+'sheet 21.10'!Q145</f>
        <v>0.3645</v>
      </c>
      <c r="U104" s="77" t="n">
        <f aca="false">+'sheet 21.10'!R145</f>
        <v>2.5</v>
      </c>
      <c r="V104" s="77" t="n">
        <f aca="false">+'sheet 21.10'!S145</f>
        <v>0.0751</v>
      </c>
      <c r="W104" s="77" t="n">
        <f aca="false">+'sheet 21.10'!T145</f>
        <v>0.2894</v>
      </c>
      <c r="X104" s="78" t="n">
        <f aca="false">+'sheet 21.10'!V145</f>
        <v>0.3379</v>
      </c>
      <c r="Y104" s="78" t="n">
        <f aca="false">+'sheet 21.10'!W145</f>
        <v>21.35</v>
      </c>
      <c r="Z104" s="78" t="n">
        <f aca="false">+'sheet 21.10'!X145</f>
        <v>0.0522</v>
      </c>
      <c r="AA104" s="78" t="n">
        <f aca="false">+'sheet 21.10'!Y145</f>
        <v>0.2857</v>
      </c>
      <c r="AB104" s="77" t="n">
        <f aca="false">+'sheet 21.10'!AA145</f>
        <v>0.3235</v>
      </c>
      <c r="AC104" s="77" t="n">
        <f aca="false">+'sheet 21.10'!AB145</f>
        <v>36.25</v>
      </c>
      <c r="AD104" s="77" t="n">
        <f aca="false">+'sheet 21.10'!AC145</f>
        <v>0.0378</v>
      </c>
      <c r="AE104" s="77" t="n">
        <f aca="false">+'sheet 21.10'!AD145</f>
        <v>0.2857</v>
      </c>
      <c r="AF104" s="78" t="n">
        <f aca="false">+'sheet 21.10'!AF145</f>
        <v>0.3127</v>
      </c>
      <c r="AG104" s="78" t="n">
        <f aca="false">+'sheet 21.10'!AG145</f>
        <v>41</v>
      </c>
      <c r="AH104" s="78" t="n">
        <f aca="false">+'sheet 21.10'!AH145</f>
        <v>0.027</v>
      </c>
      <c r="AI104" s="78" t="n">
        <f aca="false">+'sheet 21.10'!AI145</f>
        <v>0.2857</v>
      </c>
      <c r="AJ104" s="78"/>
      <c r="AK104" s="79" t="n">
        <f aca="false">+'sheet 21.10'!AU145</f>
        <v>0.3699</v>
      </c>
      <c r="AL104" s="79" t="n">
        <f aca="false">+'sheet 21.10'!AV145</f>
        <v>2.5</v>
      </c>
      <c r="AM104" s="79" t="n">
        <f aca="false">+'sheet 21.10'!AW145</f>
        <v>0.0751</v>
      </c>
      <c r="AN104" s="79" t="n">
        <f aca="false">+'sheet 21.10'!AX145</f>
        <v>0.2948</v>
      </c>
      <c r="AO104" s="78" t="n">
        <f aca="false">+'sheet 21.10'!AZ145</f>
        <v>0.3439</v>
      </c>
      <c r="AP104" s="78" t="n">
        <f aca="false">+'sheet 21.10'!BA145</f>
        <v>21.35</v>
      </c>
      <c r="AQ104" s="78" t="n">
        <f aca="false">+'sheet 21.10'!BB145</f>
        <v>0.0522</v>
      </c>
      <c r="AR104" s="78" t="n">
        <f aca="false">+'sheet 21.10'!BC145</f>
        <v>0.2917</v>
      </c>
      <c r="AS104" s="79" t="n">
        <f aca="false">+'sheet 21.10'!BE145</f>
        <v>0.3295</v>
      </c>
      <c r="AT104" s="79" t="n">
        <f aca="false">+'sheet 21.10'!BF145</f>
        <v>36.25</v>
      </c>
      <c r="AU104" s="79" t="n">
        <f aca="false">+'sheet 21.10'!BG145</f>
        <v>0.0378</v>
      </c>
      <c r="AV104" s="79" t="n">
        <f aca="false">+'sheet 21.10'!BH145</f>
        <v>0.2917</v>
      </c>
      <c r="AW104" s="78" t="n">
        <f aca="false">+'sheet 21.10'!BJ145</f>
        <v>0.3187</v>
      </c>
      <c r="AX104" s="78" t="n">
        <f aca="false">+'sheet 21.10'!BK145</f>
        <v>41</v>
      </c>
      <c r="AY104" s="78" t="n">
        <f aca="false">+'sheet 21.10'!BL145</f>
        <v>0.027</v>
      </c>
      <c r="AZ104" s="78" t="n">
        <f aca="false">+'sheet 21.10'!BM145</f>
        <v>0.2917</v>
      </c>
      <c r="BA104" s="104" t="n">
        <v>30</v>
      </c>
    </row>
    <row r="105" customFormat="false" ht="12.75" hidden="false" customHeight="false" outlineLevel="0" collapsed="false">
      <c r="A105" s="108" t="n">
        <f aca="false">+K69</f>
        <v>41040</v>
      </c>
      <c r="B105" s="104" t="n">
        <f aca="false">IF($D$22="Gc-1",$C$11*L69+M69*31,IF($D$22="Gc-2",$C$11*P69+Q69*31,IF($D$22="Gc-3",$C$11*T69+U69*31,IF($D$22="Gc-4",$C$11*X69+Y69*31,IF($D$22="Gc-5",$C$11*AB69+AC69*31,IF($D$22="Gc-6",$C$11*AF69+AG69*31,"error"))))))</f>
        <v>4097.5</v>
      </c>
      <c r="C105" s="104" t="n">
        <f aca="false">IF($D$22="Gc-1","not eligible",IF($D$22="Gc-2","not eligible",IF($D$22="Gc-3",$C$11*AK69+AL69*30.416,IF($D$22="Gc-4",$C$11*AO69+AP69*30.416,IF($D$22="Gc-5",$C$11*AS69+AT69*30.416,IF($D$22="Gc-6",$C$11*AW69+AX69*30.416,"error"))))))</f>
        <v>3919.04</v>
      </c>
      <c r="F105" s="104" t="n">
        <f aca="false">IF($D$22="Gc-1",$C$11*(N69+O69*0.0116)+M69*30.416+BA69,IF($D$22="Gc-2",$C$11*(R69+S69*0.0116)+Q69*30.416+BA69,IF($D$22="Gc-3",$C$11*(V69+W69*0.0116)+U69*30.416+BA69,IF($D$22="Gc-4",$C$11*(Z69+AA69*0.0116)+Y69*30.416+BA69,IF($D$22="Gc-5",$C$11*(AD69+AE69*0.0116)+AC69*30.416+BA69,IF($D$22="Gc-6",$C$11*(AH69+AI69*0.0116)+AG69*30.416+BA69,"error"))))))</f>
        <v>1133.1648</v>
      </c>
      <c r="K105" s="76" t="n">
        <f aca="false">K104+30</f>
        <v>42152</v>
      </c>
      <c r="L105" s="77" t="n">
        <f aca="false">+'sheet 21.10'!G146</f>
        <v>0.4299</v>
      </c>
      <c r="M105" s="77" t="n">
        <f aca="false">+'sheet 21.10'!H146</f>
        <v>0.39</v>
      </c>
      <c r="N105" s="77" t="n">
        <f aca="false">+'sheet 21.10'!I146</f>
        <v>0.1471</v>
      </c>
      <c r="O105" s="77" t="n">
        <f aca="false">+'sheet 21.10'!J146</f>
        <v>0.2828</v>
      </c>
      <c r="P105" s="78" t="n">
        <f aca="false">+'sheet 21.10'!L146</f>
        <v>0.3528</v>
      </c>
      <c r="Q105" s="78" t="n">
        <f aca="false">+'sheet 21.10'!M146</f>
        <v>1.8091</v>
      </c>
      <c r="R105" s="78" t="n">
        <f aca="false">+'sheet 21.10'!N146</f>
        <v>0.07</v>
      </c>
      <c r="S105" s="78" t="n">
        <f aca="false">+'sheet 21.10'!O146</f>
        <v>0.2828</v>
      </c>
      <c r="T105" s="77" t="n">
        <f aca="false">+'sheet 21.10'!Q146</f>
        <v>0.3579</v>
      </c>
      <c r="U105" s="77" t="n">
        <f aca="false">+'sheet 21.10'!R146</f>
        <v>2.5</v>
      </c>
      <c r="V105" s="77" t="n">
        <f aca="false">+'sheet 21.10'!S146</f>
        <v>0.0751</v>
      </c>
      <c r="W105" s="77" t="n">
        <f aca="false">+'sheet 21.10'!T146</f>
        <v>0.2828</v>
      </c>
      <c r="X105" s="78" t="n">
        <f aca="false">+'sheet 21.10'!V146</f>
        <v>0.3313</v>
      </c>
      <c r="Y105" s="78" t="n">
        <f aca="false">+'sheet 21.10'!W146</f>
        <v>21.35</v>
      </c>
      <c r="Z105" s="78" t="n">
        <f aca="false">+'sheet 21.10'!X146</f>
        <v>0.0522</v>
      </c>
      <c r="AA105" s="78" t="n">
        <f aca="false">+'sheet 21.10'!Y146</f>
        <v>0.2791</v>
      </c>
      <c r="AB105" s="77" t="n">
        <f aca="false">+'sheet 21.10'!AA146</f>
        <v>0.3169</v>
      </c>
      <c r="AC105" s="77" t="n">
        <f aca="false">+'sheet 21.10'!AB146</f>
        <v>36.25</v>
      </c>
      <c r="AD105" s="77" t="n">
        <f aca="false">+'sheet 21.10'!AC146</f>
        <v>0.0378</v>
      </c>
      <c r="AE105" s="77" t="n">
        <f aca="false">+'sheet 21.10'!AD146</f>
        <v>0.2791</v>
      </c>
      <c r="AF105" s="78" t="n">
        <f aca="false">+'sheet 21.10'!AF146</f>
        <v>0.3061</v>
      </c>
      <c r="AG105" s="78" t="n">
        <f aca="false">+'sheet 21.10'!AG146</f>
        <v>41</v>
      </c>
      <c r="AH105" s="78" t="n">
        <f aca="false">+'sheet 21.10'!AH146</f>
        <v>0.027</v>
      </c>
      <c r="AI105" s="78" t="n">
        <f aca="false">+'sheet 21.10'!AI146</f>
        <v>0.2791</v>
      </c>
      <c r="AJ105" s="78"/>
      <c r="AK105" s="79" t="n">
        <f aca="false">+'sheet 21.10'!AU146</f>
        <v>0.3576</v>
      </c>
      <c r="AL105" s="79" t="n">
        <f aca="false">+'sheet 21.10'!AV146</f>
        <v>2.5</v>
      </c>
      <c r="AM105" s="79" t="n">
        <f aca="false">+'sheet 21.10'!AW146</f>
        <v>0.0751</v>
      </c>
      <c r="AN105" s="79" t="n">
        <f aca="false">+'sheet 21.10'!AX146</f>
        <v>0.2825</v>
      </c>
      <c r="AO105" s="78" t="n">
        <f aca="false">+'sheet 21.10'!AZ146</f>
        <v>0.3316</v>
      </c>
      <c r="AP105" s="78" t="n">
        <f aca="false">+'sheet 21.10'!BA146</f>
        <v>21.35</v>
      </c>
      <c r="AQ105" s="78" t="n">
        <f aca="false">+'sheet 21.10'!BB146</f>
        <v>0.0522</v>
      </c>
      <c r="AR105" s="78" t="n">
        <f aca="false">+'sheet 21.10'!BC146</f>
        <v>0.2794</v>
      </c>
      <c r="AS105" s="79" t="n">
        <f aca="false">+'sheet 21.10'!BE146</f>
        <v>0.3172</v>
      </c>
      <c r="AT105" s="79" t="n">
        <f aca="false">+'sheet 21.10'!BF146</f>
        <v>36.25</v>
      </c>
      <c r="AU105" s="79" t="n">
        <f aca="false">+'sheet 21.10'!BG146</f>
        <v>0.0378</v>
      </c>
      <c r="AV105" s="79" t="n">
        <f aca="false">+'sheet 21.10'!BH146</f>
        <v>0.2794</v>
      </c>
      <c r="AW105" s="78" t="n">
        <f aca="false">+'sheet 21.10'!BJ146</f>
        <v>0.3064</v>
      </c>
      <c r="AX105" s="78" t="n">
        <f aca="false">+'sheet 21.10'!BK146</f>
        <v>41</v>
      </c>
      <c r="AY105" s="78" t="n">
        <f aca="false">+'sheet 21.10'!BL146</f>
        <v>0.027</v>
      </c>
      <c r="AZ105" s="78" t="n">
        <f aca="false">+'sheet 21.10'!BM146</f>
        <v>0.2794</v>
      </c>
      <c r="BA105" s="104" t="n">
        <v>30</v>
      </c>
    </row>
    <row r="106" customFormat="false" ht="12.75" hidden="false" customHeight="false" outlineLevel="0" collapsed="false">
      <c r="A106" s="108" t="n">
        <f aca="false">+K70</f>
        <v>41071</v>
      </c>
      <c r="B106" s="104" t="n">
        <f aca="false">IF($D$22="Gc-1",$C$12*L70+M70*31,IF($D$22="Gc-2",$C$12*P70+Q70*31,IF($D$22="Gc-3",$C$12*T70+U70*31,IF($D$22="Gc-4",$C$12*X70+Y70*31,IF($D$22="Gc-5",$C$12*AB70+AC70*31,IF($D$22="Gc-6",$C$12*AF70+AG70*31,"error"))))))</f>
        <v>4388.5</v>
      </c>
      <c r="C106" s="104" t="n">
        <f aca="false">IF($D$22="Gc-1","not eligible",IF($D$22="Gc-2","not eligible",IF($D$22="Gc-3",$C$12*AK70+AL70*30.416,IF($D$22="Gc-4",$C$12*AO70+AP70*30.416,IF($D$22="Gc-5",$C$12*AS70+AT70*30.416,IF($D$22="Gc-6",$C$12*AW70+AX70*30.416,"error"))))))</f>
        <v>4210.04</v>
      </c>
      <c r="F106" s="104" t="n">
        <f aca="false">IF($D$22="Gc-1",$C$12*(N70+O70*0.0116)+M70*30.416+BA70,IF($D$22="Gc-2",$C$12*(R70+S70*0.0116)+Q70*30.416+BA70,IF($D$22="Gc-3",$C$12*(V70+W70*0.0116)+U70*30.416+BA70,IF($D$22="Gc-4",$C$12*(Z70+AA70*0.0116)+Y70*30.416+BA70,IF($D$22="Gc-5",$C$12*(AD70+AE70*0.0116)+AC70*30.416+BA70,IF($D$22="Gc-6",$C$12*(AH70+AI70*0.0116)+AG70*30.416+BA70,"error"))))))</f>
        <v>1136.5404</v>
      </c>
      <c r="K106" s="76" t="n">
        <f aca="false">K105+30</f>
        <v>42182</v>
      </c>
      <c r="L106" s="77" t="n">
        <f aca="false">+'sheet 21.10'!G147</f>
        <v>0.4626</v>
      </c>
      <c r="M106" s="77" t="n">
        <f aca="false">+'sheet 21.10'!H147</f>
        <v>0.39</v>
      </c>
      <c r="N106" s="77" t="n">
        <f aca="false">+'sheet 21.10'!I147</f>
        <v>0.1471</v>
      </c>
      <c r="O106" s="77" t="n">
        <f aca="false">+'sheet 21.10'!J147</f>
        <v>0.3155</v>
      </c>
      <c r="P106" s="78" t="n">
        <f aca="false">+'sheet 21.10'!L147</f>
        <v>0.3855</v>
      </c>
      <c r="Q106" s="78" t="n">
        <f aca="false">+'sheet 21.10'!M147</f>
        <v>1.8091</v>
      </c>
      <c r="R106" s="78" t="n">
        <f aca="false">+'sheet 21.10'!N147</f>
        <v>0.07</v>
      </c>
      <c r="S106" s="78" t="n">
        <f aca="false">+'sheet 21.10'!O147</f>
        <v>0.3155</v>
      </c>
      <c r="T106" s="77" t="n">
        <f aca="false">+'sheet 21.10'!Q147</f>
        <v>0.3906</v>
      </c>
      <c r="U106" s="77" t="n">
        <f aca="false">+'sheet 21.10'!R147</f>
        <v>2.5</v>
      </c>
      <c r="V106" s="77" t="n">
        <f aca="false">+'sheet 21.10'!S147</f>
        <v>0.0751</v>
      </c>
      <c r="W106" s="77" t="n">
        <f aca="false">+'sheet 21.10'!T147</f>
        <v>0.3155</v>
      </c>
      <c r="X106" s="78" t="n">
        <f aca="false">+'sheet 21.10'!V147</f>
        <v>0.364</v>
      </c>
      <c r="Y106" s="78" t="n">
        <f aca="false">+'sheet 21.10'!W147</f>
        <v>21.35</v>
      </c>
      <c r="Z106" s="78" t="n">
        <f aca="false">+'sheet 21.10'!X147</f>
        <v>0.0522</v>
      </c>
      <c r="AA106" s="78" t="n">
        <f aca="false">+'sheet 21.10'!Y147</f>
        <v>0.3118</v>
      </c>
      <c r="AB106" s="77" t="n">
        <f aca="false">+'sheet 21.10'!AA147</f>
        <v>0.3496</v>
      </c>
      <c r="AC106" s="77" t="n">
        <f aca="false">+'sheet 21.10'!AB147</f>
        <v>36.25</v>
      </c>
      <c r="AD106" s="77" t="n">
        <f aca="false">+'sheet 21.10'!AC147</f>
        <v>0.0378</v>
      </c>
      <c r="AE106" s="77" t="n">
        <f aca="false">+'sheet 21.10'!AD147</f>
        <v>0.3118</v>
      </c>
      <c r="AF106" s="78" t="n">
        <f aca="false">+'sheet 21.10'!AF147</f>
        <v>0.3388</v>
      </c>
      <c r="AG106" s="78" t="n">
        <f aca="false">+'sheet 21.10'!AG147</f>
        <v>41</v>
      </c>
      <c r="AH106" s="78" t="n">
        <f aca="false">+'sheet 21.10'!AH147</f>
        <v>0.027</v>
      </c>
      <c r="AI106" s="78" t="n">
        <f aca="false">+'sheet 21.10'!AI147</f>
        <v>0.3118</v>
      </c>
      <c r="AJ106" s="78"/>
      <c r="AK106" s="79" t="n">
        <f aca="false">+'sheet 21.10'!AU147</f>
        <v>0.3953</v>
      </c>
      <c r="AL106" s="79" t="n">
        <f aca="false">+'sheet 21.10'!AV147</f>
        <v>2.5</v>
      </c>
      <c r="AM106" s="79" t="n">
        <f aca="false">+'sheet 21.10'!AW147</f>
        <v>0.0751</v>
      </c>
      <c r="AN106" s="79" t="n">
        <f aca="false">+'sheet 21.10'!AX147</f>
        <v>0.3202</v>
      </c>
      <c r="AO106" s="78" t="n">
        <f aca="false">+'sheet 21.10'!AZ147</f>
        <v>0.3693</v>
      </c>
      <c r="AP106" s="78" t="n">
        <f aca="false">+'sheet 21.10'!BA147</f>
        <v>21.35</v>
      </c>
      <c r="AQ106" s="78" t="n">
        <f aca="false">+'sheet 21.10'!BB147</f>
        <v>0.0522</v>
      </c>
      <c r="AR106" s="78" t="n">
        <f aca="false">+'sheet 21.10'!BC147</f>
        <v>0.3171</v>
      </c>
      <c r="AS106" s="79" t="n">
        <f aca="false">+'sheet 21.10'!BE147</f>
        <v>0.3549</v>
      </c>
      <c r="AT106" s="79" t="n">
        <f aca="false">+'sheet 21.10'!BF147</f>
        <v>36.25</v>
      </c>
      <c r="AU106" s="79" t="n">
        <f aca="false">+'sheet 21.10'!BG147</f>
        <v>0.0378</v>
      </c>
      <c r="AV106" s="79" t="n">
        <f aca="false">+'sheet 21.10'!BH147</f>
        <v>0.3171</v>
      </c>
      <c r="AW106" s="78" t="n">
        <f aca="false">+'sheet 21.10'!BJ147</f>
        <v>0.3441</v>
      </c>
      <c r="AX106" s="78" t="n">
        <f aca="false">+'sheet 21.10'!BK147</f>
        <v>41</v>
      </c>
      <c r="AY106" s="78" t="n">
        <f aca="false">+'sheet 21.10'!BL147</f>
        <v>0.027</v>
      </c>
      <c r="AZ106" s="78" t="n">
        <f aca="false">+'sheet 21.10'!BM147</f>
        <v>0.3171</v>
      </c>
      <c r="BA106" s="104" t="n">
        <v>30</v>
      </c>
    </row>
    <row r="107" customFormat="false" ht="12.75" hidden="false" customHeight="false" outlineLevel="0" collapsed="false">
      <c r="A107" s="108" t="n">
        <f aca="false">+K71</f>
        <v>41102</v>
      </c>
      <c r="B107" s="104" t="n">
        <f aca="false">IF($D$22="Gc-1",$C$13*L71+M71*31,IF($D$22="Gc-2",$C$13*P71+Q71*31,IF($D$22="Gc-3",$C$13*T71+U71*31,IF($D$22="Gc-4",$C$13*X71+Y71*31,IF($D$22="Gc-5",$C$13*AB71+AC71*31,IF($D$22="Gc-6",$C$13*AF71+AG71*31,"error"))))))</f>
        <v>4608.5</v>
      </c>
      <c r="C107" s="104" t="n">
        <f aca="false">IF($D$22="Gc-1","not eligible",IF($D$22="Gc-2","not eligible",IF($D$22="Gc-3",$C$13*AK71+AL71*30.416,IF($D$22="Gc-4",$C$13*AO71+AP71*30.416,IF($D$22="Gc-5",$C$13*AS71+AT71*30.416,IF($D$22="Gc-6",$C$13*AW71+AX71*30.416,"error"))))))</f>
        <v>4413.04</v>
      </c>
      <c r="F107" s="104" t="n">
        <f aca="false">IF($D$22="Gc-1",$C$13*(N71+O71*0.0116)+M71*30.416+BA71,IF($D$22="Gc-2",$C$13*(R71+S71*0.0116)+Q71*30.416+BA71,IF($D$22="Gc-3",$C$13*(V71+W71*0.0116)+U71*30.416+BA71,IF($D$22="Gc-4",$C$13*(Z71+AA71*0.0116)+Y71*30.416+BA71,IF($D$22="Gc-5",$C$13*(AD71+AE71*0.0116)+AC71*30.416+BA71,IF($D$22="Gc-6",$C$13*(AH71+AI71*0.0116)+AG71*30.416+BA71,"error"))))))</f>
        <v>1139.0924</v>
      </c>
      <c r="K107" s="76" t="n">
        <f aca="false">K106+31</f>
        <v>42213</v>
      </c>
      <c r="L107" s="77" t="n">
        <f aca="false">+'sheet 21.10'!G148</f>
        <v>0.4508</v>
      </c>
      <c r="M107" s="77" t="n">
        <f aca="false">+'sheet 21.10'!H148</f>
        <v>0.39</v>
      </c>
      <c r="N107" s="77" t="n">
        <f aca="false">+'sheet 21.10'!I148</f>
        <v>0.1471</v>
      </c>
      <c r="O107" s="77" t="n">
        <f aca="false">+'sheet 21.10'!J148</f>
        <v>0.3037</v>
      </c>
      <c r="P107" s="78" t="n">
        <f aca="false">+'sheet 21.10'!L148</f>
        <v>0.3737</v>
      </c>
      <c r="Q107" s="78" t="n">
        <f aca="false">+'sheet 21.10'!M148</f>
        <v>1.8091</v>
      </c>
      <c r="R107" s="78" t="n">
        <f aca="false">+'sheet 21.10'!N148</f>
        <v>0.07</v>
      </c>
      <c r="S107" s="78" t="n">
        <f aca="false">+'sheet 21.10'!O148</f>
        <v>0.3037</v>
      </c>
      <c r="T107" s="77" t="n">
        <f aca="false">+'sheet 21.10'!Q148</f>
        <v>0.3788</v>
      </c>
      <c r="U107" s="77" t="n">
        <f aca="false">+'sheet 21.10'!R148</f>
        <v>2.5</v>
      </c>
      <c r="V107" s="77" t="n">
        <f aca="false">+'sheet 21.10'!S148</f>
        <v>0.0751</v>
      </c>
      <c r="W107" s="77" t="n">
        <f aca="false">+'sheet 21.10'!T148</f>
        <v>0.3037</v>
      </c>
      <c r="X107" s="78" t="n">
        <f aca="false">+'sheet 21.10'!V148</f>
        <v>0.3522</v>
      </c>
      <c r="Y107" s="78" t="n">
        <f aca="false">+'sheet 21.10'!W148</f>
        <v>21.35</v>
      </c>
      <c r="Z107" s="78" t="n">
        <f aca="false">+'sheet 21.10'!X148</f>
        <v>0.0522</v>
      </c>
      <c r="AA107" s="78" t="n">
        <f aca="false">+'sheet 21.10'!Y148</f>
        <v>0.3</v>
      </c>
      <c r="AB107" s="77" t="n">
        <f aca="false">+'sheet 21.10'!AA148</f>
        <v>0.3378</v>
      </c>
      <c r="AC107" s="77" t="n">
        <f aca="false">+'sheet 21.10'!AB148</f>
        <v>36.25</v>
      </c>
      <c r="AD107" s="77" t="n">
        <f aca="false">+'sheet 21.10'!AC148</f>
        <v>0.0378</v>
      </c>
      <c r="AE107" s="77" t="n">
        <f aca="false">+'sheet 21.10'!AD148</f>
        <v>0.3</v>
      </c>
      <c r="AF107" s="78" t="n">
        <f aca="false">+'sheet 21.10'!AF148</f>
        <v>0.327</v>
      </c>
      <c r="AG107" s="78" t="n">
        <f aca="false">+'sheet 21.10'!AG148</f>
        <v>41</v>
      </c>
      <c r="AH107" s="78" t="n">
        <f aca="false">+'sheet 21.10'!AH148</f>
        <v>0.027</v>
      </c>
      <c r="AI107" s="78" t="n">
        <f aca="false">+'sheet 21.10'!AI148</f>
        <v>0.3</v>
      </c>
      <c r="AJ107" s="78"/>
      <c r="AK107" s="79" t="n">
        <f aca="false">+'sheet 21.10'!AU148</f>
        <v>0.3854</v>
      </c>
      <c r="AL107" s="79" t="n">
        <f aca="false">+'sheet 21.10'!AV148</f>
        <v>2.5</v>
      </c>
      <c r="AM107" s="79" t="n">
        <f aca="false">+'sheet 21.10'!AW148</f>
        <v>0.0751</v>
      </c>
      <c r="AN107" s="79" t="n">
        <f aca="false">+'sheet 21.10'!AX148</f>
        <v>0.3103</v>
      </c>
      <c r="AO107" s="78" t="n">
        <f aca="false">+'sheet 21.10'!AZ148</f>
        <v>0.3594</v>
      </c>
      <c r="AP107" s="78" t="n">
        <f aca="false">+'sheet 21.10'!BA148</f>
        <v>21.35</v>
      </c>
      <c r="AQ107" s="78" t="n">
        <f aca="false">+'sheet 21.10'!BB148</f>
        <v>0.0522</v>
      </c>
      <c r="AR107" s="78" t="n">
        <f aca="false">+'sheet 21.10'!BC148</f>
        <v>0.3072</v>
      </c>
      <c r="AS107" s="79" t="n">
        <f aca="false">+'sheet 21.10'!BE148</f>
        <v>0.345</v>
      </c>
      <c r="AT107" s="79" t="n">
        <f aca="false">+'sheet 21.10'!BF148</f>
        <v>36.25</v>
      </c>
      <c r="AU107" s="79" t="n">
        <f aca="false">+'sheet 21.10'!BG148</f>
        <v>0.0378</v>
      </c>
      <c r="AV107" s="79" t="n">
        <f aca="false">+'sheet 21.10'!BH148</f>
        <v>0.3072</v>
      </c>
      <c r="AW107" s="78" t="n">
        <f aca="false">+'sheet 21.10'!BJ148</f>
        <v>0.3342</v>
      </c>
      <c r="AX107" s="78" t="n">
        <f aca="false">+'sheet 21.10'!BK148</f>
        <v>41</v>
      </c>
      <c r="AY107" s="78" t="n">
        <f aca="false">+'sheet 21.10'!BL148</f>
        <v>0.027</v>
      </c>
      <c r="AZ107" s="78" t="n">
        <f aca="false">+'sheet 21.10'!BM148</f>
        <v>0.3072</v>
      </c>
      <c r="BA107" s="104" t="n">
        <v>30</v>
      </c>
    </row>
    <row r="108" customFormat="false" ht="12.75" hidden="false" customHeight="false" outlineLevel="0" collapsed="false">
      <c r="A108" s="108" t="n">
        <f aca="false">+K72</f>
        <v>41133</v>
      </c>
      <c r="B108" s="104" t="n">
        <f aca="false">IF($D$22="Gc-1",$C$14*L72+M72*31,IF($D$22="Gc-2",$C$14*P72+Q72*31,IF($D$22="Gc-3",$C$14*T72+U72*31,IF($D$22="Gc-4",$C$14*X72+Y72*31,IF($D$22="Gc-5",$C$14*AB72+AC72*31,IF($D$22="Gc-6",$C$14*AF72+AG72*31,"error"))))))</f>
        <v>4995.5</v>
      </c>
      <c r="C108" s="104" t="n">
        <f aca="false">IF($D$22="Gc-1","not eligible",IF($D$22="Gc-2","not eligible",IF($D$22="Gc-3",$C$14*AK72+AL72*30.416,IF($D$22="Gc-4",$C$14*AO72+AP72*30.416,IF($D$22="Gc-5",$C$14*AS72+AT72*30.416,IF($D$22="Gc-6",$C$14*AW72+AX72*30.416,"error"))))))</f>
        <v>4783.04</v>
      </c>
      <c r="F108" s="104" t="n">
        <f aca="false">IF($D$22="Gc-1",$C$14*(N72+O72*0.0116)+M72*30.416+BA72,IF($D$22="Gc-2",$C$14*(R72+S72*0.0116)+Q72*30.416+BA72,IF($D$22="Gc-3",$C$14*(V72+W72*0.0116)+U72*30.416+BA72,IF($D$22="Gc-4",$C$14*(Z72+AA72*0.0116)+Y72*30.416+BA72,IF($D$22="Gc-5",$C$14*(AD72+AE72*0.0116)+AC72*30.416+BA72,IF($D$22="Gc-6",$C$14*(AH72+AI72*0.0116)+AG72*30.416+BA72,"error"))))))</f>
        <v>1143.5816</v>
      </c>
      <c r="K108" s="76" t="n">
        <f aca="false">K107+31</f>
        <v>42244</v>
      </c>
      <c r="L108" s="77" t="n">
        <f aca="false">+'sheet 21.10'!G149</f>
        <v>0.4545</v>
      </c>
      <c r="M108" s="77" t="n">
        <f aca="false">+'sheet 21.10'!H149</f>
        <v>0.39</v>
      </c>
      <c r="N108" s="77" t="n">
        <f aca="false">+'sheet 21.10'!I149</f>
        <v>0.1471</v>
      </c>
      <c r="O108" s="77" t="n">
        <f aca="false">+'sheet 21.10'!J149</f>
        <v>0.3074</v>
      </c>
      <c r="P108" s="78" t="n">
        <f aca="false">+'sheet 21.10'!L149</f>
        <v>0.3774</v>
      </c>
      <c r="Q108" s="78" t="n">
        <f aca="false">+'sheet 21.10'!M149</f>
        <v>1.8091</v>
      </c>
      <c r="R108" s="78" t="n">
        <f aca="false">+'sheet 21.10'!N149</f>
        <v>0.07</v>
      </c>
      <c r="S108" s="78" t="n">
        <f aca="false">+'sheet 21.10'!O149</f>
        <v>0.3074</v>
      </c>
      <c r="T108" s="77" t="n">
        <f aca="false">+'sheet 21.10'!Q149</f>
        <v>0.3825</v>
      </c>
      <c r="U108" s="77" t="n">
        <f aca="false">+'sheet 21.10'!R149</f>
        <v>2.5</v>
      </c>
      <c r="V108" s="77" t="n">
        <f aca="false">+'sheet 21.10'!S149</f>
        <v>0.0751</v>
      </c>
      <c r="W108" s="77" t="n">
        <f aca="false">+'sheet 21.10'!T149</f>
        <v>0.3074</v>
      </c>
      <c r="X108" s="78" t="n">
        <f aca="false">+'sheet 21.10'!V149</f>
        <v>0.3559</v>
      </c>
      <c r="Y108" s="78" t="n">
        <f aca="false">+'sheet 21.10'!W149</f>
        <v>21.35</v>
      </c>
      <c r="Z108" s="78" t="n">
        <f aca="false">+'sheet 21.10'!X149</f>
        <v>0.0522</v>
      </c>
      <c r="AA108" s="78" t="n">
        <f aca="false">+'sheet 21.10'!Y149</f>
        <v>0.3037</v>
      </c>
      <c r="AB108" s="77" t="n">
        <f aca="false">+'sheet 21.10'!AA149</f>
        <v>0.3415</v>
      </c>
      <c r="AC108" s="77" t="n">
        <f aca="false">+'sheet 21.10'!AB149</f>
        <v>36.25</v>
      </c>
      <c r="AD108" s="77" t="n">
        <f aca="false">+'sheet 21.10'!AC149</f>
        <v>0.0378</v>
      </c>
      <c r="AE108" s="77" t="n">
        <f aca="false">+'sheet 21.10'!AD149</f>
        <v>0.3037</v>
      </c>
      <c r="AF108" s="78" t="n">
        <f aca="false">+'sheet 21.10'!AF149</f>
        <v>0.3307</v>
      </c>
      <c r="AG108" s="78" t="n">
        <f aca="false">+'sheet 21.10'!AG149</f>
        <v>41</v>
      </c>
      <c r="AH108" s="78" t="n">
        <f aca="false">+'sheet 21.10'!AH149</f>
        <v>0.027</v>
      </c>
      <c r="AI108" s="78" t="n">
        <f aca="false">+'sheet 21.10'!AI149</f>
        <v>0.3037</v>
      </c>
      <c r="AJ108" s="78"/>
      <c r="AK108" s="79" t="n">
        <f aca="false">+'sheet 21.10'!AU149</f>
        <v>0.3904</v>
      </c>
      <c r="AL108" s="79" t="n">
        <f aca="false">+'sheet 21.10'!AV149</f>
        <v>2.5</v>
      </c>
      <c r="AM108" s="79" t="n">
        <f aca="false">+'sheet 21.10'!AW149</f>
        <v>0.0751</v>
      </c>
      <c r="AN108" s="79" t="n">
        <f aca="false">+'sheet 21.10'!AX149</f>
        <v>0.3153</v>
      </c>
      <c r="AO108" s="78" t="n">
        <f aca="false">+'sheet 21.10'!AZ149</f>
        <v>0.3644</v>
      </c>
      <c r="AP108" s="78" t="n">
        <f aca="false">+'sheet 21.10'!BA149</f>
        <v>21.35</v>
      </c>
      <c r="AQ108" s="78" t="n">
        <f aca="false">+'sheet 21.10'!BB149</f>
        <v>0.0522</v>
      </c>
      <c r="AR108" s="78" t="n">
        <f aca="false">+'sheet 21.10'!BC149</f>
        <v>0.3122</v>
      </c>
      <c r="AS108" s="79" t="n">
        <f aca="false">+'sheet 21.10'!BE149</f>
        <v>0.35</v>
      </c>
      <c r="AT108" s="79" t="n">
        <f aca="false">+'sheet 21.10'!BF149</f>
        <v>36.25</v>
      </c>
      <c r="AU108" s="79" t="n">
        <f aca="false">+'sheet 21.10'!BG149</f>
        <v>0.0378</v>
      </c>
      <c r="AV108" s="79" t="n">
        <f aca="false">+'sheet 21.10'!BH149</f>
        <v>0.3122</v>
      </c>
      <c r="AW108" s="78" t="n">
        <f aca="false">+'sheet 21.10'!BJ149</f>
        <v>0.3392</v>
      </c>
      <c r="AX108" s="78" t="n">
        <f aca="false">+'sheet 21.10'!BK149</f>
        <v>41</v>
      </c>
      <c r="AY108" s="78" t="n">
        <f aca="false">+'sheet 21.10'!BL149</f>
        <v>0.027</v>
      </c>
      <c r="AZ108" s="78" t="n">
        <f aca="false">+'sheet 21.10'!BM149</f>
        <v>0.3122</v>
      </c>
      <c r="BA108" s="104" t="n">
        <v>30</v>
      </c>
    </row>
    <row r="109" customFormat="false" ht="12.75" hidden="false" customHeight="false" outlineLevel="0" collapsed="false">
      <c r="A109" s="108" t="n">
        <f aca="false">+K73</f>
        <v>41164</v>
      </c>
      <c r="B109" s="104" t="n">
        <f aca="false">IF($D$22="Gc-1",$C$15*L73+M73*31,IF($D$22="Gc-2",$C$15*P73+Q73*31,IF($D$22="Gc-3",$C$15*T73+U73*31,IF($D$22="Gc-4",$C$15*X73+Y73*31,IF($D$22="Gc-5",$C$15*AB73+AC73*31,IF($D$22="Gc-6",$C$15*AF73+AG73*31,"error"))))))</f>
        <v>4621.5</v>
      </c>
      <c r="C109" s="104" t="n">
        <f aca="false">IF($D$22="Gc-1","not eligible",IF($D$22="Gc-2","not eligible",IF($D$22="Gc-3",$C$15*AK73+AL73*30.416,IF($D$22="Gc-4",$C$15*AO73+AP73*30.416,IF($D$22="Gc-5",$C$15*AS73+AT73*30.416,IF($D$22="Gc-6",$C$15*AW73+AX73*30.416,"error"))))))</f>
        <v>4392.04</v>
      </c>
      <c r="F109" s="104" t="n">
        <f aca="false">IF($D$22="Gc-1",$C$15*(N73+O73*0.0116)+M73*30.416+BA73,IF($D$22="Gc-2",$C$15*(R73+S73*0.0116)+Q73*30.416+BA73,IF($D$22="Gc-3",$C$15*(V73+W73*0.0116)+U73*30.416+BA73,IF($D$22="Gc-4",$C$15*(Z73+AA73*0.0116)+Y73*30.416+BA73,IF($D$22="Gc-5",$C$15*(AD73+AE73*0.0116)+AC73*30.416+BA73,IF($D$22="Gc-6",$C$15*(AH73+AI73*0.0116)+AG73*30.416+BA73,"error"))))))</f>
        <v>1139.2432</v>
      </c>
      <c r="K109" s="76" t="n">
        <f aca="false">K108+31</f>
        <v>42275</v>
      </c>
      <c r="L109" s="77" t="n">
        <f aca="false">+'sheet 21.10'!G150</f>
        <v>0.4406</v>
      </c>
      <c r="M109" s="77" t="n">
        <f aca="false">+'sheet 21.10'!H150</f>
        <v>0.39</v>
      </c>
      <c r="N109" s="77" t="n">
        <f aca="false">+'sheet 21.10'!I150</f>
        <v>0.1471</v>
      </c>
      <c r="O109" s="77" t="n">
        <f aca="false">+'sheet 21.10'!J150</f>
        <v>0.2935</v>
      </c>
      <c r="P109" s="78" t="n">
        <f aca="false">+'sheet 21.10'!L150</f>
        <v>0.3635</v>
      </c>
      <c r="Q109" s="78" t="n">
        <f aca="false">+'sheet 21.10'!M150</f>
        <v>1.8091</v>
      </c>
      <c r="R109" s="78" t="n">
        <f aca="false">+'sheet 21.10'!N150</f>
        <v>0.07</v>
      </c>
      <c r="S109" s="78" t="n">
        <f aca="false">+'sheet 21.10'!O150</f>
        <v>0.2935</v>
      </c>
      <c r="T109" s="77" t="n">
        <f aca="false">+'sheet 21.10'!Q150</f>
        <v>0.3686</v>
      </c>
      <c r="U109" s="77" t="n">
        <f aca="false">+'sheet 21.10'!R150</f>
        <v>2.5</v>
      </c>
      <c r="V109" s="77" t="n">
        <f aca="false">+'sheet 21.10'!S150</f>
        <v>0.0751</v>
      </c>
      <c r="W109" s="77" t="n">
        <f aca="false">+'sheet 21.10'!T150</f>
        <v>0.2935</v>
      </c>
      <c r="X109" s="78" t="n">
        <f aca="false">+'sheet 21.10'!V150</f>
        <v>0.342</v>
      </c>
      <c r="Y109" s="78" t="n">
        <f aca="false">+'sheet 21.10'!W150</f>
        <v>21.35</v>
      </c>
      <c r="Z109" s="78" t="n">
        <f aca="false">+'sheet 21.10'!X150</f>
        <v>0.0522</v>
      </c>
      <c r="AA109" s="78" t="n">
        <f aca="false">+'sheet 21.10'!Y150</f>
        <v>0.2898</v>
      </c>
      <c r="AB109" s="77" t="n">
        <f aca="false">+'sheet 21.10'!AA150</f>
        <v>0.3276</v>
      </c>
      <c r="AC109" s="77" t="n">
        <f aca="false">+'sheet 21.10'!AB150</f>
        <v>36.25</v>
      </c>
      <c r="AD109" s="77" t="n">
        <f aca="false">+'sheet 21.10'!AC150</f>
        <v>0.0378</v>
      </c>
      <c r="AE109" s="77" t="n">
        <f aca="false">+'sheet 21.10'!AD150</f>
        <v>0.2898</v>
      </c>
      <c r="AF109" s="78" t="n">
        <f aca="false">+'sheet 21.10'!AF150</f>
        <v>0.3168</v>
      </c>
      <c r="AG109" s="78" t="n">
        <f aca="false">+'sheet 21.10'!AG150</f>
        <v>41</v>
      </c>
      <c r="AH109" s="78" t="n">
        <f aca="false">+'sheet 21.10'!AH150</f>
        <v>0.027</v>
      </c>
      <c r="AI109" s="78" t="n">
        <f aca="false">+'sheet 21.10'!AI150</f>
        <v>0.2898</v>
      </c>
      <c r="AJ109" s="78"/>
      <c r="AK109" s="79" t="n">
        <f aca="false">+'sheet 21.10'!AU150</f>
        <v>0.3763</v>
      </c>
      <c r="AL109" s="79" t="n">
        <f aca="false">+'sheet 21.10'!AV150</f>
        <v>2.5</v>
      </c>
      <c r="AM109" s="79" t="n">
        <f aca="false">+'sheet 21.10'!AW150</f>
        <v>0.0751</v>
      </c>
      <c r="AN109" s="79" t="n">
        <f aca="false">+'sheet 21.10'!AX150</f>
        <v>0.3012</v>
      </c>
      <c r="AO109" s="78" t="n">
        <f aca="false">+'sheet 21.10'!AZ150</f>
        <v>0.3503</v>
      </c>
      <c r="AP109" s="78" t="n">
        <f aca="false">+'sheet 21.10'!BA150</f>
        <v>21.35</v>
      </c>
      <c r="AQ109" s="78" t="n">
        <f aca="false">+'sheet 21.10'!BB150</f>
        <v>0.0522</v>
      </c>
      <c r="AR109" s="78" t="n">
        <f aca="false">+'sheet 21.10'!BC150</f>
        <v>0.2981</v>
      </c>
      <c r="AS109" s="79" t="n">
        <f aca="false">+'sheet 21.10'!BE150</f>
        <v>0.3359</v>
      </c>
      <c r="AT109" s="79" t="n">
        <f aca="false">+'sheet 21.10'!BF150</f>
        <v>36.25</v>
      </c>
      <c r="AU109" s="79" t="n">
        <f aca="false">+'sheet 21.10'!BG150</f>
        <v>0.0378</v>
      </c>
      <c r="AV109" s="79" t="n">
        <f aca="false">+'sheet 21.10'!BH150</f>
        <v>0.2981</v>
      </c>
      <c r="AW109" s="78" t="n">
        <f aca="false">+'sheet 21.10'!BJ150</f>
        <v>0.3251</v>
      </c>
      <c r="AX109" s="78" t="n">
        <f aca="false">+'sheet 21.10'!BK150</f>
        <v>41</v>
      </c>
      <c r="AY109" s="78" t="n">
        <f aca="false">+'sheet 21.10'!BL150</f>
        <v>0.027</v>
      </c>
      <c r="AZ109" s="78" t="n">
        <f aca="false">+'sheet 21.10'!BM150</f>
        <v>0.2981</v>
      </c>
      <c r="BA109" s="104" t="n">
        <v>30</v>
      </c>
    </row>
    <row r="110" customFormat="false" ht="12.75" hidden="false" customHeight="false" outlineLevel="0" collapsed="false">
      <c r="A110" s="108" t="n">
        <f aca="false">+K74</f>
        <v>41195</v>
      </c>
      <c r="B110" s="104" t="n">
        <f aca="false">IF($D$22="Gc-1",$C$16*L74+M74*31,IF($D$22="Gc-2",$C$16*P74+Q74*31,IF($D$22="Gc-3",$C$16*T74+U74*31,IF($D$22="Gc-4",$C$16*X74+Y74*31,IF($D$22="Gc-5",$C$16*AB74+AC74*31,IF($D$22="Gc-6",$C$16*AF74+AG74*31,"error"))))))</f>
        <v>5007.5</v>
      </c>
      <c r="C110" s="104" t="n">
        <f aca="false">IF($D$22="Gc-1","not eligible",IF($D$22="Gc-2","not eligible",IF($D$22="Gc-3",$C$16*AK74+AL74*30.416,IF($D$22="Gc-4",$C$16*AO74+AP74*30.416,IF($D$22="Gc-5",$C$16*AS74+AT74*30.416,IF($D$22="Gc-6",$C$16*AW74+AX74*30.416,"error"))))))</f>
        <v>4777.04</v>
      </c>
      <c r="F110" s="104" t="n">
        <f aca="false">IF($D$22="Gc-1",$C$16*(N74+O74*0.0116)+M74*30.416+BA74,IF($D$22="Gc-2",$C$16*(R74+S74*0.0116)+Q74*30.416+BA74,IF($D$22="Gc-3",$C$16*(V74+W74*0.0116)+U74*30.416+BA74,IF($D$22="Gc-4",$C$16*(Z74+AA74*0.0116)+Y74*30.416+BA74,IF($D$22="Gc-5",$C$16*(AD74+AE74*0.0116)+AC74*30.416+BA74,IF($D$22="Gc-6",$C$16*(AH74+AI74*0.0116)+AG74*30.416+BA74,"error"))))))</f>
        <v>1143.7208</v>
      </c>
      <c r="K110" s="76" t="n">
        <f aca="false">K109+33</f>
        <v>42308</v>
      </c>
      <c r="L110" s="77" t="n">
        <f aca="false">+'sheet 21.10'!G151</f>
        <v>0.4386</v>
      </c>
      <c r="M110" s="77" t="n">
        <f aca="false">+'sheet 21.10'!H151</f>
        <v>0.39</v>
      </c>
      <c r="N110" s="77" t="n">
        <f aca="false">+'sheet 21.10'!I151</f>
        <v>0.1471</v>
      </c>
      <c r="O110" s="77" t="n">
        <f aca="false">+'sheet 21.10'!J151</f>
        <v>0.2915</v>
      </c>
      <c r="P110" s="78" t="n">
        <f aca="false">+'sheet 21.10'!L151</f>
        <v>0.3615</v>
      </c>
      <c r="Q110" s="78" t="n">
        <f aca="false">+'sheet 21.10'!M151</f>
        <v>1.8091</v>
      </c>
      <c r="R110" s="78" t="n">
        <f aca="false">+'sheet 21.10'!N151</f>
        <v>0.07</v>
      </c>
      <c r="S110" s="78" t="n">
        <f aca="false">+'sheet 21.10'!O151</f>
        <v>0.2915</v>
      </c>
      <c r="T110" s="77" t="n">
        <f aca="false">+'sheet 21.10'!Q151</f>
        <v>0.3666</v>
      </c>
      <c r="U110" s="77" t="n">
        <f aca="false">+'sheet 21.10'!R151</f>
        <v>2.5</v>
      </c>
      <c r="V110" s="77" t="n">
        <f aca="false">+'sheet 21.10'!S151</f>
        <v>0.0751</v>
      </c>
      <c r="W110" s="77" t="n">
        <f aca="false">+'sheet 21.10'!T151</f>
        <v>0.2915</v>
      </c>
      <c r="X110" s="78" t="n">
        <f aca="false">+'sheet 21.10'!V151</f>
        <v>0.34</v>
      </c>
      <c r="Y110" s="78" t="n">
        <f aca="false">+'sheet 21.10'!W151</f>
        <v>21.35</v>
      </c>
      <c r="Z110" s="78" t="n">
        <f aca="false">+'sheet 21.10'!X151</f>
        <v>0.0522</v>
      </c>
      <c r="AA110" s="78" t="n">
        <f aca="false">+'sheet 21.10'!Y151</f>
        <v>0.2878</v>
      </c>
      <c r="AB110" s="77" t="n">
        <f aca="false">+'sheet 21.10'!AA151</f>
        <v>0.3256</v>
      </c>
      <c r="AC110" s="77" t="n">
        <f aca="false">+'sheet 21.10'!AB151</f>
        <v>36.25</v>
      </c>
      <c r="AD110" s="77" t="n">
        <f aca="false">+'sheet 21.10'!AC151</f>
        <v>0.0378</v>
      </c>
      <c r="AE110" s="77" t="n">
        <f aca="false">+'sheet 21.10'!AD151</f>
        <v>0.2878</v>
      </c>
      <c r="AF110" s="78" t="n">
        <f aca="false">+'sheet 21.10'!AF151</f>
        <v>0.3148</v>
      </c>
      <c r="AG110" s="78" t="n">
        <f aca="false">+'sheet 21.10'!AG151</f>
        <v>41</v>
      </c>
      <c r="AH110" s="78" t="n">
        <f aca="false">+'sheet 21.10'!AH151</f>
        <v>0.027</v>
      </c>
      <c r="AI110" s="78" t="n">
        <f aca="false">+'sheet 21.10'!AI151</f>
        <v>0.2878</v>
      </c>
      <c r="AJ110" s="78"/>
      <c r="AK110" s="79" t="n">
        <f aca="false">+'sheet 21.10'!AU151</f>
        <v>0.3703</v>
      </c>
      <c r="AL110" s="79" t="n">
        <f aca="false">+'sheet 21.10'!AV151</f>
        <v>2.5</v>
      </c>
      <c r="AM110" s="79" t="n">
        <f aca="false">+'sheet 21.10'!AW151</f>
        <v>0.0751</v>
      </c>
      <c r="AN110" s="79" t="n">
        <f aca="false">+'sheet 21.10'!AX151</f>
        <v>0.2952</v>
      </c>
      <c r="AO110" s="78" t="n">
        <f aca="false">+'sheet 21.10'!AZ151</f>
        <v>0.3443</v>
      </c>
      <c r="AP110" s="78" t="n">
        <f aca="false">+'sheet 21.10'!BA151</f>
        <v>21.35</v>
      </c>
      <c r="AQ110" s="78" t="n">
        <f aca="false">+'sheet 21.10'!BB151</f>
        <v>0.0522</v>
      </c>
      <c r="AR110" s="78" t="n">
        <f aca="false">+'sheet 21.10'!BC151</f>
        <v>0.2921</v>
      </c>
      <c r="AS110" s="79" t="n">
        <f aca="false">+'sheet 21.10'!BE151</f>
        <v>0.3299</v>
      </c>
      <c r="AT110" s="79" t="n">
        <f aca="false">+'sheet 21.10'!BF151</f>
        <v>36.25</v>
      </c>
      <c r="AU110" s="79" t="n">
        <f aca="false">+'sheet 21.10'!BG151</f>
        <v>0.0378</v>
      </c>
      <c r="AV110" s="79" t="n">
        <f aca="false">+'sheet 21.10'!BH151</f>
        <v>0.2921</v>
      </c>
      <c r="AW110" s="78" t="n">
        <f aca="false">+'sheet 21.10'!BJ151</f>
        <v>0.3191</v>
      </c>
      <c r="AX110" s="78" t="n">
        <f aca="false">+'sheet 21.10'!BK151</f>
        <v>41</v>
      </c>
      <c r="AY110" s="78" t="n">
        <f aca="false">+'sheet 21.10'!BL151</f>
        <v>0.027</v>
      </c>
      <c r="AZ110" s="78" t="n">
        <f aca="false">+'sheet 21.10'!BM151</f>
        <v>0.2921</v>
      </c>
      <c r="BA110" s="104" t="n">
        <v>30</v>
      </c>
    </row>
    <row r="111" customFormat="false" ht="12.75" hidden="false" customHeight="false" outlineLevel="0" collapsed="false">
      <c r="A111" s="108" t="n">
        <f aca="false">+K75</f>
        <v>41226</v>
      </c>
      <c r="B111" s="104" t="n">
        <f aca="false">IF($D$22="Gc-1",$C$17*L75+M75*31,IF($D$22="Gc-2",$C$17*P75+Q75*31,IF($D$22="Gc-3",$C$17*T75+U75*31,IF($D$22="Gc-4",$C$17*X75+Y75*31,IF($D$22="Gc-5",$C$17*AB75+AC75*31,IF($D$22="Gc-6",$C$17*AF75+AG75*31,"error"))))))</f>
        <v>6915.5</v>
      </c>
      <c r="C111" s="104" t="n">
        <f aca="false">IF($D$22="Gc-1","not eligible",IF($D$22="Gc-2","not eligible",IF($D$22="Gc-3",$C$17*AK75+AL75*30.416,IF($D$22="Gc-4",$C$17*AO75+AP75*30.416,IF($D$22="Gc-5",$C$17*AS75+AT75*30.416,IF($D$22="Gc-6",$C$17*AW75+AX75*30.416,"error"))))))</f>
        <v>5755.04</v>
      </c>
      <c r="F111" s="104" t="n">
        <f aca="false">IF($D$22="Gc-1",$C$17*(N75+O75*0.0116)+M75*30.416+BA75,IF($D$22="Gc-2",$C$17*(R75+S75*0.0116)+Q75*30.416+BA75,IF($D$22="Gc-3",$C$17*(V75+W75*0.0116)+U75*30.416+BA75,IF($D$22="Gc-4",$C$17*(Z75+AA75*0.0116)+Y75*30.416+BA75,IF($D$22="Gc-5",$C$17*(AD75+AE75*0.0116)+AC75*30.416+BA75,IF($D$22="Gc-6",$C$17*(AH75+AI75*0.0116)+AG75*30.416+BA75,"error"))))))</f>
        <v>1165.8536</v>
      </c>
      <c r="K111" s="76" t="n">
        <f aca="false">K110+30</f>
        <v>42338</v>
      </c>
      <c r="L111" s="77" t="n">
        <f aca="false">+'sheet 21.10'!G152</f>
        <v>0.5678</v>
      </c>
      <c r="M111" s="77" t="n">
        <f aca="false">+'sheet 21.10'!H152</f>
        <v>0.39</v>
      </c>
      <c r="N111" s="77" t="n">
        <f aca="false">+'sheet 21.10'!I152</f>
        <v>0.1471</v>
      </c>
      <c r="O111" s="77" t="n">
        <f aca="false">+'sheet 21.10'!J152</f>
        <v>0.4207</v>
      </c>
      <c r="P111" s="78" t="n">
        <f aca="false">+'sheet 21.10'!L152</f>
        <v>0.4907</v>
      </c>
      <c r="Q111" s="78" t="n">
        <f aca="false">+'sheet 21.10'!M152</f>
        <v>1.8091</v>
      </c>
      <c r="R111" s="78" t="n">
        <f aca="false">+'sheet 21.10'!N152</f>
        <v>0.07</v>
      </c>
      <c r="S111" s="78" t="n">
        <f aca="false">+'sheet 21.10'!O152</f>
        <v>0.4207</v>
      </c>
      <c r="T111" s="77" t="n">
        <f aca="false">+'sheet 21.10'!Q152</f>
        <v>0.4958</v>
      </c>
      <c r="U111" s="77" t="n">
        <f aca="false">+'sheet 21.10'!R152</f>
        <v>2.5</v>
      </c>
      <c r="V111" s="77" t="n">
        <f aca="false">+'sheet 21.10'!S152</f>
        <v>0.0751</v>
      </c>
      <c r="W111" s="77" t="n">
        <f aca="false">+'sheet 21.10'!T152</f>
        <v>0.4207</v>
      </c>
      <c r="X111" s="78" t="n">
        <f aca="false">+'sheet 21.10'!V152</f>
        <v>0.4692</v>
      </c>
      <c r="Y111" s="78" t="n">
        <f aca="false">+'sheet 21.10'!W152</f>
        <v>21.35</v>
      </c>
      <c r="Z111" s="78" t="n">
        <f aca="false">+'sheet 21.10'!X152</f>
        <v>0.0522</v>
      </c>
      <c r="AA111" s="78" t="n">
        <f aca="false">+'sheet 21.10'!Y152</f>
        <v>0.417</v>
      </c>
      <c r="AB111" s="77" t="n">
        <f aca="false">+'sheet 21.10'!AA152</f>
        <v>0.4548</v>
      </c>
      <c r="AC111" s="77" t="n">
        <f aca="false">+'sheet 21.10'!AB152</f>
        <v>36.25</v>
      </c>
      <c r="AD111" s="77" t="n">
        <f aca="false">+'sheet 21.10'!AC152</f>
        <v>0.0378</v>
      </c>
      <c r="AE111" s="77" t="n">
        <f aca="false">+'sheet 21.10'!AD152</f>
        <v>0.417</v>
      </c>
      <c r="AF111" s="78" t="n">
        <f aca="false">+'sheet 21.10'!AF152</f>
        <v>0.444</v>
      </c>
      <c r="AG111" s="78" t="n">
        <f aca="false">+'sheet 21.10'!AG152</f>
        <v>41</v>
      </c>
      <c r="AH111" s="78" t="n">
        <f aca="false">+'sheet 21.10'!AH152</f>
        <v>0.027</v>
      </c>
      <c r="AI111" s="78" t="n">
        <f aca="false">+'sheet 21.10'!AI152</f>
        <v>0.417</v>
      </c>
      <c r="AJ111" s="78"/>
      <c r="AK111" s="79" t="n">
        <f aca="false">+'sheet 21.10'!AU152</f>
        <v>0.4126</v>
      </c>
      <c r="AL111" s="79" t="n">
        <f aca="false">+'sheet 21.10'!AV152</f>
        <v>2.5</v>
      </c>
      <c r="AM111" s="79" t="n">
        <f aca="false">+'sheet 21.10'!AW152</f>
        <v>0.0751</v>
      </c>
      <c r="AN111" s="79" t="n">
        <f aca="false">+'sheet 21.10'!AX152</f>
        <v>0.3375</v>
      </c>
      <c r="AO111" s="78" t="n">
        <f aca="false">+'sheet 21.10'!AZ152</f>
        <v>0.3866</v>
      </c>
      <c r="AP111" s="78" t="n">
        <f aca="false">+'sheet 21.10'!BA152</f>
        <v>21.35</v>
      </c>
      <c r="AQ111" s="78" t="n">
        <f aca="false">+'sheet 21.10'!BB152</f>
        <v>0.0522</v>
      </c>
      <c r="AR111" s="78" t="n">
        <f aca="false">+'sheet 21.10'!BC152</f>
        <v>0.3344</v>
      </c>
      <c r="AS111" s="79" t="n">
        <f aca="false">+'sheet 21.10'!BE152</f>
        <v>0.3722</v>
      </c>
      <c r="AT111" s="79" t="n">
        <f aca="false">+'sheet 21.10'!BF152</f>
        <v>36.25</v>
      </c>
      <c r="AU111" s="79" t="n">
        <f aca="false">+'sheet 21.10'!BG152</f>
        <v>0.0378</v>
      </c>
      <c r="AV111" s="79" t="n">
        <f aca="false">+'sheet 21.10'!BH152</f>
        <v>0.3344</v>
      </c>
      <c r="AW111" s="78" t="n">
        <f aca="false">+'sheet 21.10'!BJ152</f>
        <v>0.3614</v>
      </c>
      <c r="AX111" s="78" t="n">
        <f aca="false">+'sheet 21.10'!BK152</f>
        <v>41</v>
      </c>
      <c r="AY111" s="78" t="n">
        <f aca="false">+'sheet 21.10'!BL152</f>
        <v>0.027</v>
      </c>
      <c r="AZ111" s="78" t="n">
        <f aca="false">+'sheet 21.10'!BM152</f>
        <v>0.3344</v>
      </c>
      <c r="BA111" s="104" t="n">
        <v>30</v>
      </c>
    </row>
    <row r="112" customFormat="false" ht="12.75" hidden="false" customHeight="false" outlineLevel="0" collapsed="false">
      <c r="A112" s="108" t="n">
        <f aca="false">+K76</f>
        <v>41257</v>
      </c>
      <c r="B112" s="104" t="n">
        <f aca="false">IF($D$22="Gc-1",$C$18*L76+M76*31,IF($D$22="Gc-2",$C$18*P76+Q76*31,IF($D$22="Gc-3",$C$18*T76+U76*31,IF($D$22="Gc-4",$C$18*X76+Y76*31,IF($D$22="Gc-5",$C$18*AB76+AC76*31,IF($D$22="Gc-6",$C$18*AF76+AG76*31,"error"))))))</f>
        <v>6843.5</v>
      </c>
      <c r="C112" s="104" t="n">
        <f aca="false">IF($D$22="Gc-1","not eligible",IF($D$22="Gc-2","not eligible",IF($D$22="Gc-3",$C$18*AK76+AL76*30.416,IF($D$22="Gc-4",$C$18*AO76+AP76*30.416,IF($D$22="Gc-5",$C$18*AS76+AT76*30.416,IF($D$22="Gc-6",$C$18*AW76+AX76*30.416,"error"))))))</f>
        <v>5809.04</v>
      </c>
      <c r="F112" s="104" t="n">
        <f aca="false">IF($D$22="Gc-1",$C$18*(N76+O76*0.0116)+M76*30.416+BA76,IF($D$22="Gc-2",$C$18*(R76+S76*0.0116)+Q76*30.416+BA76,IF($D$22="Gc-3",$C$18*(V76+W76*0.0116)+U76*30.416+BA76,IF($D$22="Gc-4",$C$18*(Z76+AA76*0.0116)+Y76*30.416+BA76,IF($D$22="Gc-5",$C$18*(AD76+AE76*0.0116)+AC76*30.416+BA76,IF($D$22="Gc-6",$C$18*(AH76+AI76*0.0116)+AG76*30.416+BA76,"error"))))))</f>
        <v>1165.0184</v>
      </c>
      <c r="K112" s="76" t="n">
        <f aca="false">K111+31</f>
        <v>42369</v>
      </c>
      <c r="L112" s="77" t="n">
        <f aca="false">+'sheet 21.10'!G153</f>
        <v>0.5919</v>
      </c>
      <c r="M112" s="77" t="n">
        <f aca="false">+'sheet 21.10'!H153</f>
        <v>0.39</v>
      </c>
      <c r="N112" s="77" t="n">
        <f aca="false">+'sheet 21.10'!I153</f>
        <v>0.1471</v>
      </c>
      <c r="O112" s="77" t="n">
        <f aca="false">+'sheet 21.10'!J153</f>
        <v>0.4448</v>
      </c>
      <c r="P112" s="78" t="n">
        <f aca="false">+'sheet 21.10'!L153</f>
        <v>0.5148</v>
      </c>
      <c r="Q112" s="78" t="n">
        <f aca="false">+'sheet 21.10'!M153</f>
        <v>1.8091</v>
      </c>
      <c r="R112" s="78" t="n">
        <f aca="false">+'sheet 21.10'!N153</f>
        <v>0.07</v>
      </c>
      <c r="S112" s="78" t="n">
        <f aca="false">+'sheet 21.10'!O153</f>
        <v>0.4448</v>
      </c>
      <c r="T112" s="77" t="n">
        <f aca="false">+'sheet 21.10'!Q153</f>
        <v>0.5199</v>
      </c>
      <c r="U112" s="77" t="n">
        <f aca="false">+'sheet 21.10'!R153</f>
        <v>2.5</v>
      </c>
      <c r="V112" s="77" t="n">
        <f aca="false">+'sheet 21.10'!S153</f>
        <v>0.0751</v>
      </c>
      <c r="W112" s="77" t="n">
        <f aca="false">+'sheet 21.10'!T153</f>
        <v>0.4448</v>
      </c>
      <c r="X112" s="78" t="n">
        <f aca="false">+'sheet 21.10'!V153</f>
        <v>0.4933</v>
      </c>
      <c r="Y112" s="78" t="n">
        <f aca="false">+'sheet 21.10'!W153</f>
        <v>21.35</v>
      </c>
      <c r="Z112" s="78" t="n">
        <f aca="false">+'sheet 21.10'!X153</f>
        <v>0.0522</v>
      </c>
      <c r="AA112" s="78" t="n">
        <f aca="false">+'sheet 21.10'!Y153</f>
        <v>0.4411</v>
      </c>
      <c r="AB112" s="77" t="n">
        <f aca="false">+'sheet 21.10'!AA153</f>
        <v>0.4789</v>
      </c>
      <c r="AC112" s="77" t="n">
        <f aca="false">+'sheet 21.10'!AB153</f>
        <v>36.25</v>
      </c>
      <c r="AD112" s="77" t="n">
        <f aca="false">+'sheet 21.10'!AC153</f>
        <v>0.0378</v>
      </c>
      <c r="AE112" s="77" t="n">
        <f aca="false">+'sheet 21.10'!AD153</f>
        <v>0.4411</v>
      </c>
      <c r="AF112" s="78" t="n">
        <f aca="false">+'sheet 21.10'!AF153</f>
        <v>0.4681</v>
      </c>
      <c r="AG112" s="78" t="n">
        <f aca="false">+'sheet 21.10'!AG153</f>
        <v>41</v>
      </c>
      <c r="AH112" s="78" t="n">
        <f aca="false">+'sheet 21.10'!AH153</f>
        <v>0.027</v>
      </c>
      <c r="AI112" s="78" t="n">
        <f aca="false">+'sheet 21.10'!AI153</f>
        <v>0.4411</v>
      </c>
      <c r="AJ112" s="78"/>
      <c r="AK112" s="79" t="n">
        <f aca="false">+'sheet 21.10'!AU153</f>
        <v>0.433</v>
      </c>
      <c r="AL112" s="79" t="n">
        <f aca="false">+'sheet 21.10'!AV153</f>
        <v>2.5</v>
      </c>
      <c r="AM112" s="79" t="n">
        <f aca="false">+'sheet 21.10'!AW153</f>
        <v>0.0751</v>
      </c>
      <c r="AN112" s="79" t="n">
        <f aca="false">+'sheet 21.10'!AX153</f>
        <v>0.3579</v>
      </c>
      <c r="AO112" s="78" t="n">
        <f aca="false">+'sheet 21.10'!AZ153</f>
        <v>0.407</v>
      </c>
      <c r="AP112" s="78" t="n">
        <f aca="false">+'sheet 21.10'!BA153</f>
        <v>21.35</v>
      </c>
      <c r="AQ112" s="78" t="n">
        <f aca="false">+'sheet 21.10'!BB153</f>
        <v>0.0522</v>
      </c>
      <c r="AR112" s="78" t="n">
        <f aca="false">+'sheet 21.10'!BC153</f>
        <v>0.3548</v>
      </c>
      <c r="AS112" s="79" t="n">
        <f aca="false">+'sheet 21.10'!BE153</f>
        <v>0.3926</v>
      </c>
      <c r="AT112" s="79" t="n">
        <f aca="false">+'sheet 21.10'!BF153</f>
        <v>36.25</v>
      </c>
      <c r="AU112" s="79" t="n">
        <f aca="false">+'sheet 21.10'!BG153</f>
        <v>0.0378</v>
      </c>
      <c r="AV112" s="79" t="n">
        <f aca="false">+'sheet 21.10'!BH153</f>
        <v>0.3548</v>
      </c>
      <c r="AW112" s="78" t="n">
        <f aca="false">+'sheet 21.10'!BJ153</f>
        <v>0.3818</v>
      </c>
      <c r="AX112" s="78" t="n">
        <f aca="false">+'sheet 21.10'!BK153</f>
        <v>41</v>
      </c>
      <c r="AY112" s="78" t="n">
        <f aca="false">+'sheet 21.10'!BL153</f>
        <v>0.027</v>
      </c>
      <c r="AZ112" s="78" t="n">
        <f aca="false">+'sheet 21.10'!BM153</f>
        <v>0.3548</v>
      </c>
      <c r="BA112" s="104" t="n">
        <v>30</v>
      </c>
    </row>
    <row r="113" customFormat="false" ht="12.75" hidden="false" customHeight="false" outlineLevel="0" collapsed="false">
      <c r="A113" s="108" t="n">
        <f aca="false">+K77</f>
        <v>41288</v>
      </c>
      <c r="B113" s="104" t="n">
        <f aca="false">IF($D$22="Gc-1",$C$7*L77+M77*30.416,IF($D$22="Gc-2",$C$7*P77+Q77*30.416,IF($D$22="Gc-3",$C$7*T77+U77*30.416,IF($D$22="Gc-4",$C$7*X77+Y77*30.416,IF($D$22="Gc-5",$C$7*AB77+AC77*30.416,IF($D$22="Gc-6",$C$7*AF77+AG77*30.416,"error"))))))</f>
        <v>6518.04</v>
      </c>
      <c r="C113" s="104" t="n">
        <f aca="false">IF($D$22="Gc-1","not eligible",IF($D$22="Gc-2","not eligible",IF($D$22="Gc-3",$C$7*AK77+AL77*30.416,IF($D$22="Gc-4",$C$7*AO77+AP77*30.416,IF($D$22="Gc-5",$C$7*AS77+AT77*30.416,IF($D$22="Gc-6",$C$7*AW77+AX77*30.416,"error"))))))</f>
        <v>5437.04</v>
      </c>
      <c r="F113" s="104" t="n">
        <f aca="false">IF($D$22="Gc-1",$C$7*(N77+O77*0.0116)+M77*30.416+BA77,IF($D$22="Gc-2",$C$7*(R77+S77*0.0116)+Q77*30.416+BA77,IF($D$22="Gc-3",$C$7*(V77+W77*0.0116)+U77*30.416+BA77,IF($D$22="Gc-4",$C$7*(Z77+AA77*0.0116)+Y77*30.416+BA77,IF($D$22="Gc-5",$C$7*(AD77+AE77*0.0116)+AC77*30.416+BA77,IF($D$22="Gc-6",$C$7*(AH77+AI77*0.0116)+AG77*30.416+BA77,"error"))))))</f>
        <v>991.2552</v>
      </c>
      <c r="G113" s="101"/>
      <c r="K113" s="76" t="n">
        <f aca="false">K112+31</f>
        <v>42400</v>
      </c>
      <c r="L113" s="77" t="n">
        <f aca="false">+'sheet 21.10'!G156</f>
        <v>0.6056</v>
      </c>
      <c r="M113" s="77" t="n">
        <f aca="false">+'sheet 21.10'!H156</f>
        <v>0.39</v>
      </c>
      <c r="N113" s="77" t="n">
        <f aca="false">+'sheet 21.10'!I156</f>
        <v>0.1471</v>
      </c>
      <c r="O113" s="77" t="n">
        <f aca="false">+'sheet 21.10'!J156</f>
        <v>0.4585</v>
      </c>
      <c r="P113" s="78" t="n">
        <f aca="false">+'sheet 21.10'!L156</f>
        <v>0.5285</v>
      </c>
      <c r="Q113" s="78" t="n">
        <f aca="false">+'sheet 21.10'!M156</f>
        <v>1.8091</v>
      </c>
      <c r="R113" s="78" t="n">
        <f aca="false">+'sheet 21.10'!N156</f>
        <v>0.07</v>
      </c>
      <c r="S113" s="78" t="n">
        <f aca="false">+'sheet 21.10'!O156</f>
        <v>0.4585</v>
      </c>
      <c r="T113" s="77" t="n">
        <f aca="false">+'sheet 21.10'!Q156</f>
        <v>0.5336</v>
      </c>
      <c r="U113" s="77" t="n">
        <f aca="false">+'sheet 21.10'!R156</f>
        <v>2.5</v>
      </c>
      <c r="V113" s="77" t="n">
        <f aca="false">+'sheet 21.10'!S156</f>
        <v>0.0751</v>
      </c>
      <c r="W113" s="77" t="n">
        <f aca="false">+'sheet 21.10'!T156</f>
        <v>0.4585</v>
      </c>
      <c r="X113" s="78" t="n">
        <f aca="false">+'sheet 21.10'!V156</f>
        <v>0.507</v>
      </c>
      <c r="Y113" s="78" t="n">
        <f aca="false">+'sheet 21.10'!W156</f>
        <v>21.35</v>
      </c>
      <c r="Z113" s="78" t="n">
        <f aca="false">+'sheet 21.10'!X156</f>
        <v>0.0522</v>
      </c>
      <c r="AA113" s="78" t="n">
        <f aca="false">+'sheet 21.10'!Y156</f>
        <v>0.4548</v>
      </c>
      <c r="AB113" s="77" t="n">
        <f aca="false">+'sheet 21.10'!AA156</f>
        <v>0.4926</v>
      </c>
      <c r="AC113" s="77" t="n">
        <f aca="false">+'sheet 21.10'!AB156</f>
        <v>36.25</v>
      </c>
      <c r="AD113" s="77" t="n">
        <f aca="false">+'sheet 21.10'!AC156</f>
        <v>0.0378</v>
      </c>
      <c r="AE113" s="77" t="n">
        <f aca="false">+'sheet 21.10'!AD156</f>
        <v>0.4548</v>
      </c>
      <c r="AF113" s="78" t="n">
        <f aca="false">+'sheet 21.10'!AF156</f>
        <v>0.4818</v>
      </c>
      <c r="AG113" s="78" t="n">
        <f aca="false">+'sheet 21.10'!AG156</f>
        <v>41</v>
      </c>
      <c r="AH113" s="78" t="n">
        <f aca="false">+'sheet 21.10'!AH156</f>
        <v>0.027</v>
      </c>
      <c r="AI113" s="78" t="n">
        <f aca="false">+'sheet 21.10'!AI156</f>
        <v>0.4548</v>
      </c>
      <c r="AJ113" s="78"/>
      <c r="AK113" s="79" t="n">
        <f aca="false">+'sheet 21.10'!AU156</f>
        <v>0.4418</v>
      </c>
      <c r="AL113" s="79" t="n">
        <f aca="false">+'sheet 21.10'!AV156</f>
        <v>2.5</v>
      </c>
      <c r="AM113" s="79" t="n">
        <f aca="false">+'sheet 21.10'!AW156</f>
        <v>0.0751</v>
      </c>
      <c r="AN113" s="79" t="n">
        <f aca="false">+'sheet 21.10'!AX156</f>
        <v>0.3667</v>
      </c>
      <c r="AO113" s="78" t="n">
        <f aca="false">+'sheet 21.10'!AZ156</f>
        <v>0.4158</v>
      </c>
      <c r="AP113" s="78" t="n">
        <f aca="false">+'sheet 21.10'!BA156</f>
        <v>21.35</v>
      </c>
      <c r="AQ113" s="78" t="n">
        <f aca="false">+'sheet 21.10'!BB156</f>
        <v>0.0522</v>
      </c>
      <c r="AR113" s="78" t="n">
        <f aca="false">+'sheet 21.10'!BC156</f>
        <v>0.3636</v>
      </c>
      <c r="AS113" s="79" t="n">
        <f aca="false">+'sheet 21.10'!BE156</f>
        <v>0.4014</v>
      </c>
      <c r="AT113" s="79" t="n">
        <f aca="false">+'sheet 21.10'!BF156</f>
        <v>36.25</v>
      </c>
      <c r="AU113" s="79" t="n">
        <f aca="false">+'sheet 21.10'!BG156</f>
        <v>0.0378</v>
      </c>
      <c r="AV113" s="79" t="n">
        <f aca="false">+'sheet 21.10'!BH156</f>
        <v>0.3636</v>
      </c>
      <c r="AW113" s="78" t="n">
        <f aca="false">+'sheet 21.10'!BJ156</f>
        <v>0.3906</v>
      </c>
      <c r="AX113" s="78" t="n">
        <f aca="false">+'sheet 21.10'!BK156</f>
        <v>41</v>
      </c>
      <c r="AY113" s="78" t="n">
        <f aca="false">+'sheet 21.10'!BL156</f>
        <v>0.027</v>
      </c>
      <c r="AZ113" s="78" t="n">
        <f aca="false">+'sheet 21.10'!BM156</f>
        <v>0.3636</v>
      </c>
      <c r="BA113" s="104" t="n">
        <v>30</v>
      </c>
    </row>
    <row r="114" customFormat="false" ht="12.75" hidden="false" customHeight="false" outlineLevel="0" collapsed="false">
      <c r="A114" s="108" t="n">
        <f aca="false">+K78</f>
        <v>41319</v>
      </c>
      <c r="B114" s="104" t="n">
        <f aca="false">IF($D$22="Gc-1",$C$8*L78+M78*31,IF($D$22="Gc-2",$C$8*P78+Q78*31,IF($D$22="Gc-3",$C$8*T78+U78*31,IF($D$22="Gc-4",$C$8*X78+Y78*31,IF($D$22="Gc-5",$C$8*AB78+AC78*31,IF($D$22="Gc-6",$C$8*AF78+AG78*31,"error"))))))</f>
        <v>6634.5</v>
      </c>
      <c r="C114" s="104" t="n">
        <f aca="false">IF($D$22="Gc-1","not eligible",IF($D$22="Gc-2","not eligible",IF($D$22="Gc-3",$C$8*AK78+AL78*30.416,IF($D$22="Gc-4",$C$8*AO78+AP78*30.416,IF($D$22="Gc-5",$C$8*AS78+AT78*30.416,IF($D$22="Gc-6",$C$8*AW78+AX78*30.416,"error"))))))</f>
        <v>5539.04</v>
      </c>
      <c r="F114" s="104" t="n">
        <f aca="false">IF($D$22="Gc-1",$C$8*(N78+O78*0.0116)+M78*30.416+BA78,IF($D$22="Gc-2",$C$8*(R78+S78*0.0116)+Q78*30.416+BA78,IF($D$22="Gc-3",$C$8*(V78+W78*0.0116)+U78*30.416+BA78,IF($D$22="Gc-4",$C$8*(Z78+AA78*0.0116)+Y78*30.416+BA78,IF($D$22="Gc-5",$C$8*(AD78+AE78*0.0116)+AC78*30.416+BA78,IF($D$22="Gc-6",$C$8*(AH78+AI78*0.0116)+AG78*30.416+BA78,"error"))))))</f>
        <v>992.5892</v>
      </c>
      <c r="G114" s="101"/>
      <c r="K114" s="76" t="n">
        <f aca="false">K113+28</f>
        <v>42428</v>
      </c>
      <c r="L114" s="77" t="n">
        <f aca="false">+'sheet 21.10'!G157</f>
        <v>0.6259</v>
      </c>
      <c r="M114" s="77" t="n">
        <f aca="false">+'sheet 21.10'!H157</f>
        <v>0.39</v>
      </c>
      <c r="N114" s="77" t="n">
        <f aca="false">+'sheet 21.10'!I157</f>
        <v>0.1471</v>
      </c>
      <c r="O114" s="77" t="n">
        <f aca="false">+'sheet 21.10'!J157</f>
        <v>0.4788</v>
      </c>
      <c r="P114" s="78" t="n">
        <f aca="false">+'sheet 21.10'!L157</f>
        <v>0.5488</v>
      </c>
      <c r="Q114" s="78" t="n">
        <f aca="false">+'sheet 21.10'!M157</f>
        <v>1.8091</v>
      </c>
      <c r="R114" s="78" t="n">
        <f aca="false">+'sheet 21.10'!N157</f>
        <v>0.07</v>
      </c>
      <c r="S114" s="78" t="n">
        <f aca="false">+'sheet 21.10'!O157</f>
        <v>0.4788</v>
      </c>
      <c r="T114" s="77" t="n">
        <f aca="false">+'sheet 21.10'!Q157</f>
        <v>0.5539</v>
      </c>
      <c r="U114" s="77" t="n">
        <f aca="false">+'sheet 21.10'!R157</f>
        <v>2.5</v>
      </c>
      <c r="V114" s="77" t="n">
        <f aca="false">+'sheet 21.10'!S157</f>
        <v>0.0751</v>
      </c>
      <c r="W114" s="77" t="n">
        <f aca="false">+'sheet 21.10'!T157</f>
        <v>0.4788</v>
      </c>
      <c r="X114" s="78" t="n">
        <f aca="false">+'sheet 21.10'!V157</f>
        <v>0.5273</v>
      </c>
      <c r="Y114" s="78" t="n">
        <f aca="false">+'sheet 21.10'!W157</f>
        <v>21.35</v>
      </c>
      <c r="Z114" s="78" t="n">
        <f aca="false">+'sheet 21.10'!X157</f>
        <v>0.0522</v>
      </c>
      <c r="AA114" s="78" t="n">
        <f aca="false">+'sheet 21.10'!Y157</f>
        <v>0.4751</v>
      </c>
      <c r="AB114" s="77" t="n">
        <f aca="false">+'sheet 21.10'!AA157</f>
        <v>0.5129</v>
      </c>
      <c r="AC114" s="77" t="n">
        <f aca="false">+'sheet 21.10'!AB157</f>
        <v>36.25</v>
      </c>
      <c r="AD114" s="77" t="n">
        <f aca="false">+'sheet 21.10'!AC157</f>
        <v>0.0378</v>
      </c>
      <c r="AE114" s="77" t="n">
        <f aca="false">+'sheet 21.10'!AD157</f>
        <v>0.4751</v>
      </c>
      <c r="AF114" s="78" t="n">
        <f aca="false">+'sheet 21.10'!AF157</f>
        <v>0.5021</v>
      </c>
      <c r="AG114" s="78" t="n">
        <f aca="false">+'sheet 21.10'!AG157</f>
        <v>41</v>
      </c>
      <c r="AH114" s="78" t="n">
        <f aca="false">+'sheet 21.10'!AH157</f>
        <v>0.027</v>
      </c>
      <c r="AI114" s="78" t="n">
        <f aca="false">+'sheet 21.10'!AI157</f>
        <v>0.4751</v>
      </c>
      <c r="AJ114" s="78"/>
      <c r="AK114" s="79" t="n">
        <f aca="false">+'sheet 21.10'!AU157</f>
        <v>0.4456</v>
      </c>
      <c r="AL114" s="79" t="n">
        <f aca="false">+'sheet 21.10'!AV157</f>
        <v>2.5</v>
      </c>
      <c r="AM114" s="79" t="n">
        <f aca="false">+'sheet 21.10'!AW157</f>
        <v>0.0751</v>
      </c>
      <c r="AN114" s="79" t="n">
        <f aca="false">+'sheet 21.10'!AX157</f>
        <v>0.3705</v>
      </c>
      <c r="AO114" s="78" t="n">
        <f aca="false">+'sheet 21.10'!AZ157</f>
        <v>0.4196</v>
      </c>
      <c r="AP114" s="78" t="n">
        <f aca="false">+'sheet 21.10'!BA157</f>
        <v>21.35</v>
      </c>
      <c r="AQ114" s="78" t="n">
        <f aca="false">+'sheet 21.10'!BB157</f>
        <v>0.0522</v>
      </c>
      <c r="AR114" s="78" t="n">
        <f aca="false">+'sheet 21.10'!BC157</f>
        <v>0.3674</v>
      </c>
      <c r="AS114" s="79" t="n">
        <f aca="false">+'sheet 21.10'!BE157</f>
        <v>0.4052</v>
      </c>
      <c r="AT114" s="79" t="n">
        <f aca="false">+'sheet 21.10'!BF157</f>
        <v>36.25</v>
      </c>
      <c r="AU114" s="79" t="n">
        <f aca="false">+'sheet 21.10'!BG157</f>
        <v>0.0378</v>
      </c>
      <c r="AV114" s="79" t="n">
        <f aca="false">+'sheet 21.10'!BH157</f>
        <v>0.3674</v>
      </c>
      <c r="AW114" s="78" t="n">
        <f aca="false">+'sheet 21.10'!BJ157</f>
        <v>0.3944</v>
      </c>
      <c r="AX114" s="78" t="n">
        <f aca="false">+'sheet 21.10'!BK157</f>
        <v>41</v>
      </c>
      <c r="AY114" s="78" t="n">
        <f aca="false">+'sheet 21.10'!BL157</f>
        <v>0.027</v>
      </c>
      <c r="AZ114" s="78" t="n">
        <f aca="false">+'sheet 21.10'!BM157</f>
        <v>0.3674</v>
      </c>
      <c r="BA114" s="104" t="n">
        <v>30</v>
      </c>
    </row>
    <row r="115" customFormat="false" ht="12.75" hidden="false" customHeight="false" outlineLevel="0" collapsed="false">
      <c r="A115" s="108" t="n">
        <f aca="false">+K79</f>
        <v>41350</v>
      </c>
      <c r="B115" s="104" t="n">
        <f aca="false">IF($D$22="Gc-1",$C$9*L79+M79*31,IF($D$22="Gc-2",$C$9*P79+Q79*31,IF($D$22="Gc-3",$C$9*T79+U79*31,IF($D$22="Gc-4",$C$9*X79+Y79*31,IF($D$22="Gc-5",$C$9*AB79+AC79*31,IF($D$22="Gc-6",$C$9*AF79+AG79*31,"error"))))))</f>
        <v>6650.5</v>
      </c>
      <c r="C115" s="104" t="n">
        <f aca="false">IF($D$22="Gc-1","not eligible",IF($D$22="Gc-2","not eligible",IF($D$22="Gc-3",$C$9*AK79+AL79*30.416,IF($D$22="Gc-4",$C$9*AO79+AP79*30.416,IF($D$22="Gc-5",$C$9*AS79+AT79*30.416,IF($D$22="Gc-6",$C$9*AW79+AX79*30.416,"error"))))))</f>
        <v>5571.04</v>
      </c>
      <c r="F115" s="104" t="n">
        <f aca="false">IF($D$22="Gc-1",$C$9*(N79+O79*0.0116)+M79*30.416+BA79,IF($D$22="Gc-2",$C$9*(R79+S79*0.0116)+Q79*30.416+BA79,IF($D$22="Gc-3",$C$9*(V79+W79*0.0116)+U79*30.416+BA79,IF($D$22="Gc-4",$C$9*(Z79+AA79*0.0116)+Y79*30.416+BA79,IF($D$22="Gc-5",$C$9*(AD79+AE79*0.0116)+AC79*30.416+BA79,IF($D$22="Gc-6",$C$9*(AH79+AI79*0.0116)+AG79*30.416+BA79,"error"))))))</f>
        <v>992.7748</v>
      </c>
      <c r="G115" s="101"/>
      <c r="K115" s="76" t="n">
        <f aca="false">K114+28</f>
        <v>42456</v>
      </c>
      <c r="L115" s="77" t="n">
        <f aca="false">+'sheet 21.10'!G158</f>
        <v>0.6042</v>
      </c>
      <c r="M115" s="77" t="n">
        <f aca="false">+'sheet 21.10'!H158</f>
        <v>0.39</v>
      </c>
      <c r="N115" s="77" t="n">
        <f aca="false">+'sheet 21.10'!I158</f>
        <v>0.1471</v>
      </c>
      <c r="O115" s="77" t="n">
        <f aca="false">+'sheet 21.10'!J158</f>
        <v>0.4571</v>
      </c>
      <c r="P115" s="78" t="n">
        <f aca="false">+'sheet 21.10'!L158</f>
        <v>0.5271</v>
      </c>
      <c r="Q115" s="78" t="n">
        <f aca="false">+'sheet 21.10'!M158</f>
        <v>1.8091</v>
      </c>
      <c r="R115" s="78" t="n">
        <f aca="false">+'sheet 21.10'!N158</f>
        <v>0.07</v>
      </c>
      <c r="S115" s="78" t="n">
        <f aca="false">+'sheet 21.10'!O158</f>
        <v>0.4571</v>
      </c>
      <c r="T115" s="77" t="n">
        <f aca="false">+'sheet 21.10'!Q158</f>
        <v>0.5322</v>
      </c>
      <c r="U115" s="77" t="n">
        <f aca="false">+'sheet 21.10'!R158</f>
        <v>2.5</v>
      </c>
      <c r="V115" s="77" t="n">
        <f aca="false">+'sheet 21.10'!S158</f>
        <v>0.0751</v>
      </c>
      <c r="W115" s="77" t="n">
        <f aca="false">+'sheet 21.10'!T158</f>
        <v>0.4571</v>
      </c>
      <c r="X115" s="78" t="n">
        <f aca="false">+'sheet 21.10'!V158</f>
        <v>0.5056</v>
      </c>
      <c r="Y115" s="78" t="n">
        <f aca="false">+'sheet 21.10'!W158</f>
        <v>21.35</v>
      </c>
      <c r="Z115" s="78" t="n">
        <f aca="false">+'sheet 21.10'!X158</f>
        <v>0.0522</v>
      </c>
      <c r="AA115" s="78" t="n">
        <f aca="false">+'sheet 21.10'!Y158</f>
        <v>0.4534</v>
      </c>
      <c r="AB115" s="77" t="n">
        <f aca="false">+'sheet 21.10'!AA158</f>
        <v>0.4912</v>
      </c>
      <c r="AC115" s="77" t="n">
        <f aca="false">+'sheet 21.10'!AB158</f>
        <v>36.25</v>
      </c>
      <c r="AD115" s="77" t="n">
        <f aca="false">+'sheet 21.10'!AC158</f>
        <v>0.0378</v>
      </c>
      <c r="AE115" s="77" t="n">
        <f aca="false">+'sheet 21.10'!AD158</f>
        <v>0.4534</v>
      </c>
      <c r="AF115" s="78" t="n">
        <f aca="false">+'sheet 21.10'!AF158</f>
        <v>0.4804</v>
      </c>
      <c r="AG115" s="78" t="n">
        <f aca="false">+'sheet 21.10'!AG158</f>
        <v>41</v>
      </c>
      <c r="AH115" s="78" t="n">
        <f aca="false">+'sheet 21.10'!AH158</f>
        <v>0.027</v>
      </c>
      <c r="AI115" s="78" t="n">
        <f aca="false">+'sheet 21.10'!AI158</f>
        <v>0.4534</v>
      </c>
      <c r="AJ115" s="78"/>
      <c r="AK115" s="79" t="n">
        <f aca="false">+'sheet 21.10'!AU158</f>
        <v>0.4226</v>
      </c>
      <c r="AL115" s="79" t="n">
        <f aca="false">+'sheet 21.10'!AV158</f>
        <v>2.5</v>
      </c>
      <c r="AM115" s="79" t="n">
        <f aca="false">+'sheet 21.10'!AW158</f>
        <v>0.0751</v>
      </c>
      <c r="AN115" s="79" t="n">
        <f aca="false">+'sheet 21.10'!AX158</f>
        <v>0.3475</v>
      </c>
      <c r="AO115" s="78" t="n">
        <f aca="false">+'sheet 21.10'!AZ158</f>
        <v>0.3966</v>
      </c>
      <c r="AP115" s="78" t="n">
        <f aca="false">+'sheet 21.10'!BA158</f>
        <v>21.35</v>
      </c>
      <c r="AQ115" s="78" t="n">
        <f aca="false">+'sheet 21.10'!BB158</f>
        <v>0.0522</v>
      </c>
      <c r="AR115" s="78" t="n">
        <f aca="false">+'sheet 21.10'!BC158</f>
        <v>0.3444</v>
      </c>
      <c r="AS115" s="79" t="n">
        <f aca="false">+'sheet 21.10'!BE158</f>
        <v>0.3822</v>
      </c>
      <c r="AT115" s="79" t="n">
        <f aca="false">+'sheet 21.10'!BF158</f>
        <v>36.25</v>
      </c>
      <c r="AU115" s="79" t="n">
        <f aca="false">+'sheet 21.10'!BG158</f>
        <v>0.0378</v>
      </c>
      <c r="AV115" s="79" t="n">
        <f aca="false">+'sheet 21.10'!BH158</f>
        <v>0.3444</v>
      </c>
      <c r="AW115" s="78" t="n">
        <f aca="false">+'sheet 21.10'!BJ158</f>
        <v>0.3714</v>
      </c>
      <c r="AX115" s="78" t="n">
        <f aca="false">+'sheet 21.10'!BK158</f>
        <v>41</v>
      </c>
      <c r="AY115" s="78" t="n">
        <f aca="false">+'sheet 21.10'!BL158</f>
        <v>0.027</v>
      </c>
      <c r="AZ115" s="78" t="n">
        <f aca="false">+'sheet 21.10'!BM158</f>
        <v>0.3444</v>
      </c>
      <c r="BA115" s="104" t="n">
        <v>30</v>
      </c>
    </row>
    <row r="116" customFormat="false" ht="12.75" hidden="false" customHeight="false" outlineLevel="0" collapsed="false">
      <c r="A116" s="108" t="n">
        <f aca="false">+K80</f>
        <v>41381</v>
      </c>
      <c r="B116" s="104" t="n">
        <f aca="false">IF($D$22="Gc-1",$C$10*L80+M80*31,IF($D$22="Gc-2",$C$10*P80+Q80*31,IF($D$22="Gc-3",$C$10*T80+U80*31,IF($D$22="Gc-4",$C$10*X80+Y80*31,IF($D$22="Gc-5",$C$10*AB80+AC80*31,IF($D$22="Gc-6",$C$10*AF80+AG80*31,"error"))))))</f>
        <v>5624.5</v>
      </c>
      <c r="C116" s="104" t="n">
        <f aca="false">IF($D$22="Gc-1","not eligible",IF($D$22="Gc-2","not eligible",IF($D$22="Gc-3",$C$10*AK80+AL80*30.416,IF($D$22="Gc-4",$C$10*AO80+AP80*30.416,IF($D$22="Gc-5",$C$10*AS80+AT80*30.416,IF($D$22="Gc-6",$C$10*AW80+AX80*30.416,"error"))))))</f>
        <v>5588.04</v>
      </c>
      <c r="F116" s="104" t="n">
        <f aca="false">IF($D$22="Gc-1",$C$10*(N80+O80*0.0116)+M80*30.416+BA80,IF($D$22="Gc-2",$C$10*(R80+S80*0.0116)+Q80*30.416+BA80,IF($D$22="Gc-3",$C$10*(V80+W80*0.0116)+U80*30.416+BA80,IF($D$22="Gc-4",$C$10*(Z80+AA80*0.0116)+Y80*30.416+BA80,IF($D$22="Gc-5",$C$10*(AD80+AE80*0.0116)+AC80*30.416+BA80,IF($D$22="Gc-6",$C$10*(AH80+AI80*0.0116)+AG80*30.416+BA80,"error"))))))</f>
        <v>980.8732</v>
      </c>
      <c r="G116" s="101"/>
      <c r="K116" s="76" t="n">
        <f aca="false">K115+31</f>
        <v>42487</v>
      </c>
      <c r="L116" s="77" t="n">
        <f aca="false">+'sheet 21.10'!G159</f>
        <v>0.398</v>
      </c>
      <c r="M116" s="77" t="n">
        <f aca="false">+'sheet 21.10'!H159</f>
        <v>0.39</v>
      </c>
      <c r="N116" s="77" t="n">
        <f aca="false">+'sheet 21.10'!I159</f>
        <v>0.1471</v>
      </c>
      <c r="O116" s="77" t="n">
        <f aca="false">+'sheet 21.10'!J159</f>
        <v>0.2509</v>
      </c>
      <c r="P116" s="78" t="n">
        <f aca="false">+'sheet 21.10'!L159</f>
        <v>0.3209</v>
      </c>
      <c r="Q116" s="78" t="n">
        <f aca="false">+'sheet 21.10'!M159</f>
        <v>1.8091</v>
      </c>
      <c r="R116" s="78" t="n">
        <f aca="false">+'sheet 21.10'!N159</f>
        <v>0.07</v>
      </c>
      <c r="S116" s="78" t="n">
        <f aca="false">+'sheet 21.10'!O159</f>
        <v>0.2509</v>
      </c>
      <c r="T116" s="77" t="n">
        <f aca="false">+'sheet 21.10'!Q159</f>
        <v>0.326</v>
      </c>
      <c r="U116" s="77" t="n">
        <f aca="false">+'sheet 21.10'!R159</f>
        <v>2.5</v>
      </c>
      <c r="V116" s="77" t="n">
        <f aca="false">+'sheet 21.10'!S159</f>
        <v>0.0751</v>
      </c>
      <c r="W116" s="77" t="n">
        <f aca="false">+'sheet 21.10'!T159</f>
        <v>0.2509</v>
      </c>
      <c r="X116" s="78" t="n">
        <f aca="false">+'sheet 21.10'!V159</f>
        <v>0.2994</v>
      </c>
      <c r="Y116" s="78" t="n">
        <f aca="false">+'sheet 21.10'!W159</f>
        <v>21.35</v>
      </c>
      <c r="Z116" s="78" t="n">
        <f aca="false">+'sheet 21.10'!X159</f>
        <v>0.0522</v>
      </c>
      <c r="AA116" s="78" t="n">
        <f aca="false">+'sheet 21.10'!Y159</f>
        <v>0.2472</v>
      </c>
      <c r="AB116" s="77" t="n">
        <f aca="false">+'sheet 21.10'!AA159</f>
        <v>0.285</v>
      </c>
      <c r="AC116" s="77" t="n">
        <f aca="false">+'sheet 21.10'!AB159</f>
        <v>36.25</v>
      </c>
      <c r="AD116" s="77" t="n">
        <f aca="false">+'sheet 21.10'!AC159</f>
        <v>0.0378</v>
      </c>
      <c r="AE116" s="77" t="n">
        <f aca="false">+'sheet 21.10'!AD159</f>
        <v>0.2472</v>
      </c>
      <c r="AF116" s="78" t="n">
        <f aca="false">+'sheet 21.10'!AF159</f>
        <v>0.2742</v>
      </c>
      <c r="AG116" s="78" t="n">
        <f aca="false">+'sheet 21.10'!AG159</f>
        <v>41</v>
      </c>
      <c r="AH116" s="78" t="n">
        <f aca="false">+'sheet 21.10'!AH159</f>
        <v>0.027</v>
      </c>
      <c r="AI116" s="78" t="n">
        <f aca="false">+'sheet 21.10'!AI159</f>
        <v>0.2472</v>
      </c>
      <c r="AJ116" s="78"/>
      <c r="AK116" s="79" t="n">
        <f aca="false">+'sheet 21.10'!AU159</f>
        <v>0.3119</v>
      </c>
      <c r="AL116" s="79" t="n">
        <f aca="false">+'sheet 21.10'!AV159</f>
        <v>2.5</v>
      </c>
      <c r="AM116" s="79" t="n">
        <f aca="false">+'sheet 21.10'!AW159</f>
        <v>0.0751</v>
      </c>
      <c r="AN116" s="79" t="n">
        <f aca="false">+'sheet 21.10'!AX159</f>
        <v>0.2368</v>
      </c>
      <c r="AO116" s="78" t="n">
        <f aca="false">+'sheet 21.10'!AZ159</f>
        <v>0.2859</v>
      </c>
      <c r="AP116" s="78" t="n">
        <f aca="false">+'sheet 21.10'!BA159</f>
        <v>21.35</v>
      </c>
      <c r="AQ116" s="78" t="n">
        <f aca="false">+'sheet 21.10'!BB159</f>
        <v>0.0522</v>
      </c>
      <c r="AR116" s="78" t="n">
        <f aca="false">+'sheet 21.10'!BC159</f>
        <v>0.2337</v>
      </c>
      <c r="AS116" s="79" t="n">
        <f aca="false">+'sheet 21.10'!BE159</f>
        <v>0.2715</v>
      </c>
      <c r="AT116" s="79" t="n">
        <f aca="false">+'sheet 21.10'!BF159</f>
        <v>36.25</v>
      </c>
      <c r="AU116" s="79" t="n">
        <f aca="false">+'sheet 21.10'!BG159</f>
        <v>0.0378</v>
      </c>
      <c r="AV116" s="79" t="n">
        <f aca="false">+'sheet 21.10'!BH159</f>
        <v>0.2337</v>
      </c>
      <c r="AW116" s="78" t="n">
        <f aca="false">+'sheet 21.10'!BJ159</f>
        <v>0.2607</v>
      </c>
      <c r="AX116" s="78" t="n">
        <f aca="false">+'sheet 21.10'!BK159</f>
        <v>41</v>
      </c>
      <c r="AY116" s="78" t="n">
        <f aca="false">+'sheet 21.10'!BL159</f>
        <v>0.027</v>
      </c>
      <c r="AZ116" s="78" t="n">
        <f aca="false">+'sheet 21.10'!BM159</f>
        <v>0.2337</v>
      </c>
      <c r="BA116" s="104" t="n">
        <v>30</v>
      </c>
    </row>
    <row r="117" customFormat="false" ht="12.75" hidden="false" customHeight="false" outlineLevel="0" collapsed="false">
      <c r="A117" s="108" t="n">
        <f aca="false">+K81</f>
        <v>41412</v>
      </c>
      <c r="B117" s="104" t="n">
        <f aca="false">IF($D$22="Gc-1",$C$11*L81+M81*31,IF($D$22="Gc-2",$C$11*P81+Q81*31,IF($D$22="Gc-3",$C$11*T81+U81*31,IF($D$22="Gc-4",$C$11*X81+Y81*31,IF($D$22="Gc-5",$C$11*AB81+AC81*31,IF($D$22="Gc-6",$C$11*AF81+AG81*31,"error"))))))</f>
        <v>5698.5</v>
      </c>
      <c r="C117" s="104" t="n">
        <f aca="false">IF($D$22="Gc-1","not eligible",IF($D$22="Gc-2","not eligible",IF($D$22="Gc-3",$C$11*AK81+AL81*30.416,IF($D$22="Gc-4",$C$11*AO81+AP81*30.416,IF($D$22="Gc-5",$C$11*AS81+AT81*30.416,IF($D$22="Gc-6",$C$11*AW81+AX81*30.416,"error"))))))</f>
        <v>5662.04</v>
      </c>
      <c r="F117" s="104" t="n">
        <f aca="false">IF($D$22="Gc-1",$C$11*(N81+O81*0.0116)+M81*30.416+BA81,IF($D$22="Gc-2",$C$11*(R81+S81*0.0116)+Q81*30.416+BA81,IF($D$22="Gc-3",$C$11*(V81+W81*0.0116)+U81*30.416+BA81,IF($D$22="Gc-4",$C$11*(Z81+AA81*0.0116)+Y81*30.416+BA81,IF($D$22="Gc-5",$C$11*(AD81+AE81*0.0116)+AC81*30.416+BA81,IF($D$22="Gc-6",$C$11*(AH81+AI81*0.0116)+AG81*30.416+BA81,"error"))))))</f>
        <v>981.7316</v>
      </c>
      <c r="G117" s="101"/>
      <c r="K117" s="76" t="n">
        <f aca="false">K116+30</f>
        <v>42517</v>
      </c>
      <c r="L117" s="77" t="n">
        <f aca="false">+'sheet 21.10'!G160</f>
        <v>0.4282</v>
      </c>
      <c r="M117" s="77" t="n">
        <f aca="false">+'sheet 21.10'!H160</f>
        <v>0.39</v>
      </c>
      <c r="N117" s="77" t="n">
        <f aca="false">+'sheet 21.10'!I160</f>
        <v>0.1471</v>
      </c>
      <c r="O117" s="77" t="n">
        <f aca="false">+'sheet 21.10'!J160</f>
        <v>0.2811</v>
      </c>
      <c r="P117" s="78" t="n">
        <f aca="false">+'sheet 21.10'!L160</f>
        <v>0.3511</v>
      </c>
      <c r="Q117" s="78" t="n">
        <f aca="false">+'sheet 21.10'!M160</f>
        <v>1.8091</v>
      </c>
      <c r="R117" s="78" t="n">
        <f aca="false">+'sheet 21.10'!N160</f>
        <v>0.07</v>
      </c>
      <c r="S117" s="78" t="n">
        <f aca="false">+'sheet 21.10'!O160</f>
        <v>0.2811</v>
      </c>
      <c r="T117" s="77" t="n">
        <f aca="false">+'sheet 21.10'!Q160</f>
        <v>0.3562</v>
      </c>
      <c r="U117" s="77" t="n">
        <f aca="false">+'sheet 21.10'!R160</f>
        <v>2.5</v>
      </c>
      <c r="V117" s="77" t="n">
        <f aca="false">+'sheet 21.10'!S160</f>
        <v>0.0751</v>
      </c>
      <c r="W117" s="77" t="n">
        <f aca="false">+'sheet 21.10'!T160</f>
        <v>0.2811</v>
      </c>
      <c r="X117" s="78" t="n">
        <f aca="false">+'sheet 21.10'!V160</f>
        <v>0.3296</v>
      </c>
      <c r="Y117" s="78" t="n">
        <f aca="false">+'sheet 21.10'!W160</f>
        <v>21.35</v>
      </c>
      <c r="Z117" s="78" t="n">
        <f aca="false">+'sheet 21.10'!X160</f>
        <v>0.0522</v>
      </c>
      <c r="AA117" s="78" t="n">
        <f aca="false">+'sheet 21.10'!Y160</f>
        <v>0.2774</v>
      </c>
      <c r="AB117" s="77" t="n">
        <f aca="false">+'sheet 21.10'!AA160</f>
        <v>0.3152</v>
      </c>
      <c r="AC117" s="77" t="n">
        <f aca="false">+'sheet 21.10'!AB160</f>
        <v>36.25</v>
      </c>
      <c r="AD117" s="77" t="n">
        <f aca="false">+'sheet 21.10'!AC160</f>
        <v>0.0378</v>
      </c>
      <c r="AE117" s="77" t="n">
        <f aca="false">+'sheet 21.10'!AD160</f>
        <v>0.2774</v>
      </c>
      <c r="AF117" s="78" t="n">
        <f aca="false">+'sheet 21.10'!AF160</f>
        <v>0.3044</v>
      </c>
      <c r="AG117" s="78" t="n">
        <f aca="false">+'sheet 21.10'!AG160</f>
        <v>41</v>
      </c>
      <c r="AH117" s="78" t="n">
        <f aca="false">+'sheet 21.10'!AH160</f>
        <v>0.027</v>
      </c>
      <c r="AI117" s="78" t="n">
        <f aca="false">+'sheet 21.10'!AI160</f>
        <v>0.2774</v>
      </c>
      <c r="AJ117" s="78"/>
      <c r="AK117" s="79" t="n">
        <f aca="false">+'sheet 21.10'!AU160</f>
        <v>0.3429</v>
      </c>
      <c r="AL117" s="79" t="n">
        <f aca="false">+'sheet 21.10'!AV160</f>
        <v>2.5</v>
      </c>
      <c r="AM117" s="79" t="n">
        <f aca="false">+'sheet 21.10'!AW160</f>
        <v>0.0751</v>
      </c>
      <c r="AN117" s="79" t="n">
        <f aca="false">+'sheet 21.10'!AX160</f>
        <v>0.2678</v>
      </c>
      <c r="AO117" s="78" t="n">
        <f aca="false">+'sheet 21.10'!AZ160</f>
        <v>0.3169</v>
      </c>
      <c r="AP117" s="78" t="n">
        <f aca="false">+'sheet 21.10'!BA160</f>
        <v>21.35</v>
      </c>
      <c r="AQ117" s="78" t="n">
        <f aca="false">+'sheet 21.10'!BB160</f>
        <v>0.0522</v>
      </c>
      <c r="AR117" s="78" t="n">
        <f aca="false">+'sheet 21.10'!BC160</f>
        <v>0.2647</v>
      </c>
      <c r="AS117" s="79" t="n">
        <f aca="false">+'sheet 21.10'!BE160</f>
        <v>0.3025</v>
      </c>
      <c r="AT117" s="79" t="n">
        <f aca="false">+'sheet 21.10'!BF160</f>
        <v>36.25</v>
      </c>
      <c r="AU117" s="79" t="n">
        <f aca="false">+'sheet 21.10'!BG160</f>
        <v>0.0378</v>
      </c>
      <c r="AV117" s="79" t="n">
        <f aca="false">+'sheet 21.10'!BH160</f>
        <v>0.2647</v>
      </c>
      <c r="AW117" s="78" t="n">
        <f aca="false">+'sheet 21.10'!BJ160</f>
        <v>0.2917</v>
      </c>
      <c r="AX117" s="78" t="n">
        <f aca="false">+'sheet 21.10'!BK160</f>
        <v>41</v>
      </c>
      <c r="AY117" s="78" t="n">
        <f aca="false">+'sheet 21.10'!BL160</f>
        <v>0.027</v>
      </c>
      <c r="AZ117" s="78" t="n">
        <f aca="false">+'sheet 21.10'!BM160</f>
        <v>0.2647</v>
      </c>
      <c r="BA117" s="104" t="n">
        <v>30</v>
      </c>
    </row>
    <row r="118" customFormat="false" ht="12.75" hidden="false" customHeight="false" outlineLevel="0" collapsed="false">
      <c r="A118" s="108" t="n">
        <f aca="false">+K82</f>
        <v>41443</v>
      </c>
      <c r="B118" s="104" t="n">
        <f aca="false">IF($D$22="Gc-1",$C$12*L82+M82*31,IF($D$22="Gc-2",$C$12*P82+Q82*31,IF($D$22="Gc-3",$C$12*T82+U82*31,IF($D$22="Gc-4",$C$12*X82+Y82*31,IF($D$22="Gc-5",$C$12*AB82+AC82*31,IF($D$22="Gc-6",$C$12*AF82+AG82*31,"error"))))))</f>
        <v>5512.5</v>
      </c>
      <c r="C118" s="104" t="n">
        <f aca="false">IF($D$22="Gc-1","not eligible",IF($D$22="Gc-2","not eligible",IF($D$22="Gc-3",$C$12*AK82+AL82*30.416,IF($D$22="Gc-4",$C$12*AO82+AP82*30.416,IF($D$22="Gc-5",$C$12*AS82+AT82*30.416,IF($D$22="Gc-6",$C$12*AW82+AX82*30.416,"error"))))))</f>
        <v>5476.04</v>
      </c>
      <c r="F118" s="104" t="n">
        <f aca="false">IF($D$22="Gc-1",$C$12*(N82+O82*0.0116)+M82*30.416+BA82,IF($D$22="Gc-2",$C$12*(R82+S82*0.0116)+Q82*30.416+BA82,IF($D$22="Gc-3",$C$12*(V82+W82*0.0116)+U82*30.416+BA82,IF($D$22="Gc-4",$C$12*(Z82+AA82*0.0116)+Y82*30.416+BA82,IF($D$22="Gc-5",$C$12*(AD82+AE82*0.0116)+AC82*30.416+BA82,IF($D$22="Gc-6",$C$12*(AH82+AI82*0.0116)+AG82*30.416+BA82,"error"))))))</f>
        <v>979.574</v>
      </c>
      <c r="G118" s="101"/>
      <c r="K118" s="76" t="n">
        <f aca="false">K117+30</f>
        <v>42547</v>
      </c>
      <c r="L118" s="77" t="n">
        <f aca="false">+'sheet 21.10'!G161</f>
        <v>0.407</v>
      </c>
      <c r="M118" s="77" t="n">
        <f aca="false">+'sheet 21.10'!H161</f>
        <v>0.39</v>
      </c>
      <c r="N118" s="77" t="n">
        <f aca="false">+'sheet 21.10'!I161</f>
        <v>0.1471</v>
      </c>
      <c r="O118" s="77" t="n">
        <f aca="false">+'sheet 21.10'!J161</f>
        <v>0.2599</v>
      </c>
      <c r="P118" s="78" t="n">
        <f aca="false">+'sheet 21.10'!L161</f>
        <v>0.3299</v>
      </c>
      <c r="Q118" s="78" t="n">
        <f aca="false">+'sheet 21.10'!M161</f>
        <v>1.8091</v>
      </c>
      <c r="R118" s="78" t="n">
        <f aca="false">+'sheet 21.10'!N161</f>
        <v>0.07</v>
      </c>
      <c r="S118" s="78" t="n">
        <f aca="false">+'sheet 21.10'!O161</f>
        <v>0.2599</v>
      </c>
      <c r="T118" s="77" t="n">
        <f aca="false">+'sheet 21.10'!Q161</f>
        <v>0.335</v>
      </c>
      <c r="U118" s="77" t="n">
        <f aca="false">+'sheet 21.10'!R161</f>
        <v>2.5</v>
      </c>
      <c r="V118" s="77" t="n">
        <f aca="false">+'sheet 21.10'!S161</f>
        <v>0.0751</v>
      </c>
      <c r="W118" s="77" t="n">
        <f aca="false">+'sheet 21.10'!T161</f>
        <v>0.2599</v>
      </c>
      <c r="X118" s="78" t="n">
        <f aca="false">+'sheet 21.10'!V161</f>
        <v>0.3084</v>
      </c>
      <c r="Y118" s="78" t="n">
        <f aca="false">+'sheet 21.10'!W161</f>
        <v>21.35</v>
      </c>
      <c r="Z118" s="78" t="n">
        <f aca="false">+'sheet 21.10'!X161</f>
        <v>0.0522</v>
      </c>
      <c r="AA118" s="78" t="n">
        <f aca="false">+'sheet 21.10'!Y161</f>
        <v>0.2562</v>
      </c>
      <c r="AB118" s="77" t="n">
        <f aca="false">+'sheet 21.10'!AA161</f>
        <v>0.294</v>
      </c>
      <c r="AC118" s="77" t="n">
        <f aca="false">+'sheet 21.10'!AB161</f>
        <v>36.25</v>
      </c>
      <c r="AD118" s="77" t="n">
        <f aca="false">+'sheet 21.10'!AC161</f>
        <v>0.0378</v>
      </c>
      <c r="AE118" s="77" t="n">
        <f aca="false">+'sheet 21.10'!AD161</f>
        <v>0.2562</v>
      </c>
      <c r="AF118" s="78" t="n">
        <f aca="false">+'sheet 21.10'!AF161</f>
        <v>0.2832</v>
      </c>
      <c r="AG118" s="78" t="n">
        <f aca="false">+'sheet 21.10'!AG161</f>
        <v>41</v>
      </c>
      <c r="AH118" s="78" t="n">
        <f aca="false">+'sheet 21.10'!AH161</f>
        <v>0.027</v>
      </c>
      <c r="AI118" s="78" t="n">
        <f aca="false">+'sheet 21.10'!AI161</f>
        <v>0.2562</v>
      </c>
      <c r="AJ118" s="78"/>
      <c r="AK118" s="79" t="n">
        <f aca="false">+'sheet 21.10'!AU161</f>
        <v>0.3317</v>
      </c>
      <c r="AL118" s="79" t="n">
        <f aca="false">+'sheet 21.10'!AV161</f>
        <v>2.5</v>
      </c>
      <c r="AM118" s="79" t="n">
        <f aca="false">+'sheet 21.10'!AW161</f>
        <v>0.0751</v>
      </c>
      <c r="AN118" s="79" t="n">
        <f aca="false">+'sheet 21.10'!AX161</f>
        <v>0.2566</v>
      </c>
      <c r="AO118" s="78" t="n">
        <f aca="false">+'sheet 21.10'!AZ161</f>
        <v>0.3057</v>
      </c>
      <c r="AP118" s="78" t="n">
        <f aca="false">+'sheet 21.10'!BA161</f>
        <v>21.35</v>
      </c>
      <c r="AQ118" s="78" t="n">
        <f aca="false">+'sheet 21.10'!BB161</f>
        <v>0.0522</v>
      </c>
      <c r="AR118" s="78" t="n">
        <f aca="false">+'sheet 21.10'!BC161</f>
        <v>0.2535</v>
      </c>
      <c r="AS118" s="79" t="n">
        <f aca="false">+'sheet 21.10'!BE161</f>
        <v>0.2913</v>
      </c>
      <c r="AT118" s="79" t="n">
        <f aca="false">+'sheet 21.10'!BF161</f>
        <v>36.25</v>
      </c>
      <c r="AU118" s="79" t="n">
        <f aca="false">+'sheet 21.10'!BG161</f>
        <v>0.0378</v>
      </c>
      <c r="AV118" s="79" t="n">
        <f aca="false">+'sheet 21.10'!BH161</f>
        <v>0.2535</v>
      </c>
      <c r="AW118" s="78" t="n">
        <f aca="false">+'sheet 21.10'!BJ161</f>
        <v>0.2805</v>
      </c>
      <c r="AX118" s="78" t="n">
        <f aca="false">+'sheet 21.10'!BK161</f>
        <v>41</v>
      </c>
      <c r="AY118" s="78" t="n">
        <f aca="false">+'sheet 21.10'!BL161</f>
        <v>0.027</v>
      </c>
      <c r="AZ118" s="78" t="n">
        <f aca="false">+'sheet 21.10'!BM161</f>
        <v>0.2535</v>
      </c>
      <c r="BA118" s="104" t="n">
        <v>30</v>
      </c>
    </row>
    <row r="119" customFormat="false" ht="12.75" hidden="false" customHeight="false" outlineLevel="0" collapsed="false">
      <c r="A119" s="108" t="n">
        <f aca="false">+K83</f>
        <v>41474</v>
      </c>
      <c r="B119" s="104" t="n">
        <f aca="false">IF($D$22="Gc-1",$C$13*L83+M83*31,IF($D$22="Gc-2",$C$13*P83+Q83*31,IF($D$22="Gc-3",$C$13*T83+U83*31,IF($D$22="Gc-4",$C$13*X83+Y83*31,IF($D$22="Gc-5",$C$13*AB83+AC83*31,IF($D$22="Gc-6",$C$13*AF83+AG83*31,"error"))))))</f>
        <v>4955.5</v>
      </c>
      <c r="C119" s="104" t="n">
        <f aca="false">IF($D$22="Gc-1","not eligible",IF($D$22="Gc-2","not eligible",IF($D$22="Gc-3",$C$13*AK83+AL83*30.416,IF($D$22="Gc-4",$C$13*AO83+AP83*30.416,IF($D$22="Gc-5",$C$13*AS83+AT83*30.416,IF($D$22="Gc-6",$C$13*AW83+AX83*30.416,"error"))))))</f>
        <v>4919.04</v>
      </c>
      <c r="F119" s="104" t="n">
        <f aca="false">IF($D$22="Gc-1",$C$13*(N83+O83*0.0116)+M83*30.416+BA83,IF($D$22="Gc-2",$C$13*(R83+S83*0.0116)+Q83*30.416+BA83,IF($D$22="Gc-3",$C$13*(V83+W83*0.0116)+U83*30.416+BA83,IF($D$22="Gc-4",$C$13*(Z83+AA83*0.0116)+Y83*30.416+BA83,IF($D$22="Gc-5",$C$13*(AD83+AE83*0.0116)+AC83*30.416+BA83,IF($D$22="Gc-6",$C$13*(AH83+AI83*0.0116)+AG83*30.416+BA83,"error"))))))</f>
        <v>973.1128</v>
      </c>
      <c r="G119" s="101"/>
      <c r="K119" s="76" t="n">
        <f aca="false">K118+31</f>
        <v>42578</v>
      </c>
      <c r="L119" s="77" t="n">
        <f aca="false">+'sheet 21.10'!G162</f>
        <v>0.4716</v>
      </c>
      <c r="M119" s="77" t="n">
        <f aca="false">+'sheet 21.10'!H162</f>
        <v>0.39</v>
      </c>
      <c r="N119" s="77" t="n">
        <f aca="false">+'sheet 21.10'!I162</f>
        <v>0.1471</v>
      </c>
      <c r="O119" s="77" t="n">
        <f aca="false">+'sheet 21.10'!J162</f>
        <v>0.3245</v>
      </c>
      <c r="P119" s="78" t="n">
        <f aca="false">+'sheet 21.10'!L162</f>
        <v>0.3945</v>
      </c>
      <c r="Q119" s="78" t="n">
        <f aca="false">+'sheet 21.10'!M162</f>
        <v>1.8091</v>
      </c>
      <c r="R119" s="78" t="n">
        <f aca="false">+'sheet 21.10'!N162</f>
        <v>0.07</v>
      </c>
      <c r="S119" s="78" t="n">
        <f aca="false">+'sheet 21.10'!O162</f>
        <v>0.3245</v>
      </c>
      <c r="T119" s="77" t="n">
        <f aca="false">+'sheet 21.10'!Q162</f>
        <v>0.3996</v>
      </c>
      <c r="U119" s="77" t="n">
        <f aca="false">+'sheet 21.10'!R162</f>
        <v>2.5</v>
      </c>
      <c r="V119" s="77" t="n">
        <f aca="false">+'sheet 21.10'!S162</f>
        <v>0.0751</v>
      </c>
      <c r="W119" s="77" t="n">
        <f aca="false">+'sheet 21.10'!T162</f>
        <v>0.3245</v>
      </c>
      <c r="X119" s="78" t="n">
        <f aca="false">+'sheet 21.10'!V162</f>
        <v>0.373</v>
      </c>
      <c r="Y119" s="78" t="n">
        <f aca="false">+'sheet 21.10'!W162</f>
        <v>21.35</v>
      </c>
      <c r="Z119" s="78" t="n">
        <f aca="false">+'sheet 21.10'!X162</f>
        <v>0.0522</v>
      </c>
      <c r="AA119" s="78" t="n">
        <f aca="false">+'sheet 21.10'!Y162</f>
        <v>0.3208</v>
      </c>
      <c r="AB119" s="77" t="n">
        <f aca="false">+'sheet 21.10'!AA162</f>
        <v>0.3586</v>
      </c>
      <c r="AC119" s="77" t="n">
        <f aca="false">+'sheet 21.10'!AB162</f>
        <v>36.25</v>
      </c>
      <c r="AD119" s="77" t="n">
        <f aca="false">+'sheet 21.10'!AC162</f>
        <v>0.0378</v>
      </c>
      <c r="AE119" s="77" t="n">
        <f aca="false">+'sheet 21.10'!AD162</f>
        <v>0.3208</v>
      </c>
      <c r="AF119" s="78" t="n">
        <f aca="false">+'sheet 21.10'!AF162</f>
        <v>0.3478</v>
      </c>
      <c r="AG119" s="78" t="n">
        <f aca="false">+'sheet 21.10'!AG162</f>
        <v>41</v>
      </c>
      <c r="AH119" s="78" t="n">
        <f aca="false">+'sheet 21.10'!AH162</f>
        <v>0.027</v>
      </c>
      <c r="AI119" s="78" t="n">
        <f aca="false">+'sheet 21.10'!AI162</f>
        <v>0.3208</v>
      </c>
      <c r="AJ119" s="78"/>
      <c r="AK119" s="79" t="n">
        <f aca="false">+'sheet 21.10'!AU162</f>
        <v>0.3963</v>
      </c>
      <c r="AL119" s="79" t="n">
        <f aca="false">+'sheet 21.10'!AV162</f>
        <v>2.5</v>
      </c>
      <c r="AM119" s="79" t="n">
        <f aca="false">+'sheet 21.10'!AW162</f>
        <v>0.0751</v>
      </c>
      <c r="AN119" s="79" t="n">
        <f aca="false">+'sheet 21.10'!AX162</f>
        <v>0.3212</v>
      </c>
      <c r="AO119" s="78" t="n">
        <f aca="false">+'sheet 21.10'!AZ162</f>
        <v>0.3703</v>
      </c>
      <c r="AP119" s="78" t="n">
        <f aca="false">+'sheet 21.10'!BA162</f>
        <v>21.35</v>
      </c>
      <c r="AQ119" s="78" t="n">
        <f aca="false">+'sheet 21.10'!BB162</f>
        <v>0.0522</v>
      </c>
      <c r="AR119" s="78" t="n">
        <f aca="false">+'sheet 21.10'!BC162</f>
        <v>0.3181</v>
      </c>
      <c r="AS119" s="79" t="n">
        <f aca="false">+'sheet 21.10'!BE162</f>
        <v>0.3559</v>
      </c>
      <c r="AT119" s="79" t="n">
        <f aca="false">+'sheet 21.10'!BF162</f>
        <v>36.25</v>
      </c>
      <c r="AU119" s="79" t="n">
        <f aca="false">+'sheet 21.10'!BG162</f>
        <v>0.0378</v>
      </c>
      <c r="AV119" s="79" t="n">
        <f aca="false">+'sheet 21.10'!BH162</f>
        <v>0.3181</v>
      </c>
      <c r="AW119" s="78" t="n">
        <f aca="false">+'sheet 21.10'!BJ162</f>
        <v>0.3451</v>
      </c>
      <c r="AX119" s="78" t="n">
        <f aca="false">+'sheet 21.10'!BK162</f>
        <v>41</v>
      </c>
      <c r="AY119" s="78" t="n">
        <f aca="false">+'sheet 21.10'!BL162</f>
        <v>0.027</v>
      </c>
      <c r="AZ119" s="78" t="n">
        <f aca="false">+'sheet 21.10'!BM162</f>
        <v>0.3181</v>
      </c>
      <c r="BA119" s="104" t="n">
        <v>30</v>
      </c>
    </row>
    <row r="120" customFormat="false" ht="12.75" hidden="false" customHeight="false" outlineLevel="0" collapsed="false">
      <c r="A120" s="108" t="n">
        <f aca="false">+K84</f>
        <v>41505</v>
      </c>
      <c r="B120" s="104" t="n">
        <f aca="false">IF($D$22="Gc-1",$C$14*L84+M84*31,IF($D$22="Gc-2",$C$14*P84+Q84*31,IF($D$22="Gc-3",$C$14*T84+U84*31,IF($D$22="Gc-4",$C$14*X84+Y84*31,IF($D$22="Gc-5",$C$14*AB84+AC84*31,IF($D$22="Gc-6",$C$14*AF84+AG84*31,"error"))))))</f>
        <v>4789.5</v>
      </c>
      <c r="C120" s="104" t="n">
        <f aca="false">IF($D$22="Gc-1","not eligible",IF($D$22="Gc-2","not eligible",IF($D$22="Gc-3",$C$14*AK84+AL84*30.416,IF($D$22="Gc-4",$C$14*AO84+AP84*30.416,IF($D$22="Gc-5",$C$14*AS84+AT84*30.416,IF($D$22="Gc-6",$C$14*AW84+AX84*30.416,"error"))))))</f>
        <v>4814.04</v>
      </c>
      <c r="F120" s="104" t="n">
        <f aca="false">IF($D$22="Gc-1",$C$14*(N84+O84*0.0116)+M84*30.416+BA84,IF($D$22="Gc-2",$C$14*(R84+S84*0.0116)+Q84*30.416+BA84,IF($D$22="Gc-3",$C$14*(V84+W84*0.0116)+U84*30.416+BA84,IF($D$22="Gc-4",$C$14*(Z84+AA84*0.0116)+Y84*30.416+BA84,IF($D$22="Gc-5",$C$14*(AD84+AE84*0.0116)+AC84*30.416+BA84,IF($D$22="Gc-6",$C$14*(AH84+AI84*0.0116)+AG84*30.416+BA84,"error"))))))</f>
        <v>971.1872</v>
      </c>
      <c r="G120" s="101"/>
      <c r="K120" s="76" t="n">
        <f aca="false">K119+31</f>
        <v>42609</v>
      </c>
      <c r="L120" s="77" t="n">
        <f aca="false">+'sheet 21.10'!G163</f>
        <v>0.4633</v>
      </c>
      <c r="M120" s="77" t="n">
        <f aca="false">+'sheet 21.10'!H163</f>
        <v>0.39</v>
      </c>
      <c r="N120" s="77" t="n">
        <f aca="false">+'sheet 21.10'!I163</f>
        <v>0.1471</v>
      </c>
      <c r="O120" s="77" t="n">
        <f aca="false">+'sheet 21.10'!J163</f>
        <v>0.3162</v>
      </c>
      <c r="P120" s="78" t="n">
        <f aca="false">+'sheet 21.10'!L163</f>
        <v>0.3862</v>
      </c>
      <c r="Q120" s="78" t="n">
        <f aca="false">+'sheet 21.10'!M163</f>
        <v>1.8091</v>
      </c>
      <c r="R120" s="78" t="n">
        <f aca="false">+'sheet 21.10'!N163</f>
        <v>0.07</v>
      </c>
      <c r="S120" s="78" t="n">
        <f aca="false">+'sheet 21.10'!O163</f>
        <v>0.3162</v>
      </c>
      <c r="T120" s="77" t="n">
        <f aca="false">+'sheet 21.10'!Q163</f>
        <v>0.3913</v>
      </c>
      <c r="U120" s="77" t="n">
        <f aca="false">+'sheet 21.10'!R163</f>
        <v>2.5</v>
      </c>
      <c r="V120" s="77" t="n">
        <f aca="false">+'sheet 21.10'!S163</f>
        <v>0.0751</v>
      </c>
      <c r="W120" s="77" t="n">
        <f aca="false">+'sheet 21.10'!T163</f>
        <v>0.3162</v>
      </c>
      <c r="X120" s="78" t="n">
        <f aca="false">+'sheet 21.10'!V163</f>
        <v>0.3647</v>
      </c>
      <c r="Y120" s="78" t="n">
        <f aca="false">+'sheet 21.10'!W163</f>
        <v>21.35</v>
      </c>
      <c r="Z120" s="78" t="n">
        <f aca="false">+'sheet 21.10'!X163</f>
        <v>0.0522</v>
      </c>
      <c r="AA120" s="78" t="n">
        <f aca="false">+'sheet 21.10'!Y163</f>
        <v>0.3125</v>
      </c>
      <c r="AB120" s="77" t="n">
        <f aca="false">+'sheet 21.10'!AA163</f>
        <v>0.3503</v>
      </c>
      <c r="AC120" s="77" t="n">
        <f aca="false">+'sheet 21.10'!AB163</f>
        <v>36.25</v>
      </c>
      <c r="AD120" s="77" t="n">
        <f aca="false">+'sheet 21.10'!AC163</f>
        <v>0.0378</v>
      </c>
      <c r="AE120" s="77" t="n">
        <f aca="false">+'sheet 21.10'!AD163</f>
        <v>0.3125</v>
      </c>
      <c r="AF120" s="78" t="n">
        <f aca="false">+'sheet 21.10'!AF163</f>
        <v>0.3395</v>
      </c>
      <c r="AG120" s="78" t="n">
        <f aca="false">+'sheet 21.10'!AG163</f>
        <v>41</v>
      </c>
      <c r="AH120" s="78" t="n">
        <f aca="false">+'sheet 21.10'!AH163</f>
        <v>0.027</v>
      </c>
      <c r="AI120" s="78" t="n">
        <f aca="false">+'sheet 21.10'!AI163</f>
        <v>0.3125</v>
      </c>
      <c r="AJ120" s="78"/>
      <c r="AK120" s="79" t="n">
        <f aca="false">+'sheet 21.10'!AU163</f>
        <v>0.388</v>
      </c>
      <c r="AL120" s="79" t="n">
        <f aca="false">+'sheet 21.10'!AV163</f>
        <v>2.5</v>
      </c>
      <c r="AM120" s="79" t="n">
        <f aca="false">+'sheet 21.10'!AW163</f>
        <v>0.0751</v>
      </c>
      <c r="AN120" s="79" t="n">
        <f aca="false">+'sheet 21.10'!AX163</f>
        <v>0.3129</v>
      </c>
      <c r="AO120" s="78" t="n">
        <f aca="false">+'sheet 21.10'!AZ163</f>
        <v>0.362</v>
      </c>
      <c r="AP120" s="78" t="n">
        <f aca="false">+'sheet 21.10'!BA163</f>
        <v>21.35</v>
      </c>
      <c r="AQ120" s="78" t="n">
        <f aca="false">+'sheet 21.10'!BB163</f>
        <v>0.0522</v>
      </c>
      <c r="AR120" s="78" t="n">
        <f aca="false">+'sheet 21.10'!BC163</f>
        <v>0.3098</v>
      </c>
      <c r="AS120" s="79" t="n">
        <f aca="false">+'sheet 21.10'!BE163</f>
        <v>0.3476</v>
      </c>
      <c r="AT120" s="79" t="n">
        <f aca="false">+'sheet 21.10'!BF163</f>
        <v>36.25</v>
      </c>
      <c r="AU120" s="79" t="n">
        <f aca="false">+'sheet 21.10'!BG163</f>
        <v>0.0378</v>
      </c>
      <c r="AV120" s="79" t="n">
        <f aca="false">+'sheet 21.10'!BH163</f>
        <v>0.3098</v>
      </c>
      <c r="AW120" s="78" t="n">
        <f aca="false">+'sheet 21.10'!BJ163</f>
        <v>0.3368</v>
      </c>
      <c r="AX120" s="78" t="n">
        <f aca="false">+'sheet 21.10'!BK163</f>
        <v>41</v>
      </c>
      <c r="AY120" s="78" t="n">
        <f aca="false">+'sheet 21.10'!BL163</f>
        <v>0.027</v>
      </c>
      <c r="AZ120" s="78" t="n">
        <f aca="false">+'sheet 21.10'!BM163</f>
        <v>0.3098</v>
      </c>
      <c r="BA120" s="104" t="n">
        <v>30</v>
      </c>
    </row>
    <row r="121" customFormat="false" ht="12.75" hidden="false" customHeight="false" outlineLevel="0" collapsed="false">
      <c r="A121" s="108" t="n">
        <f aca="false">+K85</f>
        <v>41536</v>
      </c>
      <c r="B121" s="104" t="n">
        <f aca="false">IF($D$22="Gc-1",$C$15*L85+M85*31,IF($D$22="Gc-2",$C$15*P85+Q85*31,IF($D$22="Gc-3",$C$15*T85+U85*31,IF($D$22="Gc-4",$C$15*X85+Y85*31,IF($D$22="Gc-5",$C$15*AB85+AC85*31,IF($D$22="Gc-6",$C$15*AF85+AG85*31,"error"))))))</f>
        <v>4753.5</v>
      </c>
      <c r="C121" s="104" t="n">
        <f aca="false">IF($D$22="Gc-1","not eligible",IF($D$22="Gc-2","not eligible",IF($D$22="Gc-3",$C$15*AK85+AL85*30.416,IF($D$22="Gc-4",$C$15*AO85+AP85*30.416,IF($D$22="Gc-5",$C$15*AS85+AT85*30.416,IF($D$22="Gc-6",$C$15*AW85+AX85*30.416,"error"))))))</f>
        <v>4818.04</v>
      </c>
      <c r="F121" s="104" t="n">
        <f aca="false">IF($D$22="Gc-1",$C$15*(N85+O85*0.0116)+M85*30.416+BA85,IF($D$22="Gc-2",$C$15*(R85+S85*0.0116)+Q85*30.416+BA85,IF($D$22="Gc-3",$C$15*(V85+W85*0.0116)+U85*30.416+BA85,IF($D$22="Gc-4",$C$15*(Z85+AA85*0.0116)+Y85*30.416+BA85,IF($D$22="Gc-5",$C$15*(AD85+AE85*0.0116)+AC85*30.416+BA85,IF($D$22="Gc-6",$C$15*(AH85+AI85*0.0116)+AG85*30.416+BA85,"error"))))))</f>
        <v>970.7696</v>
      </c>
      <c r="G121" s="101"/>
      <c r="K121" s="76" t="n">
        <f aca="false">K120+31</f>
        <v>42640</v>
      </c>
      <c r="L121" s="77" t="n">
        <f aca="false">+'sheet 21.10'!G164</f>
        <v>0.4718</v>
      </c>
      <c r="M121" s="77" t="n">
        <f aca="false">+'sheet 21.10'!H164</f>
        <v>0.39</v>
      </c>
      <c r="N121" s="77" t="n">
        <f aca="false">+'sheet 21.10'!I164</f>
        <v>0.1471</v>
      </c>
      <c r="O121" s="77" t="n">
        <f aca="false">+'sheet 21.10'!J164</f>
        <v>0.3247</v>
      </c>
      <c r="P121" s="78" t="n">
        <f aca="false">+'sheet 21.10'!L164</f>
        <v>0.3947</v>
      </c>
      <c r="Q121" s="78" t="n">
        <f aca="false">+'sheet 21.10'!M164</f>
        <v>1.8091</v>
      </c>
      <c r="R121" s="78" t="n">
        <f aca="false">+'sheet 21.10'!N164</f>
        <v>0.07</v>
      </c>
      <c r="S121" s="78" t="n">
        <f aca="false">+'sheet 21.10'!O164</f>
        <v>0.3247</v>
      </c>
      <c r="T121" s="77" t="n">
        <f aca="false">+'sheet 21.10'!Q164</f>
        <v>0.3998</v>
      </c>
      <c r="U121" s="77" t="n">
        <f aca="false">+'sheet 21.10'!R164</f>
        <v>2.5</v>
      </c>
      <c r="V121" s="77" t="n">
        <f aca="false">+'sheet 21.10'!S164</f>
        <v>0.0751</v>
      </c>
      <c r="W121" s="77" t="n">
        <f aca="false">+'sheet 21.10'!T164</f>
        <v>0.3247</v>
      </c>
      <c r="X121" s="78" t="n">
        <f aca="false">+'sheet 21.10'!V164</f>
        <v>0.3732</v>
      </c>
      <c r="Y121" s="78" t="n">
        <f aca="false">+'sheet 21.10'!W164</f>
        <v>21.35</v>
      </c>
      <c r="Z121" s="78" t="n">
        <f aca="false">+'sheet 21.10'!X164</f>
        <v>0.0522</v>
      </c>
      <c r="AA121" s="78" t="n">
        <f aca="false">+'sheet 21.10'!Y164</f>
        <v>0.321</v>
      </c>
      <c r="AB121" s="77" t="n">
        <f aca="false">+'sheet 21.10'!AA164</f>
        <v>0.3588</v>
      </c>
      <c r="AC121" s="77" t="n">
        <f aca="false">+'sheet 21.10'!AB164</f>
        <v>36.25</v>
      </c>
      <c r="AD121" s="77" t="n">
        <f aca="false">+'sheet 21.10'!AC164</f>
        <v>0.0378</v>
      </c>
      <c r="AE121" s="77" t="n">
        <f aca="false">+'sheet 21.10'!AD164</f>
        <v>0.321</v>
      </c>
      <c r="AF121" s="78" t="n">
        <f aca="false">+'sheet 21.10'!AF164</f>
        <v>0.348</v>
      </c>
      <c r="AG121" s="78" t="n">
        <f aca="false">+'sheet 21.10'!AG164</f>
        <v>41</v>
      </c>
      <c r="AH121" s="78" t="n">
        <f aca="false">+'sheet 21.10'!AH164</f>
        <v>0.027</v>
      </c>
      <c r="AI121" s="78" t="n">
        <f aca="false">+'sheet 21.10'!AI164</f>
        <v>0.321</v>
      </c>
      <c r="AJ121" s="78"/>
      <c r="AK121" s="79" t="n">
        <f aca="false">+'sheet 21.10'!AU164</f>
        <v>0.4009</v>
      </c>
      <c r="AL121" s="79" t="n">
        <f aca="false">+'sheet 21.10'!AV164</f>
        <v>2.5</v>
      </c>
      <c r="AM121" s="79" t="n">
        <f aca="false">+'sheet 21.10'!AW164</f>
        <v>0.0751</v>
      </c>
      <c r="AN121" s="79" t="n">
        <f aca="false">+'sheet 21.10'!AX164</f>
        <v>0.3258</v>
      </c>
      <c r="AO121" s="78" t="n">
        <f aca="false">+'sheet 21.10'!AZ164</f>
        <v>0.3749</v>
      </c>
      <c r="AP121" s="78" t="n">
        <f aca="false">+'sheet 21.10'!BA164</f>
        <v>21.35</v>
      </c>
      <c r="AQ121" s="78" t="n">
        <f aca="false">+'sheet 21.10'!BB164</f>
        <v>0.0522</v>
      </c>
      <c r="AR121" s="78" t="n">
        <f aca="false">+'sheet 21.10'!BC164</f>
        <v>0.3227</v>
      </c>
      <c r="AS121" s="79" t="n">
        <f aca="false">+'sheet 21.10'!BE164</f>
        <v>0.3605</v>
      </c>
      <c r="AT121" s="79" t="n">
        <f aca="false">+'sheet 21.10'!BF164</f>
        <v>36.25</v>
      </c>
      <c r="AU121" s="79" t="n">
        <f aca="false">+'sheet 21.10'!BG164</f>
        <v>0.0378</v>
      </c>
      <c r="AV121" s="79" t="n">
        <f aca="false">+'sheet 21.10'!BH164</f>
        <v>0.3227</v>
      </c>
      <c r="AW121" s="78" t="n">
        <f aca="false">+'sheet 21.10'!BJ164</f>
        <v>0.3497</v>
      </c>
      <c r="AX121" s="78" t="n">
        <f aca="false">+'sheet 21.10'!BK164</f>
        <v>41</v>
      </c>
      <c r="AY121" s="78" t="n">
        <f aca="false">+'sheet 21.10'!BL164</f>
        <v>0.027</v>
      </c>
      <c r="AZ121" s="78" t="n">
        <f aca="false">+'sheet 21.10'!BM164</f>
        <v>0.3227</v>
      </c>
      <c r="BA121" s="104" t="n">
        <v>30</v>
      </c>
    </row>
    <row r="122" customFormat="false" ht="12.75" hidden="false" customHeight="false" outlineLevel="0" collapsed="false">
      <c r="A122" s="108" t="n">
        <f aca="false">+K86</f>
        <v>41567</v>
      </c>
      <c r="B122" s="104" t="n">
        <f aca="false">IF($D$22="Gc-1",$C$16*L86+M86*31,IF($D$22="Gc-2",$C$16*P86+Q86*31,IF($D$22="Gc-3",$C$16*T86+U86*31,IF($D$22="Gc-4",$C$16*X86+Y86*31,IF($D$22="Gc-5",$C$16*AB86+AC86*31,IF($D$22="Gc-6",$C$16*AF86+AG86*31,"error"))))))</f>
        <v>4789.5</v>
      </c>
      <c r="C122" s="104" t="n">
        <f aca="false">IF($D$22="Gc-1","not eligible",IF($D$22="Gc-2","not eligible",IF($D$22="Gc-3",$C$16*AK86+AL86*30.416,IF($D$22="Gc-4",$C$16*AO86+AP86*30.416,IF($D$22="Gc-5",$C$16*AS86+AT86*30.416,IF($D$22="Gc-6",$C$16*AW86+AX86*30.416,"error"))))))</f>
        <v>4857.04</v>
      </c>
      <c r="F122" s="104" t="n">
        <f aca="false">IF($D$22="Gc-1",$C$16*(N86+O86*0.0116)+M86*30.416+BA86,IF($D$22="Gc-2",$C$16*(R86+S86*0.0116)+Q86*30.416+BA86,IF($D$22="Gc-3",$C$16*(V86+W86*0.0116)+U86*30.416+BA86,IF($D$22="Gc-4",$C$16*(Z86+AA86*0.0116)+Y86*30.416+BA86,IF($D$22="Gc-5",$C$16*(AD86+AE86*0.0116)+AC86*30.416+BA86,IF($D$22="Gc-6",$C$16*(AH86+AI86*0.0116)+AG86*30.416+BA86,"error"))))))</f>
        <v>971.1872</v>
      </c>
      <c r="G122" s="101"/>
      <c r="K122" s="76" t="n">
        <f aca="false">K121+33</f>
        <v>42673</v>
      </c>
      <c r="L122" s="77" t="n">
        <f aca="false">+'sheet 21.10'!G165</f>
        <v>0.4846</v>
      </c>
      <c r="M122" s="77" t="n">
        <f aca="false">+'sheet 21.10'!H165</f>
        <v>0.39</v>
      </c>
      <c r="N122" s="77" t="n">
        <f aca="false">+'sheet 21.10'!I165</f>
        <v>0.1471</v>
      </c>
      <c r="O122" s="77" t="n">
        <f aca="false">+'sheet 21.10'!J165</f>
        <v>0.3375</v>
      </c>
      <c r="P122" s="78" t="n">
        <f aca="false">+'sheet 21.10'!L165</f>
        <v>0.4075</v>
      </c>
      <c r="Q122" s="78" t="n">
        <f aca="false">+'sheet 21.10'!M165</f>
        <v>1.8091</v>
      </c>
      <c r="R122" s="78" t="n">
        <f aca="false">+'sheet 21.10'!N165</f>
        <v>0.07</v>
      </c>
      <c r="S122" s="78" t="n">
        <f aca="false">+'sheet 21.10'!O165</f>
        <v>0.3375</v>
      </c>
      <c r="T122" s="77" t="n">
        <f aca="false">+'sheet 21.10'!Q165</f>
        <v>0.4126</v>
      </c>
      <c r="U122" s="77" t="n">
        <f aca="false">+'sheet 21.10'!R165</f>
        <v>2.5</v>
      </c>
      <c r="V122" s="77" t="n">
        <f aca="false">+'sheet 21.10'!S165</f>
        <v>0.0751</v>
      </c>
      <c r="W122" s="77" t="n">
        <f aca="false">+'sheet 21.10'!T165</f>
        <v>0.3375</v>
      </c>
      <c r="X122" s="78" t="n">
        <f aca="false">+'sheet 21.10'!V165</f>
        <v>0.386</v>
      </c>
      <c r="Y122" s="78" t="n">
        <f aca="false">+'sheet 21.10'!W165</f>
        <v>21.35</v>
      </c>
      <c r="Z122" s="78" t="n">
        <f aca="false">+'sheet 21.10'!X165</f>
        <v>0.0522</v>
      </c>
      <c r="AA122" s="78" t="n">
        <f aca="false">+'sheet 21.10'!Y165</f>
        <v>0.3338</v>
      </c>
      <c r="AB122" s="77" t="n">
        <f aca="false">+'sheet 21.10'!AA165</f>
        <v>0.3716</v>
      </c>
      <c r="AC122" s="77" t="n">
        <f aca="false">+'sheet 21.10'!AB165</f>
        <v>36.25</v>
      </c>
      <c r="AD122" s="77" t="n">
        <f aca="false">+'sheet 21.10'!AC165</f>
        <v>0.0378</v>
      </c>
      <c r="AE122" s="77" t="n">
        <f aca="false">+'sheet 21.10'!AD165</f>
        <v>0.3338</v>
      </c>
      <c r="AF122" s="78" t="n">
        <f aca="false">+'sheet 21.10'!AF165</f>
        <v>0.3608</v>
      </c>
      <c r="AG122" s="78" t="n">
        <f aca="false">+'sheet 21.10'!AG165</f>
        <v>41</v>
      </c>
      <c r="AH122" s="78" t="n">
        <f aca="false">+'sheet 21.10'!AH165</f>
        <v>0.027</v>
      </c>
      <c r="AI122" s="78" t="n">
        <f aca="false">+'sheet 21.10'!AI165</f>
        <v>0.3338</v>
      </c>
      <c r="AJ122" s="78"/>
      <c r="AK122" s="79" t="n">
        <f aca="false">+'sheet 21.10'!AU165</f>
        <v>0.4133</v>
      </c>
      <c r="AL122" s="79" t="n">
        <f aca="false">+'sheet 21.10'!AV165</f>
        <v>2.5</v>
      </c>
      <c r="AM122" s="79" t="n">
        <f aca="false">+'sheet 21.10'!AW165</f>
        <v>0.0751</v>
      </c>
      <c r="AN122" s="79" t="n">
        <f aca="false">+'sheet 21.10'!AX165</f>
        <v>0.3382</v>
      </c>
      <c r="AO122" s="78" t="n">
        <f aca="false">+'sheet 21.10'!AZ165</f>
        <v>0.3873</v>
      </c>
      <c r="AP122" s="78" t="n">
        <f aca="false">+'sheet 21.10'!BA165</f>
        <v>21.35</v>
      </c>
      <c r="AQ122" s="78" t="n">
        <f aca="false">+'sheet 21.10'!BB165</f>
        <v>0.0522</v>
      </c>
      <c r="AR122" s="78" t="n">
        <f aca="false">+'sheet 21.10'!BC165</f>
        <v>0.3351</v>
      </c>
      <c r="AS122" s="79" t="n">
        <f aca="false">+'sheet 21.10'!BE165</f>
        <v>0.3729</v>
      </c>
      <c r="AT122" s="79" t="n">
        <f aca="false">+'sheet 21.10'!BF165</f>
        <v>36.25</v>
      </c>
      <c r="AU122" s="79" t="n">
        <f aca="false">+'sheet 21.10'!BG165</f>
        <v>0.0378</v>
      </c>
      <c r="AV122" s="79" t="n">
        <f aca="false">+'sheet 21.10'!BH165</f>
        <v>0.3351</v>
      </c>
      <c r="AW122" s="78" t="n">
        <f aca="false">+'sheet 21.10'!BJ165</f>
        <v>0.3621</v>
      </c>
      <c r="AX122" s="78" t="n">
        <f aca="false">+'sheet 21.10'!BK165</f>
        <v>41</v>
      </c>
      <c r="AY122" s="78" t="n">
        <f aca="false">+'sheet 21.10'!BL165</f>
        <v>0.027</v>
      </c>
      <c r="AZ122" s="78" t="n">
        <f aca="false">+'sheet 21.10'!BM165</f>
        <v>0.3351</v>
      </c>
      <c r="BA122" s="104" t="n">
        <v>30</v>
      </c>
    </row>
    <row r="123" customFormat="false" ht="12.75" hidden="false" customHeight="false" outlineLevel="0" collapsed="false">
      <c r="A123" s="108" t="n">
        <f aca="false">+K87</f>
        <v>41598</v>
      </c>
      <c r="B123" s="104" t="n">
        <f aca="false">IF($D$22="Gc-1",$C$17*L87+M87*31,IF($D$22="Gc-2",$C$17*P87+Q87*31,IF($D$22="Gc-3",$C$17*T87+U87*31,IF($D$22="Gc-4",$C$17*X87+Y87*31,IF($D$22="Gc-5",$C$17*AB87+AC87*31,IF($D$22="Gc-6",$C$17*AF87+AG87*31,"error"))))))</f>
        <v>5981.5</v>
      </c>
      <c r="C123" s="104" t="n">
        <f aca="false">IF($D$22="Gc-1","not eligible",IF($D$22="Gc-2","not eligible",IF($D$22="Gc-3",$C$17*AK87+AL87*30.416,IF($D$22="Gc-4",$C$17*AO87+AP87*30.416,IF($D$22="Gc-5",$C$17*AS87+AT87*30.416,IF($D$22="Gc-6",$C$17*AW87+AX87*30.416,"error"))))))</f>
        <v>5209.04</v>
      </c>
      <c r="F123" s="104" t="n">
        <f aca="false">IF($D$22="Gc-1",$C$17*(N87+O87*0.0116)+M87*30.416+BA87,IF($D$22="Gc-2",$C$17*(R87+S87*0.0116)+Q87*30.416+BA87,IF($D$22="Gc-3",$C$17*(V87+W87*0.0116)+U87*30.416+BA87,IF($D$22="Gc-4",$C$17*(Z87+AA87*0.0116)+Y87*30.416+BA87,IF($D$22="Gc-5",$C$17*(AD87+AE87*0.0116)+AC87*30.416+BA87,IF($D$22="Gc-6",$C$17*(AH87+AI87*0.0116)+AG87*30.416+BA87,"error"))))))</f>
        <v>985.0144</v>
      </c>
      <c r="G123" s="101"/>
      <c r="K123" s="76" t="n">
        <f aca="false">K122+30</f>
        <v>42703</v>
      </c>
      <c r="L123" s="77" t="n">
        <f aca="false">+'sheet 21.10'!G166</f>
        <v>0.5696</v>
      </c>
      <c r="M123" s="77" t="n">
        <f aca="false">+'sheet 21.10'!H166</f>
        <v>0.39</v>
      </c>
      <c r="N123" s="77" t="n">
        <f aca="false">+'sheet 21.10'!I166</f>
        <v>0.1471</v>
      </c>
      <c r="O123" s="77" t="n">
        <f aca="false">+'sheet 21.10'!J166</f>
        <v>0.4225</v>
      </c>
      <c r="P123" s="78" t="n">
        <f aca="false">+'sheet 21.10'!L166</f>
        <v>0.4925</v>
      </c>
      <c r="Q123" s="78" t="n">
        <f aca="false">+'sheet 21.10'!M166</f>
        <v>1.8091</v>
      </c>
      <c r="R123" s="78" t="n">
        <f aca="false">+'sheet 21.10'!N166</f>
        <v>0.07</v>
      </c>
      <c r="S123" s="78" t="n">
        <f aca="false">+'sheet 21.10'!O166</f>
        <v>0.4225</v>
      </c>
      <c r="T123" s="77" t="n">
        <f aca="false">+'sheet 21.10'!Q166</f>
        <v>0.4976</v>
      </c>
      <c r="U123" s="77" t="n">
        <f aca="false">+'sheet 21.10'!R166</f>
        <v>2.5</v>
      </c>
      <c r="V123" s="77" t="n">
        <f aca="false">+'sheet 21.10'!S166</f>
        <v>0.0751</v>
      </c>
      <c r="W123" s="77" t="n">
        <f aca="false">+'sheet 21.10'!T166</f>
        <v>0.4225</v>
      </c>
      <c r="X123" s="78" t="n">
        <f aca="false">+'sheet 21.10'!V166</f>
        <v>0.471</v>
      </c>
      <c r="Y123" s="78" t="n">
        <f aca="false">+'sheet 21.10'!W166</f>
        <v>21.35</v>
      </c>
      <c r="Z123" s="78" t="n">
        <f aca="false">+'sheet 21.10'!X166</f>
        <v>0.0522</v>
      </c>
      <c r="AA123" s="78" t="n">
        <f aca="false">+'sheet 21.10'!Y166</f>
        <v>0.4188</v>
      </c>
      <c r="AB123" s="77" t="n">
        <f aca="false">+'sheet 21.10'!AA166</f>
        <v>0.4566</v>
      </c>
      <c r="AC123" s="77" t="n">
        <f aca="false">+'sheet 21.10'!AB166</f>
        <v>36.25</v>
      </c>
      <c r="AD123" s="77" t="n">
        <f aca="false">+'sheet 21.10'!AC166</f>
        <v>0.0378</v>
      </c>
      <c r="AE123" s="77" t="n">
        <f aca="false">+'sheet 21.10'!AD166</f>
        <v>0.4188</v>
      </c>
      <c r="AF123" s="78" t="n">
        <f aca="false">+'sheet 21.10'!AF166</f>
        <v>0.4458</v>
      </c>
      <c r="AG123" s="78" t="n">
        <f aca="false">+'sheet 21.10'!AG166</f>
        <v>41</v>
      </c>
      <c r="AH123" s="78" t="n">
        <f aca="false">+'sheet 21.10'!AH166</f>
        <v>0.027</v>
      </c>
      <c r="AI123" s="78" t="n">
        <f aca="false">+'sheet 21.10'!AI166</f>
        <v>0.4188</v>
      </c>
      <c r="AJ123" s="78"/>
      <c r="AK123" s="79" t="n">
        <f aca="false">+'sheet 21.10'!AU166</f>
        <v>0.4132</v>
      </c>
      <c r="AL123" s="79" t="n">
        <f aca="false">+'sheet 21.10'!AV166</f>
        <v>2.5</v>
      </c>
      <c r="AM123" s="79" t="n">
        <f aca="false">+'sheet 21.10'!AW166</f>
        <v>0.0751</v>
      </c>
      <c r="AN123" s="79" t="n">
        <f aca="false">+'sheet 21.10'!AX166</f>
        <v>0.3381</v>
      </c>
      <c r="AO123" s="78" t="n">
        <f aca="false">+'sheet 21.10'!AZ166</f>
        <v>0.3872</v>
      </c>
      <c r="AP123" s="78" t="n">
        <f aca="false">+'sheet 21.10'!BA166</f>
        <v>21.35</v>
      </c>
      <c r="AQ123" s="78" t="n">
        <f aca="false">+'sheet 21.10'!BB166</f>
        <v>0.0522</v>
      </c>
      <c r="AR123" s="78" t="n">
        <f aca="false">+'sheet 21.10'!BC166</f>
        <v>0.335</v>
      </c>
      <c r="AS123" s="79" t="n">
        <f aca="false">+'sheet 21.10'!BE166</f>
        <v>0.3728</v>
      </c>
      <c r="AT123" s="79" t="n">
        <f aca="false">+'sheet 21.10'!BF166</f>
        <v>36.25</v>
      </c>
      <c r="AU123" s="79" t="n">
        <f aca="false">+'sheet 21.10'!BG166</f>
        <v>0.0378</v>
      </c>
      <c r="AV123" s="79" t="n">
        <f aca="false">+'sheet 21.10'!BH166</f>
        <v>0.335</v>
      </c>
      <c r="AW123" s="78" t="n">
        <f aca="false">+'sheet 21.10'!BJ166</f>
        <v>0.362</v>
      </c>
      <c r="AX123" s="78" t="n">
        <f aca="false">+'sheet 21.10'!BK166</f>
        <v>41</v>
      </c>
      <c r="AY123" s="78" t="n">
        <f aca="false">+'sheet 21.10'!BL166</f>
        <v>0.027</v>
      </c>
      <c r="AZ123" s="78" t="n">
        <f aca="false">+'sheet 21.10'!BM166</f>
        <v>0.335</v>
      </c>
      <c r="BA123" s="104" t="n">
        <v>30</v>
      </c>
    </row>
    <row r="124" customFormat="false" ht="12.75" hidden="false" customHeight="false" outlineLevel="0" collapsed="false">
      <c r="A124" s="108" t="n">
        <f aca="false">+K88</f>
        <v>41629</v>
      </c>
      <c r="B124" s="104" t="n">
        <f aca="false">IF($D$22="Gc-1",$C$18*L88+M88*31,IF($D$22="Gc-2",$C$18*P88+Q88*31,IF($D$22="Gc-3",$C$18*T88+U88*31,IF($D$22="Gc-4",$C$18*X88+Y88*31,IF($D$22="Gc-5",$C$18*AB88+AC88*31,IF($D$22="Gc-6",$C$18*AF88+AG88*31,"error"))))))</f>
        <v>6073.5</v>
      </c>
      <c r="C124" s="104" t="n">
        <f aca="false">IF($D$22="Gc-1","not eligible",IF($D$22="Gc-2","not eligible",IF($D$22="Gc-3",$C$18*AK88+AL88*30.416,IF($D$22="Gc-4",$C$18*AO88+AP88*30.416,IF($D$22="Gc-5",$C$18*AS88+AT88*30.416,IF($D$22="Gc-6",$C$18*AW88+AX88*30.416,"error"))))))</f>
        <v>5251.04</v>
      </c>
      <c r="F124" s="104" t="n">
        <f aca="false">IF($D$22="Gc-1",$C$18*(N88+O88*0.0116)+M88*30.416+BA88,IF($D$22="Gc-2",$C$18*(R88+S88*0.0116)+Q88*30.416+BA88,IF($D$22="Gc-3",$C$18*(V88+W88*0.0116)+U88*30.416+BA88,IF($D$22="Gc-4",$C$18*(Z88+AA88*0.0116)+Y88*30.416+BA88,IF($D$22="Gc-5",$C$18*(AD88+AE88*0.0116)+AC88*30.416+BA88,IF($D$22="Gc-6",$C$18*(AH88+AI88*0.0116)+AG88*30.416+BA88,"error"))))))</f>
        <v>986.0816</v>
      </c>
      <c r="G124" s="101"/>
      <c r="K124" s="76" t="n">
        <f aca="false">K123+31</f>
        <v>42734</v>
      </c>
      <c r="L124" s="77" t="n">
        <f aca="false">+'sheet 21.10'!G167</f>
        <v>0.6032</v>
      </c>
      <c r="M124" s="77" t="n">
        <f aca="false">+'sheet 21.10'!H167</f>
        <v>0.39</v>
      </c>
      <c r="N124" s="77" t="n">
        <f aca="false">+'sheet 21.10'!I167</f>
        <v>0.1471</v>
      </c>
      <c r="O124" s="77" t="n">
        <f aca="false">+'sheet 21.10'!J167</f>
        <v>0.4561</v>
      </c>
      <c r="P124" s="78" t="n">
        <f aca="false">+'sheet 21.10'!L167</f>
        <v>0.5261</v>
      </c>
      <c r="Q124" s="78" t="n">
        <f aca="false">+'sheet 21.10'!M167</f>
        <v>1.8091</v>
      </c>
      <c r="R124" s="78" t="n">
        <f aca="false">+'sheet 21.10'!N167</f>
        <v>0.07</v>
      </c>
      <c r="S124" s="78" t="n">
        <f aca="false">+'sheet 21.10'!O167</f>
        <v>0.4561</v>
      </c>
      <c r="T124" s="77" t="n">
        <f aca="false">+'sheet 21.10'!Q167</f>
        <v>0.5312</v>
      </c>
      <c r="U124" s="77" t="n">
        <f aca="false">+'sheet 21.10'!R167</f>
        <v>2.5</v>
      </c>
      <c r="V124" s="77" t="n">
        <f aca="false">+'sheet 21.10'!S167</f>
        <v>0.0751</v>
      </c>
      <c r="W124" s="77" t="n">
        <f aca="false">+'sheet 21.10'!T167</f>
        <v>0.4561</v>
      </c>
      <c r="X124" s="78" t="n">
        <f aca="false">+'sheet 21.10'!V167</f>
        <v>0.5046</v>
      </c>
      <c r="Y124" s="78" t="n">
        <f aca="false">+'sheet 21.10'!W167</f>
        <v>21.35</v>
      </c>
      <c r="Z124" s="78" t="n">
        <f aca="false">+'sheet 21.10'!X167</f>
        <v>0.0522</v>
      </c>
      <c r="AA124" s="78" t="n">
        <f aca="false">+'sheet 21.10'!Y167</f>
        <v>0.4524</v>
      </c>
      <c r="AB124" s="77" t="n">
        <f aca="false">+'sheet 21.10'!AA167</f>
        <v>0.4902</v>
      </c>
      <c r="AC124" s="77" t="n">
        <f aca="false">+'sheet 21.10'!AB167</f>
        <v>36.25</v>
      </c>
      <c r="AD124" s="77" t="n">
        <f aca="false">+'sheet 21.10'!AC167</f>
        <v>0.0378</v>
      </c>
      <c r="AE124" s="77" t="n">
        <f aca="false">+'sheet 21.10'!AD167</f>
        <v>0.4524</v>
      </c>
      <c r="AF124" s="78" t="n">
        <f aca="false">+'sheet 21.10'!AF167</f>
        <v>0.4794</v>
      </c>
      <c r="AG124" s="78" t="n">
        <f aca="false">+'sheet 21.10'!AG167</f>
        <v>41</v>
      </c>
      <c r="AH124" s="78" t="n">
        <f aca="false">+'sheet 21.10'!AH167</f>
        <v>0.027</v>
      </c>
      <c r="AI124" s="78" t="n">
        <f aca="false">+'sheet 21.10'!AI167</f>
        <v>0.4524</v>
      </c>
      <c r="AJ124" s="78"/>
      <c r="AK124" s="79" t="n">
        <f aca="false">+'sheet 21.10'!AU167</f>
        <v>0.4452</v>
      </c>
      <c r="AL124" s="79" t="n">
        <f aca="false">+'sheet 21.10'!AV167</f>
        <v>2.5</v>
      </c>
      <c r="AM124" s="79" t="n">
        <f aca="false">+'sheet 21.10'!AW167</f>
        <v>0.0751</v>
      </c>
      <c r="AN124" s="79" t="n">
        <f aca="false">+'sheet 21.10'!AX167</f>
        <v>0.3701</v>
      </c>
      <c r="AO124" s="78" t="n">
        <f aca="false">+'sheet 21.10'!AZ167</f>
        <v>0.4192</v>
      </c>
      <c r="AP124" s="78" t="n">
        <f aca="false">+'sheet 21.10'!BA167</f>
        <v>21.35</v>
      </c>
      <c r="AQ124" s="78" t="n">
        <f aca="false">+'sheet 21.10'!BB167</f>
        <v>0.0522</v>
      </c>
      <c r="AR124" s="78" t="n">
        <f aca="false">+'sheet 21.10'!BC167</f>
        <v>0.367</v>
      </c>
      <c r="AS124" s="79" t="n">
        <f aca="false">+'sheet 21.10'!BE167</f>
        <v>0.4048</v>
      </c>
      <c r="AT124" s="79" t="n">
        <f aca="false">+'sheet 21.10'!BF167</f>
        <v>36.25</v>
      </c>
      <c r="AU124" s="79" t="n">
        <f aca="false">+'sheet 21.10'!BG167</f>
        <v>0.0378</v>
      </c>
      <c r="AV124" s="79" t="n">
        <f aca="false">+'sheet 21.10'!BH167</f>
        <v>0.367</v>
      </c>
      <c r="AW124" s="78" t="n">
        <f aca="false">+'sheet 21.10'!BJ167</f>
        <v>0.394</v>
      </c>
      <c r="AX124" s="78" t="n">
        <f aca="false">+'sheet 21.10'!BK167</f>
        <v>41</v>
      </c>
      <c r="AY124" s="78" t="n">
        <f aca="false">+'sheet 21.10'!BL167</f>
        <v>0.027</v>
      </c>
      <c r="AZ124" s="78" t="n">
        <f aca="false">+'sheet 21.10'!BM167</f>
        <v>0.367</v>
      </c>
      <c r="BA124" s="104" t="n">
        <v>30</v>
      </c>
    </row>
    <row r="125" customFormat="false" ht="12.75" hidden="false" customHeight="false" outlineLevel="0" collapsed="false">
      <c r="A125" s="108" t="n">
        <v>41653</v>
      </c>
      <c r="B125" s="104" t="n">
        <f aca="false">IF($D$22="Gc-1",$C$7*L89+M89*30.416,IF($D$22="Gc-2",$C$7*P89+Q89*30.416,IF($D$22="Gc-3",$C$7*T89+U89*30.416,IF($D$22="Gc-4",$C$7*X89+Y89*30.416,IF($D$22="Gc-5",$C$7*AB89+AC89*30.416,IF($D$22="Gc-6",$C$7*AF89+AG89*30.416,"error"))))))</f>
        <v>6624.04</v>
      </c>
      <c r="C125" s="104" t="n">
        <f aca="false">IF($D$22="Gc-1","not eligible",IF($D$22="Gc-2","not eligible",IF($D$22="Gc-3",$C$7*AK89+AL89*30.416,IF($D$22="Gc-4",$C$7*AO89+AP89*30.416,IF($D$22="Gc-5",$C$7*AS89+AT89*30.416,IF($D$22="Gc-6",$C$7*AW89+AX89*30.416,"error"))))))</f>
        <v>5733.04</v>
      </c>
      <c r="F125" s="104" t="n">
        <f aca="false">IF($D$22="Gc-1",$C$7*(N89+O89*0.0116)+M89*30.416+BA89,IF($D$22="Gc-2",$C$7*(R89+S89*0.0116)+Q89*30.416+BA89,IF($D$22="Gc-3",$C$7*(V89+W89*0.0116)+U89*30.416+BA89,IF($D$22="Gc-4",$C$7*(Z89+AA89*0.0116)+Y89*30.416+BA89,IF($D$22="Gc-5",$C$7*(AD89+AE89*0.0116)+AC89*30.416+BA89,IF($D$22="Gc-6",$C$7*(AH89+AI89*0.0116)+AG89*30.416+BA89,"error"))))))</f>
        <v>992.4848</v>
      </c>
      <c r="K125" s="76" t="n">
        <f aca="false">K124+31</f>
        <v>42765</v>
      </c>
      <c r="L125" s="77" t="n">
        <f aca="false">+'sheet 21.10'!G170</f>
        <v>0.6643</v>
      </c>
      <c r="M125" s="77" t="n">
        <f aca="false">+'sheet 21.10'!H170</f>
        <v>0.4741</v>
      </c>
      <c r="N125" s="77" t="n">
        <f aca="false">+'sheet 21.10'!I170</f>
        <v>0.169</v>
      </c>
      <c r="O125" s="77" t="n">
        <f aca="false">+'sheet 21.10'!J170</f>
        <v>0.4953</v>
      </c>
      <c r="P125" s="78" t="n">
        <f aca="false">+'sheet 21.10'!L170</f>
        <v>0.584</v>
      </c>
      <c r="Q125" s="78" t="n">
        <f aca="false">+'sheet 21.10'!M170</f>
        <v>1.8902</v>
      </c>
      <c r="R125" s="78" t="n">
        <f aca="false">+'sheet 21.10'!N170</f>
        <v>0.0887</v>
      </c>
      <c r="S125" s="78" t="n">
        <f aca="false">+'sheet 21.10'!O170</f>
        <v>0.4953</v>
      </c>
      <c r="T125" s="77" t="n">
        <f aca="false">+'sheet 21.10'!Q170</f>
        <v>0.5819</v>
      </c>
      <c r="U125" s="77" t="n">
        <f aca="false">+'sheet 21.10'!R170</f>
        <v>3</v>
      </c>
      <c r="V125" s="77" t="n">
        <f aca="false">+'sheet 21.10'!S170</f>
        <v>0.0874</v>
      </c>
      <c r="W125" s="77" t="n">
        <f aca="false">+'sheet 21.10'!T170</f>
        <v>0.4945</v>
      </c>
      <c r="X125" s="78" t="n">
        <f aca="false">+'sheet 21.10'!V170</f>
        <v>0.5528</v>
      </c>
      <c r="Y125" s="78" t="n">
        <f aca="false">+'sheet 21.10'!W170</f>
        <v>21.35</v>
      </c>
      <c r="Z125" s="78" t="n">
        <f aca="false">+'sheet 21.10'!X170</f>
        <v>0.0583</v>
      </c>
      <c r="AA125" s="78" t="n">
        <f aca="false">+'sheet 21.10'!Y170</f>
        <v>0.4945</v>
      </c>
      <c r="AB125" s="77" t="n">
        <f aca="false">+'sheet 21.10'!AA170</f>
        <v>0.5352</v>
      </c>
      <c r="AC125" s="77" t="n">
        <f aca="false">+'sheet 21.10'!AB170</f>
        <v>36.25</v>
      </c>
      <c r="AD125" s="77" t="n">
        <f aca="false">+'sheet 21.10'!AC170</f>
        <v>0.0407</v>
      </c>
      <c r="AE125" s="77" t="n">
        <f aca="false">+'sheet 21.10'!AD170</f>
        <v>0.4945</v>
      </c>
      <c r="AF125" s="78" t="n">
        <f aca="false">+'sheet 21.10'!AF170</f>
        <v>0.5256</v>
      </c>
      <c r="AG125" s="78" t="n">
        <f aca="false">+'sheet 21.10'!AG170</f>
        <v>41.882</v>
      </c>
      <c r="AH125" s="78" t="n">
        <f aca="false">+'sheet 21.10'!AH170</f>
        <v>0.0311</v>
      </c>
      <c r="AI125" s="78" t="n">
        <f aca="false">+'sheet 21.10'!AI170</f>
        <v>0.4945</v>
      </c>
      <c r="AJ125" s="78"/>
      <c r="AK125" s="79" t="n">
        <f aca="false">+'sheet 21.10'!AU170</f>
        <v>0.4928</v>
      </c>
      <c r="AL125" s="79" t="n">
        <f aca="false">+'sheet 21.10'!AV170</f>
        <v>3</v>
      </c>
      <c r="AM125" s="79" t="n">
        <f aca="false">+'sheet 21.10'!AW170</f>
        <v>0.0874</v>
      </c>
      <c r="AN125" s="79" t="n">
        <f aca="false">+'sheet 21.10'!AX170</f>
        <v>0.4054</v>
      </c>
      <c r="AO125" s="78" t="n">
        <f aca="false">+'sheet 21.10'!AZ170</f>
        <v>0.4637</v>
      </c>
      <c r="AP125" s="78" t="n">
        <f aca="false">+'sheet 21.10'!BA170</f>
        <v>21.35</v>
      </c>
      <c r="AQ125" s="78" t="n">
        <f aca="false">+'sheet 21.10'!BB170</f>
        <v>0.0583</v>
      </c>
      <c r="AR125" s="78" t="n">
        <f aca="false">+'sheet 21.10'!BC170</f>
        <v>0.4054</v>
      </c>
      <c r="AS125" s="79" t="n">
        <f aca="false">+'sheet 21.10'!BE170</f>
        <v>0.4461</v>
      </c>
      <c r="AT125" s="79" t="n">
        <f aca="false">+'sheet 21.10'!BF170</f>
        <v>36.25</v>
      </c>
      <c r="AU125" s="79" t="n">
        <f aca="false">+'sheet 21.10'!BG170</f>
        <v>0.0407</v>
      </c>
      <c r="AV125" s="79" t="n">
        <f aca="false">+'sheet 21.10'!BH170</f>
        <v>0.4054</v>
      </c>
      <c r="AW125" s="78" t="n">
        <f aca="false">+'sheet 21.10'!BJ170</f>
        <v>0.4365</v>
      </c>
      <c r="AX125" s="78" t="n">
        <f aca="false">+'sheet 21.10'!BK170</f>
        <v>41.882</v>
      </c>
      <c r="AY125" s="78" t="n">
        <f aca="false">+'sheet 21.10'!BL170</f>
        <v>0.0311</v>
      </c>
      <c r="AZ125" s="78" t="n">
        <f aca="false">+'sheet 21.10'!BM170</f>
        <v>0.4054</v>
      </c>
      <c r="BA125" s="104" t="n">
        <f aca="false">'sheet 21.10'!CR170*365/12</f>
        <v>32.3450833333333</v>
      </c>
    </row>
    <row r="126" customFormat="false" ht="12.75" hidden="false" customHeight="false" outlineLevel="0" collapsed="false">
      <c r="A126" s="108" t="n">
        <v>41684</v>
      </c>
      <c r="B126" s="104" t="n">
        <f aca="false">IF($D$22="Gc-1",$C$8*L90+M90*31,IF($D$22="Gc-2",$C$8*P90+Q90*31,IF($D$22="Gc-3",$C$8*T90+U90*31,IF($D$22="Gc-4",$C$8*X90+Y90*31,IF($D$22="Gc-5",$C$8*AB90+AC90*31,IF($D$22="Gc-6",$C$8*AF90+AG90*31,"error"))))))</f>
        <v>6994.5</v>
      </c>
      <c r="C126" s="104" t="n">
        <f aca="false">IF($D$22="Gc-1","not eligible",IF($D$22="Gc-2","not eligible",IF($D$22="Gc-3",$C$8*AK90+AL90*30.416,IF($D$22="Gc-4",$C$8*AO90+AP90*30.416,IF($D$22="Gc-5",$C$8*AS90+AT90*30.416,IF($D$22="Gc-6",$C$8*AW90+AX90*30.416,"error"))))))</f>
        <v>6160.04</v>
      </c>
      <c r="F126" s="104" t="n">
        <f aca="false">IF($D$22="Gc-1",$C$8*(N90+O90*0.0116)+M90*30.416+BA90,IF($D$22="Gc-2",$C$8*(R90+S90*0.0116)+Q90*30.416+BA90,IF($D$22="Gc-3",$C$8*(V90+W90*0.0116)+U90*30.416+BA90,IF($D$22="Gc-4",$C$8*(Z90+AA90*0.0116)+Y90*30.416+BA90,IF($D$22="Gc-5",$C$8*(AD90+AE90*0.0116)+AC90*30.416+BA90,IF($D$22="Gc-6",$C$8*(AH90+AI90*0.0116)+AG90*30.416+BA90,"error"))))))</f>
        <v>996.7652</v>
      </c>
      <c r="K126" s="76" t="n">
        <f aca="false">K125+28</f>
        <v>42793</v>
      </c>
      <c r="L126" s="77" t="n">
        <f aca="false">+'sheet 21.10'!G171</f>
        <v>0.6458</v>
      </c>
      <c r="M126" s="77" t="n">
        <f aca="false">+'sheet 21.10'!H171</f>
        <v>0.4741</v>
      </c>
      <c r="N126" s="77" t="n">
        <f aca="false">+'sheet 21.10'!I171</f>
        <v>0.169</v>
      </c>
      <c r="O126" s="77" t="n">
        <f aca="false">+'sheet 21.10'!J171</f>
        <v>0.4768</v>
      </c>
      <c r="P126" s="78" t="n">
        <f aca="false">+'sheet 21.10'!L171</f>
        <v>0.5655</v>
      </c>
      <c r="Q126" s="78" t="n">
        <f aca="false">+'sheet 21.10'!M171</f>
        <v>1.8902</v>
      </c>
      <c r="R126" s="78" t="n">
        <f aca="false">+'sheet 21.10'!N171</f>
        <v>0.0887</v>
      </c>
      <c r="S126" s="78" t="n">
        <f aca="false">+'sheet 21.10'!O171</f>
        <v>0.4768</v>
      </c>
      <c r="T126" s="77" t="n">
        <f aca="false">+'sheet 21.10'!Q171</f>
        <v>0.5634</v>
      </c>
      <c r="U126" s="77" t="n">
        <f aca="false">+'sheet 21.10'!R171</f>
        <v>3</v>
      </c>
      <c r="V126" s="77" t="n">
        <f aca="false">+'sheet 21.10'!S171</f>
        <v>0.0874</v>
      </c>
      <c r="W126" s="77" t="n">
        <f aca="false">+'sheet 21.10'!T171</f>
        <v>0.476</v>
      </c>
      <c r="X126" s="78" t="n">
        <f aca="false">+'sheet 21.10'!V171</f>
        <v>0.5343</v>
      </c>
      <c r="Y126" s="78" t="n">
        <f aca="false">+'sheet 21.10'!W171</f>
        <v>21.35</v>
      </c>
      <c r="Z126" s="78" t="n">
        <f aca="false">+'sheet 21.10'!X171</f>
        <v>0.0583</v>
      </c>
      <c r="AA126" s="78" t="n">
        <f aca="false">+'sheet 21.10'!Y171</f>
        <v>0.476</v>
      </c>
      <c r="AB126" s="77" t="n">
        <f aca="false">+'sheet 21.10'!AA171</f>
        <v>0.5167</v>
      </c>
      <c r="AC126" s="77" t="n">
        <f aca="false">+'sheet 21.10'!AB171</f>
        <v>36.25</v>
      </c>
      <c r="AD126" s="77" t="n">
        <f aca="false">+'sheet 21.10'!AC171</f>
        <v>0.0407</v>
      </c>
      <c r="AE126" s="77" t="n">
        <f aca="false">+'sheet 21.10'!AD171</f>
        <v>0.476</v>
      </c>
      <c r="AF126" s="78" t="n">
        <f aca="false">+'sheet 21.10'!AF171</f>
        <v>0.5071</v>
      </c>
      <c r="AG126" s="78" t="n">
        <f aca="false">+'sheet 21.10'!AG171</f>
        <v>41.882</v>
      </c>
      <c r="AH126" s="78" t="n">
        <f aca="false">+'sheet 21.10'!AH171</f>
        <v>0.0311</v>
      </c>
      <c r="AI126" s="78" t="n">
        <f aca="false">+'sheet 21.10'!AI171</f>
        <v>0.476</v>
      </c>
      <c r="AJ126" s="78"/>
      <c r="AK126" s="79" t="n">
        <f aca="false">+'sheet 21.10'!AU171</f>
        <v>0.4686</v>
      </c>
      <c r="AL126" s="79" t="n">
        <f aca="false">+'sheet 21.10'!AV171</f>
        <v>3</v>
      </c>
      <c r="AM126" s="79" t="n">
        <f aca="false">+'sheet 21.10'!AW171</f>
        <v>0.0874</v>
      </c>
      <c r="AN126" s="79" t="n">
        <f aca="false">+'sheet 21.10'!AX171</f>
        <v>0.3812</v>
      </c>
      <c r="AO126" s="78" t="n">
        <f aca="false">+'sheet 21.10'!AZ171</f>
        <v>0.4395</v>
      </c>
      <c r="AP126" s="78" t="n">
        <f aca="false">+'sheet 21.10'!BA171</f>
        <v>21.35</v>
      </c>
      <c r="AQ126" s="78" t="n">
        <f aca="false">+'sheet 21.10'!BB171</f>
        <v>0.0583</v>
      </c>
      <c r="AR126" s="78" t="n">
        <f aca="false">+'sheet 21.10'!BC171</f>
        <v>0.3812</v>
      </c>
      <c r="AS126" s="79" t="n">
        <f aca="false">+'sheet 21.10'!BE171</f>
        <v>0.4219</v>
      </c>
      <c r="AT126" s="79" t="n">
        <f aca="false">+'sheet 21.10'!BF171</f>
        <v>36.25</v>
      </c>
      <c r="AU126" s="79" t="n">
        <f aca="false">+'sheet 21.10'!BG171</f>
        <v>0.0407</v>
      </c>
      <c r="AV126" s="79" t="n">
        <f aca="false">+'sheet 21.10'!BH171</f>
        <v>0.3812</v>
      </c>
      <c r="AW126" s="78" t="n">
        <f aca="false">+'sheet 21.10'!BJ171</f>
        <v>0.4123</v>
      </c>
      <c r="AX126" s="78" t="n">
        <f aca="false">+'sheet 21.10'!BK171</f>
        <v>41.882</v>
      </c>
      <c r="AY126" s="78" t="n">
        <f aca="false">+'sheet 21.10'!BL171</f>
        <v>0.0311</v>
      </c>
      <c r="AZ126" s="78" t="n">
        <f aca="false">+'sheet 21.10'!BM171</f>
        <v>0.3812</v>
      </c>
      <c r="BA126" s="104" t="n">
        <f aca="false">'sheet 21.10'!CR171*365/12</f>
        <v>32.3450833333333</v>
      </c>
    </row>
    <row r="127" customFormat="false" ht="12.75" hidden="false" customHeight="false" outlineLevel="0" collapsed="false">
      <c r="A127" s="108" t="n">
        <v>41712</v>
      </c>
      <c r="B127" s="104" t="n">
        <f aca="false">IF($D$22="Gc-1",$C$9*L91+M91*31,IF($D$22="Gc-2",$C$9*P91+Q91*31,IF($D$22="Gc-3",$C$9*T91+U91*31,IF($D$22="Gc-4",$C$9*X91+Y91*31,IF($D$22="Gc-5",$C$9*AB91+AC91*31,IF($D$22="Gc-6",$C$9*AF91+AG91*31,"error"))))))</f>
        <v>7624.5</v>
      </c>
      <c r="C127" s="104" t="n">
        <f aca="false">IF($D$22="Gc-1","not eligible",IF($D$22="Gc-2","not eligible",IF($D$22="Gc-3",$C$9*AK91+AL91*30.416,IF($D$22="Gc-4",$C$9*AO91+AP91*30.416,IF($D$22="Gc-5",$C$9*AS91+AT91*30.416,IF($D$22="Gc-6",$C$9*AW91+AX91*30.416,"error"))))))</f>
        <v>6973.04</v>
      </c>
      <c r="F127" s="104" t="n">
        <f aca="false">IF($D$22="Gc-1",$C$9*(N91+O91*0.0116)+M91*30.416+BA91,IF($D$22="Gc-2",$C$9*(R91+S91*0.0116)+Q91*30.416+BA91,IF($D$22="Gc-3",$C$9*(V91+W91*0.0116)+U91*30.416+BA91,IF($D$22="Gc-4",$C$9*(Z91+AA91*0.0116)+Y91*30.416+BA91,IF($D$22="Gc-5",$C$9*(AD91+AE91*0.0116)+AC91*30.416+BA91,IF($D$22="Gc-6",$C$9*(AH91+AI91*0.0116)+AG91*30.416+BA91,"error"))))))</f>
        <v>1004.0732</v>
      </c>
      <c r="K127" s="76" t="n">
        <f aca="false">K126+28</f>
        <v>42821</v>
      </c>
      <c r="L127" s="77" t="n">
        <f aca="false">+'sheet 21.10'!G172</f>
        <v>0.6088</v>
      </c>
      <c r="M127" s="77" t="n">
        <f aca="false">+'sheet 21.10'!H172</f>
        <v>0.4741</v>
      </c>
      <c r="N127" s="77" t="n">
        <f aca="false">+'sheet 21.10'!I172</f>
        <v>0.169</v>
      </c>
      <c r="O127" s="77" t="n">
        <f aca="false">+'sheet 21.10'!J172</f>
        <v>0.4398</v>
      </c>
      <c r="P127" s="78" t="n">
        <f aca="false">+'sheet 21.10'!L172</f>
        <v>0.5285</v>
      </c>
      <c r="Q127" s="78" t="n">
        <f aca="false">+'sheet 21.10'!M172</f>
        <v>1.8902</v>
      </c>
      <c r="R127" s="78" t="n">
        <f aca="false">+'sheet 21.10'!N172</f>
        <v>0.0887</v>
      </c>
      <c r="S127" s="78" t="n">
        <f aca="false">+'sheet 21.10'!O172</f>
        <v>0.4398</v>
      </c>
      <c r="T127" s="77" t="n">
        <f aca="false">+'sheet 21.10'!Q172</f>
        <v>0.5264</v>
      </c>
      <c r="U127" s="77" t="n">
        <f aca="false">+'sheet 21.10'!R172</f>
        <v>3</v>
      </c>
      <c r="V127" s="77" t="n">
        <f aca="false">+'sheet 21.10'!S172</f>
        <v>0.0874</v>
      </c>
      <c r="W127" s="77" t="n">
        <f aca="false">+'sheet 21.10'!T172</f>
        <v>0.439</v>
      </c>
      <c r="X127" s="78" t="n">
        <f aca="false">+'sheet 21.10'!V172</f>
        <v>0.4973</v>
      </c>
      <c r="Y127" s="78" t="n">
        <f aca="false">+'sheet 21.10'!W172</f>
        <v>21.35</v>
      </c>
      <c r="Z127" s="78" t="n">
        <f aca="false">+'sheet 21.10'!X172</f>
        <v>0.0583</v>
      </c>
      <c r="AA127" s="78" t="n">
        <f aca="false">+'sheet 21.10'!Y172</f>
        <v>0.439</v>
      </c>
      <c r="AB127" s="77" t="n">
        <f aca="false">+'sheet 21.10'!AA172</f>
        <v>0.4797</v>
      </c>
      <c r="AC127" s="77" t="n">
        <f aca="false">+'sheet 21.10'!AB172</f>
        <v>36.25</v>
      </c>
      <c r="AD127" s="77" t="n">
        <f aca="false">+'sheet 21.10'!AC172</f>
        <v>0.0407</v>
      </c>
      <c r="AE127" s="77" t="n">
        <f aca="false">+'sheet 21.10'!AD172</f>
        <v>0.439</v>
      </c>
      <c r="AF127" s="78" t="n">
        <f aca="false">+'sheet 21.10'!AF172</f>
        <v>0.4701</v>
      </c>
      <c r="AG127" s="78" t="n">
        <f aca="false">+'sheet 21.10'!AG172</f>
        <v>41.882</v>
      </c>
      <c r="AH127" s="78" t="n">
        <f aca="false">+'sheet 21.10'!AH172</f>
        <v>0.0311</v>
      </c>
      <c r="AI127" s="78" t="n">
        <f aca="false">+'sheet 21.10'!AI172</f>
        <v>0.439</v>
      </c>
      <c r="AJ127" s="78"/>
      <c r="AK127" s="79" t="n">
        <f aca="false">+'sheet 21.10'!AU172</f>
        <v>0.4245</v>
      </c>
      <c r="AL127" s="79" t="n">
        <f aca="false">+'sheet 21.10'!AV172</f>
        <v>3</v>
      </c>
      <c r="AM127" s="79" t="n">
        <f aca="false">+'sheet 21.10'!AW172</f>
        <v>0.0874</v>
      </c>
      <c r="AN127" s="79" t="n">
        <f aca="false">+'sheet 21.10'!AX172</f>
        <v>0.3371</v>
      </c>
      <c r="AO127" s="78" t="n">
        <f aca="false">+'sheet 21.10'!AZ172</f>
        <v>0.3954</v>
      </c>
      <c r="AP127" s="78" t="n">
        <f aca="false">+'sheet 21.10'!BA172</f>
        <v>21.35</v>
      </c>
      <c r="AQ127" s="78" t="n">
        <f aca="false">+'sheet 21.10'!BB172</f>
        <v>0.0583</v>
      </c>
      <c r="AR127" s="78" t="n">
        <f aca="false">+'sheet 21.10'!BC172</f>
        <v>0.3371</v>
      </c>
      <c r="AS127" s="79" t="n">
        <f aca="false">+'sheet 21.10'!BE172</f>
        <v>0.3778</v>
      </c>
      <c r="AT127" s="79" t="n">
        <f aca="false">+'sheet 21.10'!BF172</f>
        <v>36.25</v>
      </c>
      <c r="AU127" s="79" t="n">
        <f aca="false">+'sheet 21.10'!BG172</f>
        <v>0.0407</v>
      </c>
      <c r="AV127" s="79" t="n">
        <f aca="false">+'sheet 21.10'!BH172</f>
        <v>0.3371</v>
      </c>
      <c r="AW127" s="78" t="n">
        <f aca="false">+'sheet 21.10'!BJ172</f>
        <v>0.3682</v>
      </c>
      <c r="AX127" s="78" t="n">
        <f aca="false">+'sheet 21.10'!BK172</f>
        <v>41.882</v>
      </c>
      <c r="AY127" s="78" t="n">
        <f aca="false">+'sheet 21.10'!BL172</f>
        <v>0.0311</v>
      </c>
      <c r="AZ127" s="78" t="n">
        <f aca="false">+'sheet 21.10'!BM172</f>
        <v>0.3371</v>
      </c>
      <c r="BA127" s="104" t="n">
        <f aca="false">'sheet 21.10'!CR172*365/12</f>
        <v>32.3450833333333</v>
      </c>
    </row>
    <row r="128" customFormat="false" ht="12.75" hidden="false" customHeight="false" outlineLevel="0" collapsed="false">
      <c r="A128" s="108" t="n">
        <v>41743</v>
      </c>
      <c r="B128" s="104" t="n">
        <f aca="false">IF($D$22="Gc-1",$C$10*L92+M92*31,IF($D$22="Gc-2",$C$10*P92+Q92*31,IF($D$22="Gc-3",$C$10*T92+U92*31,IF($D$22="Gc-4",$C$10*X92+Y92*31,IF($D$22="Gc-5",$C$10*AB92+AC92*31,IF($D$22="Gc-6",$C$10*AF92+AG92*31,"error"))))))</f>
        <v>6542.5</v>
      </c>
      <c r="C128" s="104" t="n">
        <f aca="false">IF($D$22="Gc-1","not eligible",IF($D$22="Gc-2","not eligible",IF($D$22="Gc-3",$C$10*AK92+AL92*30.416,IF($D$22="Gc-4",$C$10*AO92+AP92*30.416,IF($D$22="Gc-5",$C$10*AS92+AT92*30.416,IF($D$22="Gc-6",$C$10*AW92+AX92*30.416,"error"))))))</f>
        <v>6624.04</v>
      </c>
      <c r="F128" s="104" t="n">
        <f aca="false">IF($D$22="Gc-1",$C$10*(N92+O92*0.0116)+M92*30.416+BA92,IF($D$22="Gc-2",$C$10*(R92+S92*0.0116)+Q92*30.416+BA92,IF($D$22="Gc-3",$C$10*(V92+W92*0.0116)+U92*30.416+BA92,IF($D$22="Gc-4",$C$10*(Z92+AA92*0.0116)+Y92*30.416+BA92,IF($D$22="Gc-5",$C$10*(AD92+AE92*0.0116)+AC92*30.416+BA92,IF($D$22="Gc-6",$C$10*(AH92+AI92*0.0116)+AG92*30.416+BA92,"error"))))))</f>
        <v>991.522</v>
      </c>
      <c r="K128" s="76" t="n">
        <f aca="false">K127+31</f>
        <v>42852</v>
      </c>
      <c r="L128" s="77" t="n">
        <f aca="false">+'sheet 21.10'!G173</f>
        <v>0.5406</v>
      </c>
      <c r="M128" s="77" t="n">
        <f aca="false">+'sheet 21.10'!H173</f>
        <v>0.4741</v>
      </c>
      <c r="N128" s="77" t="n">
        <f aca="false">+'sheet 21.10'!I173</f>
        <v>0.169</v>
      </c>
      <c r="O128" s="77" t="n">
        <f aca="false">+'sheet 21.10'!J173</f>
        <v>0.3716</v>
      </c>
      <c r="P128" s="78" t="n">
        <f aca="false">+'sheet 21.10'!L173</f>
        <v>0.4603</v>
      </c>
      <c r="Q128" s="78" t="n">
        <f aca="false">+'sheet 21.10'!M173</f>
        <v>1.8902</v>
      </c>
      <c r="R128" s="78" t="n">
        <f aca="false">+'sheet 21.10'!N173</f>
        <v>0.0887</v>
      </c>
      <c r="S128" s="78" t="n">
        <f aca="false">+'sheet 21.10'!O173</f>
        <v>0.3716</v>
      </c>
      <c r="T128" s="77" t="n">
        <f aca="false">+'sheet 21.10'!Q173</f>
        <v>0.4582</v>
      </c>
      <c r="U128" s="77" t="n">
        <f aca="false">+'sheet 21.10'!R173</f>
        <v>3</v>
      </c>
      <c r="V128" s="77" t="n">
        <f aca="false">+'sheet 21.10'!S173</f>
        <v>0.0874</v>
      </c>
      <c r="W128" s="77" t="n">
        <f aca="false">+'sheet 21.10'!T173</f>
        <v>0.3708</v>
      </c>
      <c r="X128" s="78" t="n">
        <f aca="false">+'sheet 21.10'!V173</f>
        <v>0.4291</v>
      </c>
      <c r="Y128" s="78" t="n">
        <f aca="false">+'sheet 21.10'!W173</f>
        <v>21.35</v>
      </c>
      <c r="Z128" s="78" t="n">
        <f aca="false">+'sheet 21.10'!X173</f>
        <v>0.0583</v>
      </c>
      <c r="AA128" s="78" t="n">
        <f aca="false">+'sheet 21.10'!Y173</f>
        <v>0.3708</v>
      </c>
      <c r="AB128" s="77" t="n">
        <f aca="false">+'sheet 21.10'!AA173</f>
        <v>0.4115</v>
      </c>
      <c r="AC128" s="77" t="n">
        <f aca="false">+'sheet 21.10'!AB173</f>
        <v>36.25</v>
      </c>
      <c r="AD128" s="77" t="n">
        <f aca="false">+'sheet 21.10'!AC173</f>
        <v>0.0407</v>
      </c>
      <c r="AE128" s="77" t="n">
        <f aca="false">+'sheet 21.10'!AD173</f>
        <v>0.3708</v>
      </c>
      <c r="AF128" s="78" t="n">
        <f aca="false">+'sheet 21.10'!AF173</f>
        <v>0.4019</v>
      </c>
      <c r="AG128" s="78" t="n">
        <f aca="false">+'sheet 21.10'!AG173</f>
        <v>41.882</v>
      </c>
      <c r="AH128" s="78" t="n">
        <f aca="false">+'sheet 21.10'!AH173</f>
        <v>0.0311</v>
      </c>
      <c r="AI128" s="78" t="n">
        <f aca="false">+'sheet 21.10'!AI173</f>
        <v>0.3708</v>
      </c>
      <c r="AJ128" s="78"/>
      <c r="AK128" s="79" t="n">
        <f aca="false">+'sheet 21.10'!AU173</f>
        <v>0.4394</v>
      </c>
      <c r="AL128" s="79" t="n">
        <f aca="false">+'sheet 21.10'!AV173</f>
        <v>3</v>
      </c>
      <c r="AM128" s="79" t="n">
        <f aca="false">+'sheet 21.10'!AW173</f>
        <v>0.0874</v>
      </c>
      <c r="AN128" s="79" t="n">
        <f aca="false">+'sheet 21.10'!AX173</f>
        <v>0.352</v>
      </c>
      <c r="AO128" s="78" t="n">
        <f aca="false">+'sheet 21.10'!AZ173</f>
        <v>0.4103</v>
      </c>
      <c r="AP128" s="78" t="n">
        <f aca="false">+'sheet 21.10'!BA173</f>
        <v>21.35</v>
      </c>
      <c r="AQ128" s="78" t="n">
        <f aca="false">+'sheet 21.10'!BB173</f>
        <v>0.0583</v>
      </c>
      <c r="AR128" s="78" t="n">
        <f aca="false">+'sheet 21.10'!BC173</f>
        <v>0.352</v>
      </c>
      <c r="AS128" s="79" t="n">
        <f aca="false">+'sheet 21.10'!BE173</f>
        <v>0.3927</v>
      </c>
      <c r="AT128" s="79" t="n">
        <f aca="false">+'sheet 21.10'!BF173</f>
        <v>36.25</v>
      </c>
      <c r="AU128" s="79" t="n">
        <f aca="false">+'sheet 21.10'!BG173</f>
        <v>0.0407</v>
      </c>
      <c r="AV128" s="79" t="n">
        <f aca="false">+'sheet 21.10'!BH173</f>
        <v>0.352</v>
      </c>
      <c r="AW128" s="78" t="n">
        <f aca="false">+'sheet 21.10'!BJ173</f>
        <v>0.3831</v>
      </c>
      <c r="AX128" s="78" t="n">
        <f aca="false">+'sheet 21.10'!BK173</f>
        <v>41.882</v>
      </c>
      <c r="AY128" s="78" t="n">
        <f aca="false">+'sheet 21.10'!BL173</f>
        <v>0.0311</v>
      </c>
      <c r="AZ128" s="78" t="n">
        <f aca="false">+'sheet 21.10'!BM173</f>
        <v>0.352</v>
      </c>
      <c r="BA128" s="104" t="n">
        <f aca="false">'sheet 21.10'!CR173*365/12</f>
        <v>32.3450833333333</v>
      </c>
    </row>
    <row r="129" customFormat="false" ht="12.75" hidden="false" customHeight="false" outlineLevel="0" collapsed="false">
      <c r="A129" s="108" t="n">
        <v>41773</v>
      </c>
      <c r="B129" s="104" t="n">
        <f aca="false">IF($D$22="Gc-1",$C$11*L93+M93*31,IF($D$22="Gc-2",$C$11*P93+Q93*31,IF($D$22="Gc-3",$C$11*T93+U93*31,IF($D$22="Gc-4",$C$11*X93+Y93*31,IF($D$22="Gc-5",$C$11*AB93+AC93*31,IF($D$22="Gc-6",$C$11*AF93+AG93*31,"error"))))))</f>
        <v>6521.5</v>
      </c>
      <c r="C129" s="104" t="n">
        <f aca="false">IF($D$22="Gc-1","not eligible",IF($D$22="Gc-2","not eligible",IF($D$22="Gc-3",$C$11*AK93+AL93*30.416,IF($D$22="Gc-4",$C$11*AO93+AP93*30.416,IF($D$22="Gc-5",$C$11*AS93+AT93*30.416,IF($D$22="Gc-6",$C$11*AW93+AX93*30.416,"error"))))))</f>
        <v>6634.04</v>
      </c>
      <c r="F129" s="104" t="n">
        <f aca="false">IF($D$22="Gc-1",$C$11*(N93+O93*0.0116)+M93*30.416+BA93,IF($D$22="Gc-2",$C$11*(R93+S93*0.0116)+Q93*30.416+BA93,IF($D$22="Gc-3",$C$11*(V93+W93*0.0116)+U93*30.416+BA93,IF($D$22="Gc-4",$C$11*(Z93+AA93*0.0116)+Y93*30.416+BA93,IF($D$22="Gc-5",$C$11*(AD93+AE93*0.0116)+AC93*30.416+BA93,IF($D$22="Gc-6",$C$11*(AH93+AI93*0.0116)+AG93*30.416+BA93,"error"))))))</f>
        <v>991.2784</v>
      </c>
      <c r="K129" s="76" t="n">
        <f aca="false">K128+30</f>
        <v>42882</v>
      </c>
      <c r="L129" s="77" t="n">
        <f aca="false">+'sheet 21.10'!G174</f>
        <v>0.5208</v>
      </c>
      <c r="M129" s="77" t="n">
        <f aca="false">+'sheet 21.10'!H174</f>
        <v>0.4741</v>
      </c>
      <c r="N129" s="77" t="n">
        <f aca="false">+'sheet 21.10'!I174</f>
        <v>0.169</v>
      </c>
      <c r="O129" s="77" t="n">
        <f aca="false">+'sheet 21.10'!J174</f>
        <v>0.3518</v>
      </c>
      <c r="P129" s="78" t="n">
        <f aca="false">+'sheet 21.10'!L174</f>
        <v>0.4405</v>
      </c>
      <c r="Q129" s="78" t="n">
        <f aca="false">+'sheet 21.10'!M174</f>
        <v>1.8902</v>
      </c>
      <c r="R129" s="78" t="n">
        <f aca="false">+'sheet 21.10'!N174</f>
        <v>0.0887</v>
      </c>
      <c r="S129" s="78" t="n">
        <f aca="false">+'sheet 21.10'!O174</f>
        <v>0.3518</v>
      </c>
      <c r="T129" s="77" t="n">
        <f aca="false">+'sheet 21.10'!Q174</f>
        <v>0.4384</v>
      </c>
      <c r="U129" s="77" t="n">
        <f aca="false">+'sheet 21.10'!R174</f>
        <v>3</v>
      </c>
      <c r="V129" s="77" t="n">
        <f aca="false">+'sheet 21.10'!S174</f>
        <v>0.0874</v>
      </c>
      <c r="W129" s="77" t="n">
        <f aca="false">+'sheet 21.10'!T174</f>
        <v>0.351</v>
      </c>
      <c r="X129" s="78" t="n">
        <f aca="false">+'sheet 21.10'!V174</f>
        <v>0.4093</v>
      </c>
      <c r="Y129" s="78" t="n">
        <f aca="false">+'sheet 21.10'!W174</f>
        <v>21.35</v>
      </c>
      <c r="Z129" s="78" t="n">
        <f aca="false">+'sheet 21.10'!X174</f>
        <v>0.0583</v>
      </c>
      <c r="AA129" s="78" t="n">
        <f aca="false">+'sheet 21.10'!Y174</f>
        <v>0.351</v>
      </c>
      <c r="AB129" s="77" t="n">
        <f aca="false">+'sheet 21.10'!AA174</f>
        <v>0.3917</v>
      </c>
      <c r="AC129" s="77" t="n">
        <f aca="false">+'sheet 21.10'!AB174</f>
        <v>36.25</v>
      </c>
      <c r="AD129" s="77" t="n">
        <f aca="false">+'sheet 21.10'!AC174</f>
        <v>0.0407</v>
      </c>
      <c r="AE129" s="77" t="n">
        <f aca="false">+'sheet 21.10'!AD174</f>
        <v>0.351</v>
      </c>
      <c r="AF129" s="78" t="n">
        <f aca="false">+'sheet 21.10'!AF174</f>
        <v>0.3821</v>
      </c>
      <c r="AG129" s="78" t="n">
        <f aca="false">+'sheet 21.10'!AG174</f>
        <v>41.882</v>
      </c>
      <c r="AH129" s="78" t="n">
        <f aca="false">+'sheet 21.10'!AH174</f>
        <v>0.0311</v>
      </c>
      <c r="AI129" s="78" t="n">
        <f aca="false">+'sheet 21.10'!AI174</f>
        <v>0.351</v>
      </c>
      <c r="AJ129" s="78"/>
      <c r="AK129" s="79" t="n">
        <f aca="false">+'sheet 21.10'!AU174</f>
        <v>0.4164</v>
      </c>
      <c r="AL129" s="79" t="n">
        <f aca="false">+'sheet 21.10'!AV174</f>
        <v>3</v>
      </c>
      <c r="AM129" s="79" t="n">
        <f aca="false">+'sheet 21.10'!AW174</f>
        <v>0.0874</v>
      </c>
      <c r="AN129" s="79" t="n">
        <f aca="false">+'sheet 21.10'!AX174</f>
        <v>0.329</v>
      </c>
      <c r="AO129" s="78" t="n">
        <f aca="false">+'sheet 21.10'!AZ174</f>
        <v>0.3873</v>
      </c>
      <c r="AP129" s="78" t="n">
        <f aca="false">+'sheet 21.10'!BA174</f>
        <v>21.35</v>
      </c>
      <c r="AQ129" s="78" t="n">
        <f aca="false">+'sheet 21.10'!BB174</f>
        <v>0.0583</v>
      </c>
      <c r="AR129" s="78" t="n">
        <f aca="false">+'sheet 21.10'!BC174</f>
        <v>0.329</v>
      </c>
      <c r="AS129" s="79" t="n">
        <f aca="false">+'sheet 21.10'!BE174</f>
        <v>0.3697</v>
      </c>
      <c r="AT129" s="79" t="n">
        <f aca="false">+'sheet 21.10'!BF174</f>
        <v>36.25</v>
      </c>
      <c r="AU129" s="79" t="n">
        <f aca="false">+'sheet 21.10'!BG174</f>
        <v>0.0407</v>
      </c>
      <c r="AV129" s="79" t="n">
        <f aca="false">+'sheet 21.10'!BH174</f>
        <v>0.329</v>
      </c>
      <c r="AW129" s="78" t="n">
        <f aca="false">+'sheet 21.10'!BJ174</f>
        <v>0.3601</v>
      </c>
      <c r="AX129" s="78" t="n">
        <f aca="false">+'sheet 21.10'!BK174</f>
        <v>41.882</v>
      </c>
      <c r="AY129" s="78" t="n">
        <f aca="false">+'sheet 21.10'!BL174</f>
        <v>0.0311</v>
      </c>
      <c r="AZ129" s="78" t="n">
        <f aca="false">+'sheet 21.10'!BM174</f>
        <v>0.329</v>
      </c>
      <c r="BA129" s="104" t="n">
        <f aca="false">'sheet 21.10'!CR174*365/12</f>
        <v>32.3450833333333</v>
      </c>
    </row>
    <row r="130" customFormat="false" ht="12.75" hidden="false" customHeight="false" outlineLevel="0" collapsed="false">
      <c r="A130" s="108" t="n">
        <v>41804</v>
      </c>
      <c r="B130" s="104" t="n">
        <f aca="false">IF($D$22="Gc-1",$C$12*L94+M94*31,IF($D$22="Gc-2",$C$12*P94+Q94*31,IF($D$22="Gc-3",$C$12*T94+U94*31,IF($D$22="Gc-4",$C$12*X94+Y94*31,IF($D$22="Gc-5",$C$12*AB94+AC94*31,IF($D$22="Gc-6",$C$12*AF94+AG94*31,"error"))))))</f>
        <v>6316.5</v>
      </c>
      <c r="C130" s="104" t="n">
        <f aca="false">IF($D$22="Gc-1","not eligible",IF($D$22="Gc-2","not eligible",IF($D$22="Gc-3",$C$12*AK94+AL94*30.416,IF($D$22="Gc-4",$C$12*AO94+AP94*30.416,IF($D$22="Gc-5",$C$12*AS94+AT94*30.416,IF($D$22="Gc-6",$C$12*AW94+AX94*30.416,"error"))))))</f>
        <v>6524.04</v>
      </c>
      <c r="F130" s="104" t="n">
        <f aca="false">IF($D$22="Gc-1",$C$12*(N94+O94*0.0116)+M94*30.416+BA94,IF($D$22="Gc-2",$C$12*(R94+S94*0.0116)+Q94*30.416+BA94,IF($D$22="Gc-3",$C$12*(V94+W94*0.0116)+U94*30.416+BA94,IF($D$22="Gc-4",$C$12*(Z94+AA94*0.0116)+Y94*30.416+BA94,IF($D$22="Gc-5",$C$12*(AD94+AE94*0.0116)+AC94*30.416+BA94,IF($D$22="Gc-6",$C$12*(AH94+AI94*0.0116)+AG94*30.416+BA94,"error"))))))</f>
        <v>988.9004</v>
      </c>
      <c r="K130" s="76" t="n">
        <f aca="false">K129+30</f>
        <v>42912</v>
      </c>
      <c r="L130" s="77" t="n">
        <f aca="false">+'sheet 21.10'!G175</f>
        <v>0.5435</v>
      </c>
      <c r="M130" s="77" t="n">
        <f aca="false">+'sheet 21.10'!H175</f>
        <v>0.4741</v>
      </c>
      <c r="N130" s="77" t="n">
        <f aca="false">+'sheet 21.10'!I175</f>
        <v>0.169</v>
      </c>
      <c r="O130" s="77" t="n">
        <f aca="false">+'sheet 21.10'!J175</f>
        <v>0.3745</v>
      </c>
      <c r="P130" s="78" t="n">
        <f aca="false">+'sheet 21.10'!L175</f>
        <v>0.4632</v>
      </c>
      <c r="Q130" s="78" t="n">
        <f aca="false">+'sheet 21.10'!M175</f>
        <v>1.8902</v>
      </c>
      <c r="R130" s="78" t="n">
        <f aca="false">+'sheet 21.10'!N175</f>
        <v>0.0887</v>
      </c>
      <c r="S130" s="78" t="n">
        <f aca="false">+'sheet 21.10'!O175</f>
        <v>0.3745</v>
      </c>
      <c r="T130" s="77" t="n">
        <f aca="false">+'sheet 21.10'!Q175</f>
        <v>0.4611</v>
      </c>
      <c r="U130" s="77" t="n">
        <f aca="false">+'sheet 21.10'!R175</f>
        <v>3</v>
      </c>
      <c r="V130" s="77" t="n">
        <f aca="false">+'sheet 21.10'!S175</f>
        <v>0.0874</v>
      </c>
      <c r="W130" s="77" t="n">
        <f aca="false">+'sheet 21.10'!T175</f>
        <v>0.3737</v>
      </c>
      <c r="X130" s="78" t="n">
        <f aca="false">+'sheet 21.10'!V175</f>
        <v>0.432</v>
      </c>
      <c r="Y130" s="78" t="n">
        <f aca="false">+'sheet 21.10'!W175</f>
        <v>21.35</v>
      </c>
      <c r="Z130" s="78" t="n">
        <f aca="false">+'sheet 21.10'!X175</f>
        <v>0.0583</v>
      </c>
      <c r="AA130" s="78" t="n">
        <f aca="false">+'sheet 21.10'!Y175</f>
        <v>0.3737</v>
      </c>
      <c r="AB130" s="77" t="n">
        <f aca="false">+'sheet 21.10'!AA175</f>
        <v>0.4144</v>
      </c>
      <c r="AC130" s="77" t="n">
        <f aca="false">+'sheet 21.10'!AB175</f>
        <v>36.25</v>
      </c>
      <c r="AD130" s="77" t="n">
        <f aca="false">+'sheet 21.10'!AC175</f>
        <v>0.0407</v>
      </c>
      <c r="AE130" s="77" t="n">
        <f aca="false">+'sheet 21.10'!AD175</f>
        <v>0.3737</v>
      </c>
      <c r="AF130" s="78" t="n">
        <f aca="false">+'sheet 21.10'!AF175</f>
        <v>0.4048</v>
      </c>
      <c r="AG130" s="78" t="n">
        <f aca="false">+'sheet 21.10'!AG175</f>
        <v>41.882</v>
      </c>
      <c r="AH130" s="78" t="n">
        <f aca="false">+'sheet 21.10'!AH175</f>
        <v>0.0311</v>
      </c>
      <c r="AI130" s="78" t="n">
        <f aca="false">+'sheet 21.10'!AI175</f>
        <v>0.3737</v>
      </c>
      <c r="AJ130" s="78"/>
      <c r="AK130" s="79" t="n">
        <f aca="false">+'sheet 21.10'!AU175</f>
        <v>0.4344</v>
      </c>
      <c r="AL130" s="79" t="n">
        <f aca="false">+'sheet 21.10'!AV175</f>
        <v>3</v>
      </c>
      <c r="AM130" s="79" t="n">
        <f aca="false">+'sheet 21.10'!AW175</f>
        <v>0.0874</v>
      </c>
      <c r="AN130" s="79" t="n">
        <f aca="false">+'sheet 21.10'!AX175</f>
        <v>0.347</v>
      </c>
      <c r="AO130" s="78" t="n">
        <f aca="false">+'sheet 21.10'!AZ175</f>
        <v>0.4053</v>
      </c>
      <c r="AP130" s="78" t="n">
        <f aca="false">+'sheet 21.10'!BA175</f>
        <v>21.35</v>
      </c>
      <c r="AQ130" s="78" t="n">
        <f aca="false">+'sheet 21.10'!BB175</f>
        <v>0.0583</v>
      </c>
      <c r="AR130" s="78" t="n">
        <f aca="false">+'sheet 21.10'!BC175</f>
        <v>0.347</v>
      </c>
      <c r="AS130" s="79" t="n">
        <f aca="false">+'sheet 21.10'!BE175</f>
        <v>0.3877</v>
      </c>
      <c r="AT130" s="79" t="n">
        <f aca="false">+'sheet 21.10'!BF175</f>
        <v>36.25</v>
      </c>
      <c r="AU130" s="79" t="n">
        <f aca="false">+'sheet 21.10'!BG175</f>
        <v>0.0407</v>
      </c>
      <c r="AV130" s="79" t="n">
        <f aca="false">+'sheet 21.10'!BH175</f>
        <v>0.347</v>
      </c>
      <c r="AW130" s="78" t="n">
        <f aca="false">+'sheet 21.10'!BJ175</f>
        <v>0.3781</v>
      </c>
      <c r="AX130" s="78" t="n">
        <f aca="false">+'sheet 21.10'!BK175</f>
        <v>41.882</v>
      </c>
      <c r="AY130" s="78" t="n">
        <f aca="false">+'sheet 21.10'!BL175</f>
        <v>0.0311</v>
      </c>
      <c r="AZ130" s="78" t="n">
        <f aca="false">+'sheet 21.10'!BM175</f>
        <v>0.347</v>
      </c>
      <c r="BA130" s="104" t="n">
        <f aca="false">'sheet 21.10'!CR175*365/12</f>
        <v>32.3450833333333</v>
      </c>
    </row>
    <row r="131" customFormat="false" ht="12.75" hidden="false" customHeight="false" outlineLevel="0" collapsed="false">
      <c r="A131" s="108" t="n">
        <v>41834</v>
      </c>
      <c r="B131" s="104" t="n">
        <f aca="false">IF($D$22="Gc-1",$C$13*L95+M95*31,IF($D$22="Gc-2",$C$13*P95+Q95*31,IF($D$22="Gc-3",$C$13*T95+U95*31,IF($D$22="Gc-4",$C$13*X95+Y95*31,IF($D$22="Gc-5",$C$13*AB95+AC95*31,IF($D$22="Gc-6",$C$13*AF95+AG95*31,"error"))))))</f>
        <v>6418.5</v>
      </c>
      <c r="C131" s="104" t="n">
        <f aca="false">IF($D$22="Gc-1","not eligible",IF($D$22="Gc-2","not eligible",IF($D$22="Gc-3",$C$13*AK95+AL95*30.416,IF($D$22="Gc-4",$C$13*AO95+AP95*30.416,IF($D$22="Gc-5",$C$13*AS95+AT95*30.416,IF($D$22="Gc-6",$C$13*AW95+AX95*30.416,"error"))))))</f>
        <v>6620.04</v>
      </c>
      <c r="F131" s="104" t="n">
        <f aca="false">IF($D$22="Gc-1",$C$13*(N95+O95*0.0116)+M95*30.416+BA95,IF($D$22="Gc-2",$C$13*(R95+S95*0.0116)+Q95*30.416+BA95,IF($D$22="Gc-3",$C$13*(V95+W95*0.0116)+U95*30.416+BA95,IF($D$22="Gc-4",$C$13*(Z95+AA95*0.0116)+Y95*30.416+BA95,IF($D$22="Gc-5",$C$13*(AD95+AE95*0.0116)+AC95*30.416+BA95,IF($D$22="Gc-6",$C$13*(AH95+AI95*0.0116)+AG95*30.416+BA95,"error"))))))</f>
        <v>990.0836</v>
      </c>
      <c r="K131" s="76" t="n">
        <f aca="false">K130+31</f>
        <v>42943</v>
      </c>
      <c r="L131" s="77" t="n">
        <f aca="false">+'sheet 21.10'!G176</f>
        <v>0.5401</v>
      </c>
      <c r="M131" s="77" t="n">
        <f aca="false">+'sheet 21.10'!H176</f>
        <v>0.4741</v>
      </c>
      <c r="N131" s="77" t="n">
        <f aca="false">+'sheet 21.10'!I176</f>
        <v>0.169</v>
      </c>
      <c r="O131" s="77" t="n">
        <f aca="false">+'sheet 21.10'!J176</f>
        <v>0.3711</v>
      </c>
      <c r="P131" s="78" t="n">
        <f aca="false">+'sheet 21.10'!L176</f>
        <v>0.4598</v>
      </c>
      <c r="Q131" s="78" t="n">
        <f aca="false">+'sheet 21.10'!M176</f>
        <v>1.8902</v>
      </c>
      <c r="R131" s="78" t="n">
        <f aca="false">+'sheet 21.10'!N176</f>
        <v>0.0887</v>
      </c>
      <c r="S131" s="78" t="n">
        <f aca="false">+'sheet 21.10'!O176</f>
        <v>0.3711</v>
      </c>
      <c r="T131" s="77" t="n">
        <f aca="false">+'sheet 21.10'!Q176</f>
        <v>0.4577</v>
      </c>
      <c r="U131" s="77" t="n">
        <f aca="false">+'sheet 21.10'!R176</f>
        <v>3</v>
      </c>
      <c r="V131" s="77" t="n">
        <f aca="false">+'sheet 21.10'!S176</f>
        <v>0.0874</v>
      </c>
      <c r="W131" s="77" t="n">
        <f aca="false">+'sheet 21.10'!T176</f>
        <v>0.3703</v>
      </c>
      <c r="X131" s="78" t="n">
        <f aca="false">+'sheet 21.10'!V176</f>
        <v>0.4286</v>
      </c>
      <c r="Y131" s="78" t="n">
        <f aca="false">+'sheet 21.10'!W176</f>
        <v>21.35</v>
      </c>
      <c r="Z131" s="78" t="n">
        <f aca="false">+'sheet 21.10'!X176</f>
        <v>0.0583</v>
      </c>
      <c r="AA131" s="78" t="n">
        <f aca="false">+'sheet 21.10'!Y176</f>
        <v>0.3703</v>
      </c>
      <c r="AB131" s="77" t="n">
        <f aca="false">+'sheet 21.10'!AA176</f>
        <v>0.411</v>
      </c>
      <c r="AC131" s="77" t="n">
        <f aca="false">+'sheet 21.10'!AB176</f>
        <v>36.25</v>
      </c>
      <c r="AD131" s="77" t="n">
        <f aca="false">+'sheet 21.10'!AC176</f>
        <v>0.0407</v>
      </c>
      <c r="AE131" s="77" t="n">
        <f aca="false">+'sheet 21.10'!AD176</f>
        <v>0.3703</v>
      </c>
      <c r="AF131" s="78" t="n">
        <f aca="false">+'sheet 21.10'!AF176</f>
        <v>0.4014</v>
      </c>
      <c r="AG131" s="78" t="n">
        <f aca="false">+'sheet 21.10'!AG176</f>
        <v>41.882</v>
      </c>
      <c r="AH131" s="78" t="n">
        <f aca="false">+'sheet 21.10'!AH176</f>
        <v>0.0311</v>
      </c>
      <c r="AI131" s="78" t="n">
        <f aca="false">+'sheet 21.10'!AI176</f>
        <v>0.3703</v>
      </c>
      <c r="AJ131" s="78"/>
      <c r="AK131" s="79" t="n">
        <f aca="false">+'sheet 21.10'!AU176</f>
        <v>0.4312</v>
      </c>
      <c r="AL131" s="79" t="n">
        <f aca="false">+'sheet 21.10'!AV176</f>
        <v>3</v>
      </c>
      <c r="AM131" s="79" t="n">
        <f aca="false">+'sheet 21.10'!AW176</f>
        <v>0.0874</v>
      </c>
      <c r="AN131" s="79" t="n">
        <f aca="false">+'sheet 21.10'!AX176</f>
        <v>0.3438</v>
      </c>
      <c r="AO131" s="78" t="n">
        <f aca="false">+'sheet 21.10'!AZ176</f>
        <v>0.4021</v>
      </c>
      <c r="AP131" s="78" t="n">
        <f aca="false">+'sheet 21.10'!BA176</f>
        <v>21.35</v>
      </c>
      <c r="AQ131" s="78" t="n">
        <f aca="false">+'sheet 21.10'!BB176</f>
        <v>0.0583</v>
      </c>
      <c r="AR131" s="78" t="n">
        <f aca="false">+'sheet 21.10'!BC176</f>
        <v>0.3438</v>
      </c>
      <c r="AS131" s="79" t="n">
        <f aca="false">+'sheet 21.10'!BE176</f>
        <v>0.3845</v>
      </c>
      <c r="AT131" s="79" t="n">
        <f aca="false">+'sheet 21.10'!BF176</f>
        <v>36.25</v>
      </c>
      <c r="AU131" s="79" t="n">
        <f aca="false">+'sheet 21.10'!BG176</f>
        <v>0.0407</v>
      </c>
      <c r="AV131" s="79" t="n">
        <f aca="false">+'sheet 21.10'!BH176</f>
        <v>0.3438</v>
      </c>
      <c r="AW131" s="78" t="n">
        <f aca="false">+'sheet 21.10'!BJ176</f>
        <v>0.3749</v>
      </c>
      <c r="AX131" s="78" t="n">
        <f aca="false">+'sheet 21.10'!BK176</f>
        <v>41.882</v>
      </c>
      <c r="AY131" s="78" t="n">
        <f aca="false">+'sheet 21.10'!BL176</f>
        <v>0.0311</v>
      </c>
      <c r="AZ131" s="78" t="n">
        <f aca="false">+'sheet 21.10'!BM176</f>
        <v>0.3438</v>
      </c>
      <c r="BA131" s="104" t="n">
        <f aca="false">'sheet 21.10'!CR176*365/12</f>
        <v>32.3450833333333</v>
      </c>
    </row>
    <row r="132" customFormat="false" ht="12.75" hidden="false" customHeight="false" outlineLevel="0" collapsed="false">
      <c r="A132" s="108" t="n">
        <v>41865</v>
      </c>
      <c r="B132" s="104" t="n">
        <f aca="false">IF($D$22="Gc-1",$C$14*L96+M96*31,IF($D$22="Gc-2",$C$14*P96+Q96*31,IF($D$22="Gc-3",$C$14*T96+U96*31,IF($D$22="Gc-4",$C$14*X96+Y96*31,IF($D$22="Gc-5",$C$14*AB96+AC96*31,IF($D$22="Gc-6",$C$14*AF96+AG96*31,"error"))))))</f>
        <v>5456.5</v>
      </c>
      <c r="C132" s="104" t="n">
        <f aca="false">IF($D$22="Gc-1","not eligible",IF($D$22="Gc-2","not eligible",IF($D$22="Gc-3",$C$14*AK96+AL96*30.416,IF($D$22="Gc-4",$C$14*AO96+AP96*30.416,IF($D$22="Gc-5",$C$14*AS96+AT96*30.416,IF($D$22="Gc-6",$C$14*AW96+AX96*30.416,"error"))))))</f>
        <v>5644.04</v>
      </c>
      <c r="F132" s="104" t="n">
        <f aca="false">IF($D$22="Gc-1",$C$14*(N96+O96*0.0116)+M96*30.416+BA96,IF($D$22="Gc-2",$C$14*(R96+S96*0.0116)+Q96*30.416+BA96,IF($D$22="Gc-3",$C$14*(V96+W96*0.0116)+U96*30.416+BA96,IF($D$22="Gc-4",$C$14*(Z96+AA96*0.0116)+Y96*30.416+BA96,IF($D$22="Gc-5",$C$14*(AD96+AE96*0.0116)+AC96*30.416+BA96,IF($D$22="Gc-6",$C$14*(AH96+AI96*0.0116)+AG96*30.416+BA96,"error"))))))</f>
        <v>978.9244</v>
      </c>
      <c r="K132" s="76" t="n">
        <f aca="false">K131+31</f>
        <v>42974</v>
      </c>
      <c r="L132" s="77" t="n">
        <f aca="false">+'sheet 21.10'!G177</f>
        <v>0.5233</v>
      </c>
      <c r="M132" s="77" t="n">
        <f aca="false">+'sheet 21.10'!H177</f>
        <v>0.4741</v>
      </c>
      <c r="N132" s="77" t="n">
        <f aca="false">+'sheet 21.10'!I177</f>
        <v>0.169</v>
      </c>
      <c r="O132" s="77" t="n">
        <f aca="false">+'sheet 21.10'!J177</f>
        <v>0.3543</v>
      </c>
      <c r="P132" s="78" t="n">
        <f aca="false">+'sheet 21.10'!L177</f>
        <v>0.443</v>
      </c>
      <c r="Q132" s="78" t="n">
        <f aca="false">+'sheet 21.10'!M177</f>
        <v>1.8902</v>
      </c>
      <c r="R132" s="78" t="n">
        <f aca="false">+'sheet 21.10'!N177</f>
        <v>0.0887</v>
      </c>
      <c r="S132" s="78" t="n">
        <f aca="false">+'sheet 21.10'!O177</f>
        <v>0.3543</v>
      </c>
      <c r="T132" s="77" t="n">
        <f aca="false">+'sheet 21.10'!Q177</f>
        <v>0.4409</v>
      </c>
      <c r="U132" s="77" t="n">
        <f aca="false">+'sheet 21.10'!R177</f>
        <v>3</v>
      </c>
      <c r="V132" s="77" t="n">
        <f aca="false">+'sheet 21.10'!S177</f>
        <v>0.0874</v>
      </c>
      <c r="W132" s="77" t="n">
        <f aca="false">+'sheet 21.10'!T177</f>
        <v>0.3535</v>
      </c>
      <c r="X132" s="78" t="n">
        <f aca="false">+'sheet 21.10'!V177</f>
        <v>0.4118</v>
      </c>
      <c r="Y132" s="78" t="n">
        <f aca="false">+'sheet 21.10'!W177</f>
        <v>21.35</v>
      </c>
      <c r="Z132" s="78" t="n">
        <f aca="false">+'sheet 21.10'!X177</f>
        <v>0.0583</v>
      </c>
      <c r="AA132" s="78" t="n">
        <f aca="false">+'sheet 21.10'!Y177</f>
        <v>0.3535</v>
      </c>
      <c r="AB132" s="77" t="n">
        <f aca="false">+'sheet 21.10'!AA177</f>
        <v>0.3942</v>
      </c>
      <c r="AC132" s="77" t="n">
        <f aca="false">+'sheet 21.10'!AB177</f>
        <v>36.25</v>
      </c>
      <c r="AD132" s="77" t="n">
        <f aca="false">+'sheet 21.10'!AC177</f>
        <v>0.0407</v>
      </c>
      <c r="AE132" s="77" t="n">
        <f aca="false">+'sheet 21.10'!AD177</f>
        <v>0.3535</v>
      </c>
      <c r="AF132" s="78" t="n">
        <f aca="false">+'sheet 21.10'!AF177</f>
        <v>0.3846</v>
      </c>
      <c r="AG132" s="78" t="n">
        <f aca="false">+'sheet 21.10'!AG177</f>
        <v>41.882</v>
      </c>
      <c r="AH132" s="78" t="n">
        <f aca="false">+'sheet 21.10'!AH177</f>
        <v>0.0311</v>
      </c>
      <c r="AI132" s="78" t="n">
        <f aca="false">+'sheet 21.10'!AI177</f>
        <v>0.3535</v>
      </c>
      <c r="AJ132" s="78"/>
      <c r="AK132" s="79" t="n">
        <f aca="false">+'sheet 21.10'!AU177</f>
        <v>0.4136</v>
      </c>
      <c r="AL132" s="79" t="n">
        <f aca="false">+'sheet 21.10'!AV177</f>
        <v>3</v>
      </c>
      <c r="AM132" s="79" t="n">
        <f aca="false">+'sheet 21.10'!AW177</f>
        <v>0.0874</v>
      </c>
      <c r="AN132" s="79" t="n">
        <f aca="false">+'sheet 21.10'!AX177</f>
        <v>0.3262</v>
      </c>
      <c r="AO132" s="78" t="n">
        <f aca="false">+'sheet 21.10'!AZ177</f>
        <v>0.3845</v>
      </c>
      <c r="AP132" s="78" t="n">
        <f aca="false">+'sheet 21.10'!BA177</f>
        <v>21.35</v>
      </c>
      <c r="AQ132" s="78" t="n">
        <f aca="false">+'sheet 21.10'!BB177</f>
        <v>0.0583</v>
      </c>
      <c r="AR132" s="78" t="n">
        <f aca="false">+'sheet 21.10'!BC177</f>
        <v>0.3262</v>
      </c>
      <c r="AS132" s="79" t="n">
        <f aca="false">+'sheet 21.10'!BE177</f>
        <v>0.3669</v>
      </c>
      <c r="AT132" s="79" t="n">
        <f aca="false">+'sheet 21.10'!BF177</f>
        <v>36.25</v>
      </c>
      <c r="AU132" s="79" t="n">
        <f aca="false">+'sheet 21.10'!BG177</f>
        <v>0.0407</v>
      </c>
      <c r="AV132" s="79" t="n">
        <f aca="false">+'sheet 21.10'!BH177</f>
        <v>0.3262</v>
      </c>
      <c r="AW132" s="78" t="n">
        <f aca="false">+'sheet 21.10'!BJ177</f>
        <v>0.3573</v>
      </c>
      <c r="AX132" s="78" t="n">
        <f aca="false">+'sheet 21.10'!BK177</f>
        <v>41.882</v>
      </c>
      <c r="AY132" s="78" t="n">
        <f aca="false">+'sheet 21.10'!BL177</f>
        <v>0.0311</v>
      </c>
      <c r="AZ132" s="78" t="n">
        <f aca="false">+'sheet 21.10'!BM177</f>
        <v>0.3262</v>
      </c>
      <c r="BA132" s="104" t="n">
        <f aca="false">'sheet 21.10'!CR177*365/12</f>
        <v>32.3450833333333</v>
      </c>
    </row>
    <row r="133" customFormat="false" ht="12.75" hidden="false" customHeight="false" outlineLevel="0" collapsed="false">
      <c r="A133" s="108" t="n">
        <v>41896</v>
      </c>
      <c r="B133" s="104" t="n">
        <f aca="false">IF($D$22="Gc-1",$C$15*L97+M97*31,IF($D$22="Gc-2",$C$15*P97+Q97*31,IF($D$22="Gc-3",$C$15*T97+U97*31,IF($D$22="Gc-4",$C$15*X97+Y97*31,IF($D$22="Gc-5",$C$15*AB97+AC97*31,IF($D$22="Gc-6",$C$15*AF97+AG97*31,"error"))))))</f>
        <v>5744.5</v>
      </c>
      <c r="C133" s="104" t="n">
        <f aca="false">IF($D$22="Gc-1","not eligible",IF($D$22="Gc-2","not eligible",IF($D$22="Gc-3",$C$15*AK97+AL97*30.416,IF($D$22="Gc-4",$C$15*AO97+AP97*30.416,IF($D$22="Gc-5",$C$15*AS97+AT97*30.416,IF($D$22="Gc-6",$C$15*AW97+AX97*30.416,"error"))))))</f>
        <v>5898.04</v>
      </c>
      <c r="F133" s="104" t="n">
        <f aca="false">IF($D$22="Gc-1",$C$15*(N97+O97*0.0116)+M97*30.416+BA97,IF($D$22="Gc-2",$C$15*(R97+S97*0.0116)+Q97*30.416+BA97,IF($D$22="Gc-3",$C$15*(V97+W97*0.0116)+U97*30.416+BA97,IF($D$22="Gc-4",$C$15*(Z97+AA97*0.0116)+Y97*30.416+BA97,IF($D$22="Gc-5",$C$15*(AD97+AE97*0.0116)+AC97*30.416+BA97,IF($D$22="Gc-6",$C$15*(AH97+AI97*0.0116)+AG97*30.416+BA97,"error"))))))</f>
        <v>982.2652</v>
      </c>
      <c r="K133" s="76" t="n">
        <f aca="false">K132+31</f>
        <v>43005</v>
      </c>
      <c r="L133" s="77" t="n">
        <f aca="false">+'sheet 21.10'!G178</f>
        <v>0.5232</v>
      </c>
      <c r="M133" s="77" t="n">
        <f aca="false">+'sheet 21.10'!H178</f>
        <v>0.4741</v>
      </c>
      <c r="N133" s="77" t="n">
        <f aca="false">+'sheet 21.10'!I178</f>
        <v>0.169</v>
      </c>
      <c r="O133" s="77" t="n">
        <f aca="false">+'sheet 21.10'!J178</f>
        <v>0.3542</v>
      </c>
      <c r="P133" s="78" t="n">
        <f aca="false">+'sheet 21.10'!L178</f>
        <v>0.4429</v>
      </c>
      <c r="Q133" s="78" t="n">
        <f aca="false">+'sheet 21.10'!M178</f>
        <v>1.8902</v>
      </c>
      <c r="R133" s="78" t="n">
        <f aca="false">+'sheet 21.10'!N178</f>
        <v>0.0887</v>
      </c>
      <c r="S133" s="78" t="n">
        <f aca="false">+'sheet 21.10'!O178</f>
        <v>0.3542</v>
      </c>
      <c r="T133" s="77" t="n">
        <f aca="false">+'sheet 21.10'!Q178</f>
        <v>0.4408</v>
      </c>
      <c r="U133" s="77" t="n">
        <f aca="false">+'sheet 21.10'!R178</f>
        <v>3</v>
      </c>
      <c r="V133" s="77" t="n">
        <f aca="false">+'sheet 21.10'!S178</f>
        <v>0.0874</v>
      </c>
      <c r="W133" s="77" t="n">
        <f aca="false">+'sheet 21.10'!T178</f>
        <v>0.3534</v>
      </c>
      <c r="X133" s="78" t="n">
        <f aca="false">+'sheet 21.10'!V178</f>
        <v>0.4117</v>
      </c>
      <c r="Y133" s="78" t="n">
        <f aca="false">+'sheet 21.10'!W178</f>
        <v>21.35</v>
      </c>
      <c r="Z133" s="78" t="n">
        <f aca="false">+'sheet 21.10'!X178</f>
        <v>0.0583</v>
      </c>
      <c r="AA133" s="78" t="n">
        <f aca="false">+'sheet 21.10'!Y178</f>
        <v>0.3534</v>
      </c>
      <c r="AB133" s="77" t="n">
        <f aca="false">+'sheet 21.10'!AA178</f>
        <v>0.3941</v>
      </c>
      <c r="AC133" s="77" t="n">
        <f aca="false">+'sheet 21.10'!AB178</f>
        <v>36.25</v>
      </c>
      <c r="AD133" s="77" t="n">
        <f aca="false">+'sheet 21.10'!AC178</f>
        <v>0.0407</v>
      </c>
      <c r="AE133" s="77" t="n">
        <f aca="false">+'sheet 21.10'!AD178</f>
        <v>0.3534</v>
      </c>
      <c r="AF133" s="78" t="n">
        <f aca="false">+'sheet 21.10'!AF178</f>
        <v>0.3845</v>
      </c>
      <c r="AG133" s="78" t="n">
        <f aca="false">+'sheet 21.10'!AG178</f>
        <v>41.882</v>
      </c>
      <c r="AH133" s="78" t="n">
        <f aca="false">+'sheet 21.10'!AH178</f>
        <v>0.0311</v>
      </c>
      <c r="AI133" s="78" t="n">
        <f aca="false">+'sheet 21.10'!AI178</f>
        <v>0.3534</v>
      </c>
      <c r="AJ133" s="78"/>
      <c r="AK133" s="79" t="n">
        <f aca="false">+'sheet 21.10'!AU178</f>
        <v>0.4159</v>
      </c>
      <c r="AL133" s="79" t="n">
        <f aca="false">+'sheet 21.10'!AV178</f>
        <v>3</v>
      </c>
      <c r="AM133" s="79" t="n">
        <f aca="false">+'sheet 21.10'!AW178</f>
        <v>0.0874</v>
      </c>
      <c r="AN133" s="79" t="n">
        <f aca="false">+'sheet 21.10'!AX178</f>
        <v>0.3285</v>
      </c>
      <c r="AO133" s="78" t="n">
        <f aca="false">+'sheet 21.10'!AZ178</f>
        <v>0.3868</v>
      </c>
      <c r="AP133" s="78" t="n">
        <f aca="false">+'sheet 21.10'!BA178</f>
        <v>21.35</v>
      </c>
      <c r="AQ133" s="78" t="n">
        <f aca="false">+'sheet 21.10'!BB178</f>
        <v>0.0583</v>
      </c>
      <c r="AR133" s="78" t="n">
        <f aca="false">+'sheet 21.10'!BC178</f>
        <v>0.3285</v>
      </c>
      <c r="AS133" s="79" t="n">
        <f aca="false">+'sheet 21.10'!BE178</f>
        <v>0.3692</v>
      </c>
      <c r="AT133" s="79" t="n">
        <f aca="false">+'sheet 21.10'!BF178</f>
        <v>36.25</v>
      </c>
      <c r="AU133" s="79" t="n">
        <f aca="false">+'sheet 21.10'!BG178</f>
        <v>0.0407</v>
      </c>
      <c r="AV133" s="79" t="n">
        <f aca="false">+'sheet 21.10'!BH178</f>
        <v>0.3285</v>
      </c>
      <c r="AW133" s="78" t="n">
        <f aca="false">+'sheet 21.10'!BJ178</f>
        <v>0.3596</v>
      </c>
      <c r="AX133" s="78" t="n">
        <f aca="false">+'sheet 21.10'!BK178</f>
        <v>41.882</v>
      </c>
      <c r="AY133" s="78" t="n">
        <f aca="false">+'sheet 21.10'!BL178</f>
        <v>0.0311</v>
      </c>
      <c r="AZ133" s="78" t="n">
        <f aca="false">+'sheet 21.10'!BM178</f>
        <v>0.3285</v>
      </c>
      <c r="BA133" s="104" t="n">
        <f aca="false">'sheet 21.10'!CR178*365/12</f>
        <v>32.3450833333333</v>
      </c>
    </row>
    <row r="134" customFormat="false" ht="12.75" hidden="false" customHeight="false" outlineLevel="0" collapsed="false">
      <c r="A134" s="108" t="n">
        <v>41926</v>
      </c>
      <c r="B134" s="104" t="n">
        <f aca="false">IF($D$22="Gc-1",$C$16*L98+M98*31,IF($D$22="Gc-2",$C$16*P98+Q98*31,IF($D$22="Gc-3",$C$16*T98+U98*31,IF($D$22="Gc-4",$C$16*X98+Y98*31,IF($D$22="Gc-5",$C$16*AB98+AC98*31,IF($D$22="Gc-6",$C$16*AF98+AG98*31,"error"))))))</f>
        <v>5737.5</v>
      </c>
      <c r="C134" s="104" t="n">
        <f aca="false">IF($D$22="Gc-1","not eligible",IF($D$22="Gc-2","not eligible",IF($D$22="Gc-3",$C$16*AK98+AL98*30.416,IF($D$22="Gc-4",$C$16*AO98+AP98*30.416,IF($D$22="Gc-5",$C$16*AS98+AT98*30.416,IF($D$22="Gc-6",$C$16*AW98+AX98*30.416,"error"))))))</f>
        <v>5854.04</v>
      </c>
      <c r="F134" s="104" t="n">
        <f aca="false">IF($D$22="Gc-1",$C$16*(N98+O98*0.0116)+M98*30.416+BA98,IF($D$22="Gc-2",$C$16*(R98+S98*0.0116)+Q98*30.416+BA98,IF($D$22="Gc-3",$C$16*(V98+W98*0.0116)+U98*30.416+BA98,IF($D$22="Gc-4",$C$16*(Z98+AA98*0.0116)+Y98*30.416+BA98,IF($D$22="Gc-5",$C$16*(AD98+AE98*0.0116)+AC98*30.416+BA98,IF($D$22="Gc-6",$C$16*(AH98+AI98*0.0116)+AG98*30.416+BA98,"error"))))))</f>
        <v>982.184</v>
      </c>
      <c r="K134" s="76" t="n">
        <f aca="false">K133+33</f>
        <v>43038</v>
      </c>
      <c r="L134" s="77" t="n">
        <f aca="false">+'sheet 21.10'!G179</f>
        <v>0.5324</v>
      </c>
      <c r="M134" s="77" t="n">
        <f aca="false">+'sheet 21.10'!H179</f>
        <v>0.4741</v>
      </c>
      <c r="N134" s="77" t="n">
        <f aca="false">+'sheet 21.10'!I179</f>
        <v>0.169</v>
      </c>
      <c r="O134" s="77" t="n">
        <f aca="false">+'sheet 21.10'!J179</f>
        <v>0.3634</v>
      </c>
      <c r="P134" s="78" t="n">
        <f aca="false">+'sheet 21.10'!L179</f>
        <v>0.4521</v>
      </c>
      <c r="Q134" s="78" t="n">
        <f aca="false">+'sheet 21.10'!M179</f>
        <v>1.8902</v>
      </c>
      <c r="R134" s="78" t="n">
        <f aca="false">+'sheet 21.10'!N179</f>
        <v>0.0887</v>
      </c>
      <c r="S134" s="78" t="n">
        <f aca="false">+'sheet 21.10'!O179</f>
        <v>0.3634</v>
      </c>
      <c r="T134" s="77" t="n">
        <f aca="false">+'sheet 21.10'!Q179</f>
        <v>0.45</v>
      </c>
      <c r="U134" s="77" t="n">
        <f aca="false">+'sheet 21.10'!R179</f>
        <v>3</v>
      </c>
      <c r="V134" s="77" t="n">
        <f aca="false">+'sheet 21.10'!S179</f>
        <v>0.0874</v>
      </c>
      <c r="W134" s="77" t="n">
        <f aca="false">+'sheet 21.10'!T179</f>
        <v>0.3626</v>
      </c>
      <c r="X134" s="78" t="n">
        <f aca="false">+'sheet 21.10'!V179</f>
        <v>0.4209</v>
      </c>
      <c r="Y134" s="78" t="n">
        <f aca="false">+'sheet 21.10'!W179</f>
        <v>21.35</v>
      </c>
      <c r="Z134" s="78" t="n">
        <f aca="false">+'sheet 21.10'!X179</f>
        <v>0.0583</v>
      </c>
      <c r="AA134" s="78" t="n">
        <f aca="false">+'sheet 21.10'!Y179</f>
        <v>0.3626</v>
      </c>
      <c r="AB134" s="77" t="n">
        <f aca="false">+'sheet 21.10'!AA179</f>
        <v>0.4033</v>
      </c>
      <c r="AC134" s="77" t="n">
        <f aca="false">+'sheet 21.10'!AB179</f>
        <v>36.25</v>
      </c>
      <c r="AD134" s="77" t="n">
        <f aca="false">+'sheet 21.10'!AC179</f>
        <v>0.0407</v>
      </c>
      <c r="AE134" s="77" t="n">
        <f aca="false">+'sheet 21.10'!AD179</f>
        <v>0.3626</v>
      </c>
      <c r="AF134" s="78" t="n">
        <f aca="false">+'sheet 21.10'!AF179</f>
        <v>0.3937</v>
      </c>
      <c r="AG134" s="78" t="n">
        <f aca="false">+'sheet 21.10'!AG179</f>
        <v>41.882</v>
      </c>
      <c r="AH134" s="78" t="n">
        <f aca="false">+'sheet 21.10'!AH179</f>
        <v>0.0311</v>
      </c>
      <c r="AI134" s="78" t="n">
        <f aca="false">+'sheet 21.10'!AI179</f>
        <v>0.3626</v>
      </c>
      <c r="AJ134" s="78"/>
      <c r="AK134" s="79" t="n">
        <f aca="false">+'sheet 21.10'!AU179</f>
        <v>0.424</v>
      </c>
      <c r="AL134" s="79" t="n">
        <f aca="false">+'sheet 21.10'!AV179</f>
        <v>3</v>
      </c>
      <c r="AM134" s="79" t="n">
        <f aca="false">+'sheet 21.10'!AW179</f>
        <v>0.0874</v>
      </c>
      <c r="AN134" s="79" t="n">
        <f aca="false">+'sheet 21.10'!AX179</f>
        <v>0.3366</v>
      </c>
      <c r="AO134" s="78" t="n">
        <f aca="false">+'sheet 21.10'!AZ179</f>
        <v>0.3949</v>
      </c>
      <c r="AP134" s="78" t="n">
        <f aca="false">+'sheet 21.10'!BA179</f>
        <v>21.35</v>
      </c>
      <c r="AQ134" s="78" t="n">
        <f aca="false">+'sheet 21.10'!BB179</f>
        <v>0.0583</v>
      </c>
      <c r="AR134" s="78" t="n">
        <f aca="false">+'sheet 21.10'!BC179</f>
        <v>0.3366</v>
      </c>
      <c r="AS134" s="79" t="n">
        <f aca="false">+'sheet 21.10'!BE179</f>
        <v>0.3773</v>
      </c>
      <c r="AT134" s="79" t="n">
        <f aca="false">+'sheet 21.10'!BF179</f>
        <v>36.25</v>
      </c>
      <c r="AU134" s="79" t="n">
        <f aca="false">+'sheet 21.10'!BG179</f>
        <v>0.0407</v>
      </c>
      <c r="AV134" s="79" t="n">
        <f aca="false">+'sheet 21.10'!BH179</f>
        <v>0.3366</v>
      </c>
      <c r="AW134" s="78" t="n">
        <f aca="false">+'sheet 21.10'!BJ179</f>
        <v>0.3677</v>
      </c>
      <c r="AX134" s="78" t="n">
        <f aca="false">+'sheet 21.10'!BK179</f>
        <v>41.882</v>
      </c>
      <c r="AY134" s="78" t="n">
        <f aca="false">+'sheet 21.10'!BL179</f>
        <v>0.0311</v>
      </c>
      <c r="AZ134" s="78" t="n">
        <f aca="false">+'sheet 21.10'!BM179</f>
        <v>0.3366</v>
      </c>
      <c r="BA134" s="104" t="n">
        <f aca="false">'sheet 21.10'!CR179*365/12</f>
        <v>32.3450833333333</v>
      </c>
    </row>
    <row r="135" customFormat="false" ht="12.75" hidden="false" customHeight="false" outlineLevel="0" collapsed="false">
      <c r="A135" s="108" t="n">
        <v>41957</v>
      </c>
      <c r="B135" s="104" t="n">
        <f aca="false">IF($D$22="Gc-1",$C$17*L99+M99*31,IF($D$22="Gc-2",$C$17*P99+Q99*31,IF($D$22="Gc-3",$C$17*T99+U99*31,IF($D$22="Gc-4",$C$17*X99+Y99*31,IF($D$22="Gc-5",$C$17*AB99+AC99*31,IF($D$22="Gc-6",$C$17*AF99+AG99*31,"error"))))))</f>
        <v>6591.5</v>
      </c>
      <c r="C135" s="104" t="n">
        <f aca="false">IF($D$22="Gc-1","not eligible",IF($D$22="Gc-2","not eligible",IF($D$22="Gc-3",$C$17*AK99+AL99*30.416,IF($D$22="Gc-4",$C$17*AO99+AP99*30.416,IF($D$22="Gc-5",$C$17*AS99+AT99*30.416,IF($D$22="Gc-6",$C$17*AW99+AX99*30.416,"error"))))))</f>
        <v>5776.04</v>
      </c>
      <c r="F135" s="104" t="n">
        <f aca="false">IF($D$22="Gc-1",$C$17*(N99+O99*0.0116)+M99*30.416+BA99,IF($D$22="Gc-2",$C$17*(R99+S99*0.0116)+Q99*30.416+BA99,IF($D$22="Gc-3",$C$17*(V99+W99*0.0116)+U99*30.416+BA99,IF($D$22="Gc-4",$C$17*(Z99+AA99*0.0116)+Y99*30.416+BA99,IF($D$22="Gc-5",$C$17*(AD99+AE99*0.0116)+AC99*30.416+BA99,IF($D$22="Gc-6",$C$17*(AH99+AI99*0.0116)+AG99*30.416+BA99,"error"))))))</f>
        <v>992.0904</v>
      </c>
      <c r="K135" s="76" t="n">
        <f aca="false">K134+30</f>
        <v>43068</v>
      </c>
      <c r="L135" s="77" t="n">
        <f aca="false">+'sheet 21.10'!G180</f>
        <v>0.626</v>
      </c>
      <c r="M135" s="77" t="n">
        <f aca="false">+'sheet 21.10'!H180</f>
        <v>0.4741</v>
      </c>
      <c r="N135" s="77" t="n">
        <f aca="false">+'sheet 21.10'!I180</f>
        <v>0.169</v>
      </c>
      <c r="O135" s="77" t="n">
        <f aca="false">+'sheet 21.10'!J180</f>
        <v>0.457</v>
      </c>
      <c r="P135" s="78" t="n">
        <f aca="false">+'sheet 21.10'!L180</f>
        <v>0.5457</v>
      </c>
      <c r="Q135" s="78" t="n">
        <f aca="false">+'sheet 21.10'!M180</f>
        <v>1.8902</v>
      </c>
      <c r="R135" s="78" t="n">
        <f aca="false">+'sheet 21.10'!N180</f>
        <v>0.0887</v>
      </c>
      <c r="S135" s="78" t="n">
        <f aca="false">+'sheet 21.10'!O180</f>
        <v>0.457</v>
      </c>
      <c r="T135" s="77" t="n">
        <f aca="false">+'sheet 21.10'!Q180</f>
        <v>0.5436</v>
      </c>
      <c r="U135" s="77" t="n">
        <f aca="false">+'sheet 21.10'!R180</f>
        <v>3</v>
      </c>
      <c r="V135" s="77" t="n">
        <f aca="false">+'sheet 21.10'!S180</f>
        <v>0.0874</v>
      </c>
      <c r="W135" s="77" t="n">
        <f aca="false">+'sheet 21.10'!T180</f>
        <v>0.4562</v>
      </c>
      <c r="X135" s="78" t="n">
        <f aca="false">+'sheet 21.10'!V180</f>
        <v>0.5145</v>
      </c>
      <c r="Y135" s="78" t="n">
        <f aca="false">+'sheet 21.10'!W180</f>
        <v>21.35</v>
      </c>
      <c r="Z135" s="78" t="n">
        <f aca="false">+'sheet 21.10'!X180</f>
        <v>0.0583</v>
      </c>
      <c r="AA135" s="78" t="n">
        <f aca="false">+'sheet 21.10'!Y180</f>
        <v>0.4562</v>
      </c>
      <c r="AB135" s="77" t="n">
        <f aca="false">+'sheet 21.10'!AA180</f>
        <v>0.4869</v>
      </c>
      <c r="AC135" s="77" t="n">
        <f aca="false">+'sheet 21.10'!AB180</f>
        <v>36.25</v>
      </c>
      <c r="AD135" s="77" t="n">
        <f aca="false">+'sheet 21.10'!AC180</f>
        <v>0.0407</v>
      </c>
      <c r="AE135" s="77" t="n">
        <f aca="false">+'sheet 21.10'!AD180</f>
        <v>0.4462</v>
      </c>
      <c r="AF135" s="78" t="n">
        <f aca="false">+'sheet 21.10'!AF180</f>
        <v>0.4873</v>
      </c>
      <c r="AG135" s="78" t="n">
        <f aca="false">+'sheet 21.10'!AG180</f>
        <v>41.882</v>
      </c>
      <c r="AH135" s="78" t="n">
        <f aca="false">+'sheet 21.10'!AH180</f>
        <v>0.0311</v>
      </c>
      <c r="AI135" s="78" t="n">
        <f aca="false">+'sheet 21.10'!AI180</f>
        <v>0.4562</v>
      </c>
      <c r="AJ135" s="78"/>
      <c r="AK135" s="79" t="n">
        <f aca="false">+'sheet 21.10'!AU180</f>
        <v>0.4247</v>
      </c>
      <c r="AL135" s="79" t="n">
        <f aca="false">+'sheet 21.10'!AV180</f>
        <v>3</v>
      </c>
      <c r="AM135" s="79" t="n">
        <f aca="false">+'sheet 21.10'!AW180</f>
        <v>0.0874</v>
      </c>
      <c r="AN135" s="79" t="n">
        <f aca="false">+'sheet 21.10'!AX180</f>
        <v>0.3373</v>
      </c>
      <c r="AO135" s="78" t="n">
        <f aca="false">+'sheet 21.10'!AZ180</f>
        <v>0.3956</v>
      </c>
      <c r="AP135" s="78" t="n">
        <f aca="false">+'sheet 21.10'!BA180</f>
        <v>21.35</v>
      </c>
      <c r="AQ135" s="78" t="n">
        <f aca="false">+'sheet 21.10'!BB180</f>
        <v>0.0583</v>
      </c>
      <c r="AR135" s="78" t="n">
        <f aca="false">+'sheet 21.10'!BC180</f>
        <v>0.3373</v>
      </c>
      <c r="AS135" s="79" t="n">
        <f aca="false">+'sheet 21.10'!BE180</f>
        <v>0.378</v>
      </c>
      <c r="AT135" s="79" t="n">
        <f aca="false">+'sheet 21.10'!BF180</f>
        <v>36.25</v>
      </c>
      <c r="AU135" s="79" t="n">
        <f aca="false">+'sheet 21.10'!BG180</f>
        <v>0.0407</v>
      </c>
      <c r="AV135" s="79" t="n">
        <f aca="false">+'sheet 21.10'!BH180</f>
        <v>0.3373</v>
      </c>
      <c r="AW135" s="78" t="n">
        <f aca="false">+'sheet 21.10'!BJ180</f>
        <v>0.3684</v>
      </c>
      <c r="AX135" s="78" t="n">
        <f aca="false">+'sheet 21.10'!BK180</f>
        <v>41.882</v>
      </c>
      <c r="AY135" s="78" t="n">
        <f aca="false">+'sheet 21.10'!BL180</f>
        <v>0.0311</v>
      </c>
      <c r="AZ135" s="78" t="n">
        <f aca="false">+'sheet 21.10'!BM180</f>
        <v>0.3373</v>
      </c>
      <c r="BA135" s="104" t="n">
        <f aca="false">'sheet 21.10'!CR180*365/12</f>
        <v>32.3450833333333</v>
      </c>
    </row>
    <row r="136" customFormat="false" ht="12.75" hidden="false" customHeight="false" outlineLevel="0" collapsed="false">
      <c r="A136" s="108" t="n">
        <v>41987</v>
      </c>
      <c r="B136" s="104" t="n">
        <f aca="false">IF($D$22="Gc-1",$C$18*L100+M100*31,IF($D$22="Gc-2",$C$18*P100+Q100*31,IF($D$22="Gc-3",$C$18*T100+U100*31,IF($D$22="Gc-4",$C$18*X100+Y100*31,IF($D$22="Gc-5",$C$18*AB100+AC100*31,IF($D$22="Gc-6",$C$18*AF100+AG100*31,"error"))))))</f>
        <v>6938.5</v>
      </c>
      <c r="C136" s="104" t="n">
        <f aca="false">IF($D$22="Gc-1","not eligible",IF($D$22="Gc-2","not eligible",IF($D$22="Gc-3",$C$18*AK100+AL100*30.416,IF($D$22="Gc-4",$C$18*AO100+AP100*30.416,IF($D$22="Gc-5",$C$18*AS100+AT100*30.416,IF($D$22="Gc-6",$C$18*AW100+AX100*30.416,"error"))))))</f>
        <v>6060.04</v>
      </c>
      <c r="F136" s="104" t="n">
        <f aca="false">IF($D$22="Gc-1",$C$18*(N100+O100*0.0116)+M100*30.416+BA100,IF($D$22="Gc-2",$C$18*(R100+S100*0.0116)+Q100*30.416+BA100,IF($D$22="Gc-3",$C$18*(V100+W100*0.0116)+U100*30.416+BA100,IF($D$22="Gc-4",$C$18*(Z100+AA100*0.0116)+Y100*30.416+BA100,IF($D$22="Gc-5",$C$18*(AD100+AE100*0.0116)+AC100*30.416+BA100,IF($D$22="Gc-6",$C$18*(AH100+AI100*0.0116)+AG100*30.416+BA100,"error"))))))</f>
        <v>996.1156</v>
      </c>
      <c r="K136" s="76" t="n">
        <f aca="false">K135+31</f>
        <v>43099</v>
      </c>
      <c r="L136" s="77" t="n">
        <f aca="false">+'sheet 21.10'!G181</f>
        <v>0.6375</v>
      </c>
      <c r="M136" s="77" t="n">
        <f aca="false">+'sheet 21.10'!H181</f>
        <v>0.4741</v>
      </c>
      <c r="N136" s="77" t="n">
        <f aca="false">+'sheet 21.10'!I181</f>
        <v>0.169</v>
      </c>
      <c r="O136" s="77" t="n">
        <f aca="false">+'sheet 21.10'!J181</f>
        <v>0.4685</v>
      </c>
      <c r="P136" s="78" t="n">
        <f aca="false">+'sheet 21.10'!L181</f>
        <v>0.5572</v>
      </c>
      <c r="Q136" s="78" t="n">
        <f aca="false">+'sheet 21.10'!M181</f>
        <v>1.8902</v>
      </c>
      <c r="R136" s="78" t="n">
        <f aca="false">+'sheet 21.10'!N181</f>
        <v>0.0887</v>
      </c>
      <c r="S136" s="78" t="n">
        <f aca="false">+'sheet 21.10'!O181</f>
        <v>0.4685</v>
      </c>
      <c r="T136" s="77" t="n">
        <f aca="false">+'sheet 21.10'!Q181</f>
        <v>0.5551</v>
      </c>
      <c r="U136" s="77" t="n">
        <f aca="false">+'sheet 21.10'!R181</f>
        <v>3</v>
      </c>
      <c r="V136" s="77" t="n">
        <f aca="false">+'sheet 21.10'!S181</f>
        <v>0.0874</v>
      </c>
      <c r="W136" s="77" t="n">
        <f aca="false">+'sheet 21.10'!T181</f>
        <v>0.4677</v>
      </c>
      <c r="X136" s="78" t="n">
        <f aca="false">+'sheet 21.10'!V181</f>
        <v>0.526</v>
      </c>
      <c r="Y136" s="78" t="n">
        <f aca="false">+'sheet 21.10'!W181</f>
        <v>21.35</v>
      </c>
      <c r="Z136" s="78" t="n">
        <f aca="false">+'sheet 21.10'!X181</f>
        <v>0.0583</v>
      </c>
      <c r="AA136" s="78" t="n">
        <f aca="false">+'sheet 21.10'!Y181</f>
        <v>0.4677</v>
      </c>
      <c r="AB136" s="77" t="n">
        <f aca="false">+'sheet 21.10'!AA181</f>
        <v>0.5084</v>
      </c>
      <c r="AC136" s="77" t="n">
        <f aca="false">+'sheet 21.10'!AB181</f>
        <v>36.25</v>
      </c>
      <c r="AD136" s="77" t="n">
        <f aca="false">+'sheet 21.10'!AC181</f>
        <v>0.0407</v>
      </c>
      <c r="AE136" s="77" t="n">
        <f aca="false">+'sheet 21.10'!AD181</f>
        <v>0.4677</v>
      </c>
      <c r="AF136" s="78" t="n">
        <f aca="false">+'sheet 21.10'!AF181</f>
        <v>0.4988</v>
      </c>
      <c r="AG136" s="78" t="n">
        <f aca="false">+'sheet 21.10'!AG181</f>
        <v>41.882</v>
      </c>
      <c r="AH136" s="78" t="n">
        <f aca="false">+'sheet 21.10'!AH181</f>
        <v>0.0311</v>
      </c>
      <c r="AI136" s="78" t="n">
        <f aca="false">+'sheet 21.10'!AI181</f>
        <v>0.4677</v>
      </c>
      <c r="AJ136" s="78"/>
      <c r="AK136" s="79" t="n">
        <f aca="false">+'sheet 21.10'!AU181</f>
        <v>0.4485</v>
      </c>
      <c r="AL136" s="79" t="n">
        <f aca="false">+'sheet 21.10'!AV181</f>
        <v>3</v>
      </c>
      <c r="AM136" s="79" t="n">
        <f aca="false">+'sheet 21.10'!AW181</f>
        <v>0.0874</v>
      </c>
      <c r="AN136" s="79" t="n">
        <f aca="false">+'sheet 21.10'!AX181</f>
        <v>0.3611</v>
      </c>
      <c r="AO136" s="78" t="n">
        <f aca="false">+'sheet 21.10'!AZ181</f>
        <v>0.4194</v>
      </c>
      <c r="AP136" s="78" t="n">
        <f aca="false">+'sheet 21.10'!BA181</f>
        <v>21.35</v>
      </c>
      <c r="AQ136" s="78" t="n">
        <f aca="false">+'sheet 21.10'!BB181</f>
        <v>0.0583</v>
      </c>
      <c r="AR136" s="78" t="n">
        <f aca="false">+'sheet 21.10'!BC181</f>
        <v>0.3611</v>
      </c>
      <c r="AS136" s="79" t="n">
        <f aca="false">+'sheet 21.10'!BE181</f>
        <v>0.4018</v>
      </c>
      <c r="AT136" s="79" t="n">
        <f aca="false">+'sheet 21.10'!BF181</f>
        <v>36.25</v>
      </c>
      <c r="AU136" s="79" t="n">
        <f aca="false">+'sheet 21.10'!BG181</f>
        <v>0.0407</v>
      </c>
      <c r="AV136" s="79" t="n">
        <f aca="false">+'sheet 21.10'!BH181</f>
        <v>0.3611</v>
      </c>
      <c r="AW136" s="78" t="n">
        <f aca="false">+'sheet 21.10'!BJ181</f>
        <v>0.3922</v>
      </c>
      <c r="AX136" s="78" t="n">
        <f aca="false">+'sheet 21.10'!BK181</f>
        <v>41.882</v>
      </c>
      <c r="AY136" s="78" t="n">
        <f aca="false">+'sheet 21.10'!BL181</f>
        <v>0.0311</v>
      </c>
      <c r="AZ136" s="78" t="n">
        <f aca="false">+'sheet 21.10'!BM181</f>
        <v>0.3611</v>
      </c>
      <c r="BA136" s="104" t="n">
        <f aca="false">'sheet 21.10'!CR181*365/12</f>
        <v>32.3450833333333</v>
      </c>
    </row>
    <row r="137" customFormat="false" ht="12.75" hidden="false" customHeight="false" outlineLevel="0" collapsed="false">
      <c r="A137" s="108" t="n">
        <v>42018</v>
      </c>
      <c r="B137" s="104" t="n">
        <f aca="false">IF($D$22="Gc-1",$C$7*L101+M101*30.416,IF($D$22="Gc-2",$C$7*P101+Q101*30.416,IF($D$22="Gc-3",$C$7*T101+U101*30.416,IF($D$22="Gc-4",$C$7*X101+Y101*30.416,IF($D$22="Gc-5",$C$7*AB101+AC101*30.416,IF($D$22="Gc-6",$C$7*AF101+AG101*30.416,"error"))))))</f>
        <v>6270.04</v>
      </c>
      <c r="C137" s="104" t="n">
        <f aca="false">IF($D$22="Gc-1","not eligible",IF($D$22="Gc-2","not eligible",IF($D$22="Gc-3",$C$7*AK101+AL101*30.416,IF($D$22="Gc-4",$C$7*AO101+AP101*30.416,IF($D$22="Gc-5",$C$7*AS101+AT101*30.416,IF($D$22="Gc-6",$C$7*AW101+AX101*30.416,"error"))))))</f>
        <v>5380.04</v>
      </c>
      <c r="F137" s="104" t="n">
        <f aca="false">IF($D$22="Gc-1",$C$7*(N101+O101*0.0116)+M101*30.416+BA101,IF($D$22="Gc-2",$C$7*(R101+S101*0.0116)+Q101*30.416+BA101,IF($D$22="Gc-3",$C$7*(V101+W101*0.0116)+U101*30.416+BA101,IF($D$22="Gc-4",$C$7*(Z101+AA101*0.0116)+Y101*30.416+BA101,IF($D$22="Gc-5",$C$7*(AD101+AE101*0.0116)+AC101*30.416+BA101,IF($D$22="Gc-6",$C$7*(AH101+AI101*0.0116)+AG101*30.416+BA101,"error"))))))</f>
        <v>920.1788</v>
      </c>
      <c r="K137" s="76" t="n">
        <f aca="false">K136+31</f>
        <v>43130</v>
      </c>
      <c r="L137" s="77" t="n">
        <f aca="false">+'sheet 21.10'!G184</f>
        <v>0.6367</v>
      </c>
      <c r="M137" s="77" t="n">
        <f aca="false">+'sheet 21.10'!H184</f>
        <v>0.4741</v>
      </c>
      <c r="N137" s="77" t="n">
        <f aca="false">+'sheet 21.10'!I184</f>
        <v>0.169</v>
      </c>
      <c r="O137" s="77" t="n">
        <f aca="false">+'sheet 21.10'!J184</f>
        <v>0.4677</v>
      </c>
      <c r="P137" s="78" t="n">
        <f aca="false">+'sheet 21.10'!L184</f>
        <v>0.5564</v>
      </c>
      <c r="Q137" s="78" t="n">
        <f aca="false">+'sheet 21.10'!M184</f>
        <v>1.8902</v>
      </c>
      <c r="R137" s="78" t="n">
        <f aca="false">+'sheet 21.10'!N184</f>
        <v>0.0887</v>
      </c>
      <c r="S137" s="78" t="n">
        <f aca="false">+'sheet 21.10'!O184</f>
        <v>0.4677</v>
      </c>
      <c r="T137" s="77" t="n">
        <f aca="false">+'sheet 21.10'!Q184</f>
        <v>0.5543</v>
      </c>
      <c r="U137" s="77" t="n">
        <f aca="false">+'sheet 21.10'!R184</f>
        <v>3</v>
      </c>
      <c r="V137" s="77" t="n">
        <f aca="false">+'sheet 21.10'!S184</f>
        <v>0.0874</v>
      </c>
      <c r="W137" s="77" t="n">
        <f aca="false">+'sheet 21.10'!T184</f>
        <v>0.4669</v>
      </c>
      <c r="X137" s="78" t="n">
        <f aca="false">+'sheet 21.10'!V184</f>
        <v>0.5252</v>
      </c>
      <c r="Y137" s="78" t="n">
        <f aca="false">+'sheet 21.10'!W184</f>
        <v>21.35</v>
      </c>
      <c r="Z137" s="78" t="n">
        <f aca="false">+'sheet 21.10'!X184</f>
        <v>0.0583</v>
      </c>
      <c r="AA137" s="78" t="n">
        <f aca="false">+'sheet 21.10'!Y184</f>
        <v>0.4669</v>
      </c>
      <c r="AB137" s="77" t="n">
        <f aca="false">+'sheet 21.10'!AA184</f>
        <v>0.5076</v>
      </c>
      <c r="AC137" s="77" t="n">
        <f aca="false">+'sheet 21.10'!AB184</f>
        <v>36.25</v>
      </c>
      <c r="AD137" s="77" t="n">
        <f aca="false">+'sheet 21.10'!AC184</f>
        <v>0.0407</v>
      </c>
      <c r="AE137" s="77" t="n">
        <f aca="false">+'sheet 21.10'!AD184</f>
        <v>0.4669</v>
      </c>
      <c r="AF137" s="78" t="n">
        <f aca="false">+'sheet 21.10'!AF184</f>
        <v>0.498</v>
      </c>
      <c r="AG137" s="78" t="n">
        <f aca="false">+'sheet 21.10'!AG184</f>
        <v>41.882</v>
      </c>
      <c r="AH137" s="78" t="n">
        <f aca="false">+'sheet 21.10'!AH184</f>
        <v>0.0311</v>
      </c>
      <c r="AI137" s="78" t="n">
        <f aca="false">+'sheet 21.10'!AI184</f>
        <v>0.4669</v>
      </c>
      <c r="AJ137" s="78"/>
      <c r="AK137" s="79" t="n">
        <f aca="false">+'sheet 21.10'!AU184</f>
        <v>0.4524</v>
      </c>
      <c r="AL137" s="79" t="n">
        <f aca="false">+'sheet 21.10'!AV184</f>
        <v>3</v>
      </c>
      <c r="AM137" s="79" t="n">
        <f aca="false">+'sheet 21.10'!AW184</f>
        <v>0.0874</v>
      </c>
      <c r="AN137" s="79" t="n">
        <f aca="false">+'sheet 21.10'!AX184</f>
        <v>0.365</v>
      </c>
      <c r="AO137" s="78" t="n">
        <f aca="false">+'sheet 21.10'!AZ184</f>
        <v>0.4233</v>
      </c>
      <c r="AP137" s="78" t="n">
        <f aca="false">+'sheet 21.10'!BA184</f>
        <v>21.35</v>
      </c>
      <c r="AQ137" s="78" t="n">
        <f aca="false">+'sheet 21.10'!BB184</f>
        <v>0.0583</v>
      </c>
      <c r="AR137" s="78" t="n">
        <f aca="false">+'sheet 21.10'!BC184</f>
        <v>0.365</v>
      </c>
      <c r="AS137" s="79" t="n">
        <f aca="false">+'sheet 21.10'!BE184</f>
        <v>0.4057</v>
      </c>
      <c r="AT137" s="79" t="n">
        <f aca="false">+'sheet 21.10'!BF184</f>
        <v>36.25</v>
      </c>
      <c r="AU137" s="79" t="n">
        <f aca="false">+'sheet 21.10'!BG184</f>
        <v>0.0407</v>
      </c>
      <c r="AV137" s="79" t="n">
        <f aca="false">+'sheet 21.10'!BH184</f>
        <v>0.365</v>
      </c>
      <c r="AW137" s="78" t="n">
        <f aca="false">+'sheet 21.10'!BJ184</f>
        <v>0.3961</v>
      </c>
      <c r="AX137" s="78" t="n">
        <f aca="false">+'sheet 21.10'!BK184</f>
        <v>41.882</v>
      </c>
      <c r="AY137" s="78" t="n">
        <f aca="false">+'sheet 21.10'!BL184</f>
        <v>0.0311</v>
      </c>
      <c r="AZ137" s="78" t="n">
        <f aca="false">+'sheet 21.10'!BM184</f>
        <v>0.365</v>
      </c>
      <c r="BA137" s="104" t="n">
        <f aca="false">'sheet 21.10'!CR184*365/12</f>
        <v>32.3450833333333</v>
      </c>
    </row>
    <row r="138" customFormat="false" ht="12.75" hidden="false" customHeight="false" outlineLevel="0" collapsed="false">
      <c r="A138" s="108" t="n">
        <v>42049</v>
      </c>
      <c r="B138" s="104" t="n">
        <f aca="false">IF($D$22="Gc-1",$C$8*L102+M102*31,IF($D$22="Gc-2",$C$8*P102+Q102*31,IF($D$22="Gc-3",$C$8*T102+U102*31,IF($D$22="Gc-4",$C$8*X102+Y102*31,IF($D$22="Gc-5",$C$8*AB102+AC102*31,IF($D$22="Gc-6",$C$8*AF102+AG102*31,"error"))))))</f>
        <v>6329.5</v>
      </c>
      <c r="C138" s="104" t="n">
        <f aca="false">IF($D$22="Gc-1","not eligible",IF($D$22="Gc-2","not eligible",IF($D$22="Gc-3",$C$8*AK102+AL102*30.416,IF($D$22="Gc-4",$C$8*AO102+AP102*30.416,IF($D$22="Gc-5",$C$8*AS102+AT102*30.416,IF($D$22="Gc-6",$C$8*AW102+AX102*30.416,"error"))))))</f>
        <v>5422.04</v>
      </c>
      <c r="F138" s="104" t="n">
        <f aca="false">IF($D$22="Gc-1",$C$8*(N102+O102*0.0116)+M102*30.416+BA102,IF($D$22="Gc-2",$C$8*(R102+S102*0.0116)+Q102*30.416+BA102,IF($D$22="Gc-3",$C$8*(V102+W102*0.0116)+U102*30.416+BA102,IF($D$22="Gc-4",$C$8*(Z102+AA102*0.0116)+Y102*30.416+BA102,IF($D$22="Gc-5",$C$8*(AD102+AE102*0.0116)+AC102*30.416+BA102,IF($D$22="Gc-6",$C$8*(AH102+AI102*0.0116)+AG102*30.416+BA102,"error"))))))</f>
        <v>920.8516</v>
      </c>
      <c r="K138" s="76" t="n">
        <f aca="false">K137+28</f>
        <v>43158</v>
      </c>
      <c r="L138" s="77" t="n">
        <f aca="false">+'sheet 21.10'!G185</f>
        <v>0.6528</v>
      </c>
      <c r="M138" s="77" t="n">
        <f aca="false">+'sheet 21.10'!H185</f>
        <v>0.4741</v>
      </c>
      <c r="N138" s="77" t="n">
        <f aca="false">+'sheet 21.10'!I185</f>
        <v>0.169</v>
      </c>
      <c r="O138" s="77" t="n">
        <f aca="false">+'sheet 21.10'!J185</f>
        <v>0.4838</v>
      </c>
      <c r="P138" s="78" t="n">
        <f aca="false">+'sheet 21.10'!L185</f>
        <v>0.5725</v>
      </c>
      <c r="Q138" s="78" t="n">
        <f aca="false">+'sheet 21.10'!M185</f>
        <v>1.8902</v>
      </c>
      <c r="R138" s="78" t="n">
        <f aca="false">+'sheet 21.10'!N185</f>
        <v>0.0887</v>
      </c>
      <c r="S138" s="78" t="n">
        <f aca="false">+'sheet 21.10'!O185</f>
        <v>0.4838</v>
      </c>
      <c r="T138" s="77" t="n">
        <f aca="false">+'sheet 21.10'!Q185</f>
        <v>0.5704</v>
      </c>
      <c r="U138" s="77" t="n">
        <f aca="false">+'sheet 21.10'!R185</f>
        <v>3</v>
      </c>
      <c r="V138" s="77" t="n">
        <f aca="false">+'sheet 21.10'!S185</f>
        <v>0.0874</v>
      </c>
      <c r="W138" s="77" t="n">
        <f aca="false">+'sheet 21.10'!T185</f>
        <v>0.483</v>
      </c>
      <c r="X138" s="78" t="n">
        <f aca="false">+'sheet 21.10'!V185</f>
        <v>0.5413</v>
      </c>
      <c r="Y138" s="78" t="n">
        <f aca="false">+'sheet 21.10'!W185</f>
        <v>21.35</v>
      </c>
      <c r="Z138" s="78" t="n">
        <f aca="false">+'sheet 21.10'!X185</f>
        <v>0.0583</v>
      </c>
      <c r="AA138" s="78" t="n">
        <f aca="false">+'sheet 21.10'!Y185</f>
        <v>0.483</v>
      </c>
      <c r="AB138" s="77" t="n">
        <f aca="false">+'sheet 21.10'!AA185</f>
        <v>0.5237</v>
      </c>
      <c r="AC138" s="77" t="n">
        <f aca="false">+'sheet 21.10'!AB185</f>
        <v>36.25</v>
      </c>
      <c r="AD138" s="77" t="n">
        <f aca="false">+'sheet 21.10'!AC185</f>
        <v>0.0407</v>
      </c>
      <c r="AE138" s="77" t="n">
        <f aca="false">+'sheet 21.10'!AD185</f>
        <v>0.483</v>
      </c>
      <c r="AF138" s="78" t="n">
        <f aca="false">+'sheet 21.10'!AF185</f>
        <v>0.5141</v>
      </c>
      <c r="AG138" s="78" t="n">
        <f aca="false">+'sheet 21.10'!AG185</f>
        <v>41.882</v>
      </c>
      <c r="AH138" s="78" t="n">
        <f aca="false">+'sheet 21.10'!AH185</f>
        <v>0.0311</v>
      </c>
      <c r="AI138" s="78" t="n">
        <f aca="false">+'sheet 21.10'!AI185</f>
        <v>0.483</v>
      </c>
      <c r="AJ138" s="78"/>
      <c r="AK138" s="79" t="n">
        <f aca="false">+'sheet 21.10'!AU185</f>
        <v>0.4736</v>
      </c>
      <c r="AL138" s="79" t="n">
        <f aca="false">+'sheet 21.10'!AV185</f>
        <v>3</v>
      </c>
      <c r="AM138" s="79" t="n">
        <f aca="false">+'sheet 21.10'!AW185</f>
        <v>0.0874</v>
      </c>
      <c r="AN138" s="79" t="n">
        <f aca="false">+'sheet 21.10'!AX185</f>
        <v>0.3862</v>
      </c>
      <c r="AO138" s="78" t="n">
        <f aca="false">+'sheet 21.10'!AZ185</f>
        <v>0.4445</v>
      </c>
      <c r="AP138" s="78" t="n">
        <f aca="false">+'sheet 21.10'!BA185</f>
        <v>21.35</v>
      </c>
      <c r="AQ138" s="78" t="n">
        <f aca="false">+'sheet 21.10'!BB185</f>
        <v>0.0583</v>
      </c>
      <c r="AR138" s="78" t="n">
        <f aca="false">+'sheet 21.10'!BC185</f>
        <v>0.3862</v>
      </c>
      <c r="AS138" s="79" t="n">
        <f aca="false">+'sheet 21.10'!BE185</f>
        <v>0.4269</v>
      </c>
      <c r="AT138" s="79" t="n">
        <f aca="false">+'sheet 21.10'!BF185</f>
        <v>36.25</v>
      </c>
      <c r="AU138" s="79" t="n">
        <f aca="false">+'sheet 21.10'!BG185</f>
        <v>0.0407</v>
      </c>
      <c r="AV138" s="79" t="n">
        <f aca="false">+'sheet 21.10'!BH185</f>
        <v>0.3862</v>
      </c>
      <c r="AW138" s="78" t="n">
        <f aca="false">+'sheet 21.10'!BJ185</f>
        <v>0.4173</v>
      </c>
      <c r="AX138" s="78" t="n">
        <f aca="false">+'sheet 21.10'!BK185</f>
        <v>41.882</v>
      </c>
      <c r="AY138" s="78" t="n">
        <f aca="false">+'sheet 21.10'!BL185</f>
        <v>0.0311</v>
      </c>
      <c r="AZ138" s="78" t="n">
        <f aca="false">+'sheet 21.10'!BM185</f>
        <v>0.3862</v>
      </c>
      <c r="BA138" s="104" t="n">
        <f aca="false">'sheet 21.10'!CR185*365/12</f>
        <v>32.3450833333333</v>
      </c>
    </row>
    <row r="139" customFormat="false" ht="12.75" hidden="false" customHeight="false" outlineLevel="0" collapsed="false">
      <c r="A139" s="108" t="n">
        <v>42077</v>
      </c>
      <c r="B139" s="104" t="n">
        <f aca="false">IF($D$22="Gc-1",$C$9*L103+M103*31,IF($D$22="Gc-2",$C$9*P103+Q103*31,IF($D$22="Gc-3",$C$9*T103+U103*31,IF($D$22="Gc-4",$C$9*X103+Y103*31,IF($D$22="Gc-5",$C$9*AB103+AC103*31,IF($D$22="Gc-6",$C$9*AF103+AG103*31,"error"))))))</f>
        <v>6163.5</v>
      </c>
      <c r="C139" s="104" t="n">
        <f aca="false">IF($D$22="Gc-1","not eligible",IF($D$22="Gc-2","not eligible",IF($D$22="Gc-3",$C$9*AK103+AL103*30.416,IF($D$22="Gc-4",$C$9*AO103+AP103*30.416,IF($D$22="Gc-5",$C$9*AS103+AT103*30.416,IF($D$22="Gc-6",$C$9*AW103+AX103*30.416,"error"))))))</f>
        <v>5256.04</v>
      </c>
      <c r="F139" s="104" t="n">
        <f aca="false">IF($D$22="Gc-1",$C$9*(N103+O103*0.0116)+M103*30.416+BA103,IF($D$22="Gc-2",$C$9*(R103+S103*0.0116)+Q103*30.416+BA103,IF($D$22="Gc-3",$C$9*(V103+W103*0.0116)+U103*30.416+BA103,IF($D$22="Gc-4",$C$9*(Z103+AA103*0.0116)+Y103*30.416+BA103,IF($D$22="Gc-5",$C$9*(AD103+AE103*0.0116)+AC103*30.416+BA103,IF($D$22="Gc-6",$C$9*(AH103+AI103*0.0116)+AG103*30.416+BA103,"error"))))))</f>
        <v>918.926</v>
      </c>
      <c r="K139" s="76" t="n">
        <f aca="false">K138+28</f>
        <v>43186</v>
      </c>
      <c r="L139" s="77" t="n">
        <f aca="false">+'sheet 21.10'!G186</f>
        <v>0.5773</v>
      </c>
      <c r="M139" s="77" t="n">
        <f aca="false">+'sheet 21.10'!H186</f>
        <v>0.4741</v>
      </c>
      <c r="N139" s="77" t="n">
        <f aca="false">+'sheet 21.10'!I186</f>
        <v>0.169</v>
      </c>
      <c r="O139" s="77" t="n">
        <f aca="false">+'sheet 21.10'!J186</f>
        <v>0.4083</v>
      </c>
      <c r="P139" s="78" t="n">
        <f aca="false">+'sheet 21.10'!L186</f>
        <v>0.497</v>
      </c>
      <c r="Q139" s="78" t="n">
        <f aca="false">+'sheet 21.10'!M186</f>
        <v>1.8902</v>
      </c>
      <c r="R139" s="78" t="n">
        <f aca="false">+'sheet 21.10'!N186</f>
        <v>0.0887</v>
      </c>
      <c r="S139" s="78" t="n">
        <f aca="false">+'sheet 21.10'!O186</f>
        <v>0.4083</v>
      </c>
      <c r="T139" s="77" t="n">
        <f aca="false">+'sheet 21.10'!Q186</f>
        <v>0.4949</v>
      </c>
      <c r="U139" s="77" t="n">
        <f aca="false">+'sheet 21.10'!R186</f>
        <v>3</v>
      </c>
      <c r="V139" s="77" t="n">
        <f aca="false">+'sheet 21.10'!S186</f>
        <v>0.0874</v>
      </c>
      <c r="W139" s="77" t="n">
        <f aca="false">+'sheet 21.10'!T186</f>
        <v>0.4075</v>
      </c>
      <c r="X139" s="78" t="n">
        <f aca="false">+'sheet 21.10'!V186</f>
        <v>0.4658</v>
      </c>
      <c r="Y139" s="78" t="n">
        <f aca="false">+'sheet 21.10'!W186</f>
        <v>21.35</v>
      </c>
      <c r="Z139" s="78" t="n">
        <f aca="false">+'sheet 21.10'!X186</f>
        <v>0.0583</v>
      </c>
      <c r="AA139" s="78" t="n">
        <f aca="false">+'sheet 21.10'!Y186</f>
        <v>0.4075</v>
      </c>
      <c r="AB139" s="77" t="n">
        <f aca="false">+'sheet 21.10'!AA186</f>
        <v>0.4482</v>
      </c>
      <c r="AC139" s="77" t="n">
        <f aca="false">+'sheet 21.10'!AB186</f>
        <v>36.25</v>
      </c>
      <c r="AD139" s="77" t="n">
        <f aca="false">+'sheet 21.10'!AC186</f>
        <v>0.0407</v>
      </c>
      <c r="AE139" s="77" t="n">
        <f aca="false">+'sheet 21.10'!AD186</f>
        <v>0.4075</v>
      </c>
      <c r="AF139" s="78" t="n">
        <f aca="false">+'sheet 21.10'!AF186</f>
        <v>0.4386</v>
      </c>
      <c r="AG139" s="78" t="n">
        <f aca="false">+'sheet 21.10'!AG186</f>
        <v>41.882</v>
      </c>
      <c r="AH139" s="78" t="n">
        <f aca="false">+'sheet 21.10'!AH186</f>
        <v>0.0311</v>
      </c>
      <c r="AI139" s="78" t="n">
        <f aca="false">+'sheet 21.10'!AI186</f>
        <v>0.4075</v>
      </c>
      <c r="AJ139" s="78"/>
      <c r="AK139" s="79" t="n">
        <f aca="false">+'sheet 21.10'!AU186</f>
        <v>0.3981</v>
      </c>
      <c r="AL139" s="79" t="n">
        <f aca="false">+'sheet 21.10'!AV186</f>
        <v>3</v>
      </c>
      <c r="AM139" s="79" t="n">
        <f aca="false">+'sheet 21.10'!AW186</f>
        <v>0.0874</v>
      </c>
      <c r="AN139" s="79" t="n">
        <f aca="false">+'sheet 21.10'!AX186</f>
        <v>0.3107</v>
      </c>
      <c r="AO139" s="78" t="n">
        <f aca="false">+'sheet 21.10'!AZ186</f>
        <v>0.369</v>
      </c>
      <c r="AP139" s="78" t="n">
        <f aca="false">+'sheet 21.10'!BA186</f>
        <v>21.35</v>
      </c>
      <c r="AQ139" s="78" t="n">
        <f aca="false">+'sheet 21.10'!BB186</f>
        <v>0.0583</v>
      </c>
      <c r="AR139" s="78" t="n">
        <f aca="false">+'sheet 21.10'!BC186</f>
        <v>0.3107</v>
      </c>
      <c r="AS139" s="79" t="n">
        <f aca="false">+'sheet 21.10'!BE186</f>
        <v>0.3514</v>
      </c>
      <c r="AT139" s="79" t="n">
        <f aca="false">+'sheet 21.10'!BF186</f>
        <v>36.25</v>
      </c>
      <c r="AU139" s="79" t="n">
        <f aca="false">+'sheet 21.10'!BG186</f>
        <v>0.0407</v>
      </c>
      <c r="AV139" s="79" t="n">
        <f aca="false">+'sheet 21.10'!BH186</f>
        <v>0.3107</v>
      </c>
      <c r="AW139" s="78" t="n">
        <f aca="false">+'sheet 21.10'!BJ186</f>
        <v>0.3418</v>
      </c>
      <c r="AX139" s="78" t="n">
        <f aca="false">+'sheet 21.10'!BK186</f>
        <v>41.882</v>
      </c>
      <c r="AY139" s="78" t="n">
        <f aca="false">+'sheet 21.10'!BL186</f>
        <v>0.0311</v>
      </c>
      <c r="AZ139" s="78" t="n">
        <f aca="false">+'sheet 21.10'!BM186</f>
        <v>0.3107</v>
      </c>
      <c r="BA139" s="104" t="n">
        <f aca="false">'sheet 21.10'!CR186*365/12</f>
        <v>32.3450833333333</v>
      </c>
    </row>
    <row r="140" customFormat="false" ht="12.75" hidden="false" customHeight="false" outlineLevel="0" collapsed="false">
      <c r="A140" s="108" t="n">
        <v>42108</v>
      </c>
      <c r="B140" s="104" t="n">
        <f aca="false">IF($D$22="Gc-1",$C$10*L104+M104*31,IF($D$22="Gc-2",$C$10*P104+Q104*31,IF($D$22="Gc-3",$C$10*T104+U104*31,IF($D$22="Gc-4",$C$10*X104+Y104*31,IF($D$22="Gc-5",$C$10*AB104+AC104*31,IF($D$22="Gc-6",$C$10*AF104+AG104*31,"error"))))))</f>
        <v>3722.5</v>
      </c>
      <c r="C140" s="104" t="n">
        <f aca="false">IF($D$22="Gc-1","not eligible",IF($D$22="Gc-2","not eligible",IF($D$22="Gc-3",$C$10*AK104+AL104*30.416,IF($D$22="Gc-4",$C$10*AO104+AP104*30.416,IF($D$22="Gc-5",$C$10*AS104+AT104*30.416,IF($D$22="Gc-6",$C$10*AW104+AX104*30.416,"error"))))))</f>
        <v>3775.04</v>
      </c>
      <c r="F140" s="104" t="n">
        <f aca="false">IF($D$22="Gc-1",$C$10*(N104+O104*0.0116)+M104*30.416+BA104,IF($D$22="Gc-2",$C$10*(R104+S104*0.0116)+Q104*30.416+BA104,IF($D$22="Gc-3",$C$10*(V104+W104*0.0116)+U104*30.416+BA104,IF($D$22="Gc-4",$C$10*(Z104+AA104*0.0116)+Y104*30.416+BA104,IF($D$22="Gc-5",$C$10*(AD104+AE104*0.0116)+AC104*30.416+BA104,IF($D$22="Gc-6",$C$10*(AH104+AI104*0.0116)+AG104*30.416+BA104,"error"))))))</f>
        <v>890.6104</v>
      </c>
      <c r="K140" s="76" t="n">
        <f aca="false">K139+31</f>
        <v>43217</v>
      </c>
      <c r="L140" s="77" t="n">
        <f aca="false">+'sheet 21.10'!G187</f>
        <v>0.4427</v>
      </c>
      <c r="M140" s="77" t="n">
        <f aca="false">+'sheet 21.10'!H187</f>
        <v>0.4741</v>
      </c>
      <c r="N140" s="77" t="n">
        <f aca="false">+'sheet 21.10'!I187</f>
        <v>0.169</v>
      </c>
      <c r="O140" s="77" t="n">
        <f aca="false">+'sheet 21.10'!J187</f>
        <v>0.2737</v>
      </c>
      <c r="P140" s="78" t="n">
        <f aca="false">+'sheet 21.10'!L187</f>
        <v>0.3624</v>
      </c>
      <c r="Q140" s="78" t="n">
        <f aca="false">+'sheet 21.10'!M187</f>
        <v>1.8902</v>
      </c>
      <c r="R140" s="78" t="n">
        <f aca="false">+'sheet 21.10'!N187</f>
        <v>0.0887</v>
      </c>
      <c r="S140" s="78" t="n">
        <f aca="false">+'sheet 21.10'!O187</f>
        <v>0.2737</v>
      </c>
      <c r="T140" s="77" t="n">
        <f aca="false">+'sheet 21.10'!Q187</f>
        <v>0.3603</v>
      </c>
      <c r="U140" s="77" t="n">
        <f aca="false">+'sheet 21.10'!R187</f>
        <v>3</v>
      </c>
      <c r="V140" s="77" t="n">
        <f aca="false">+'sheet 21.10'!S187</f>
        <v>0.0874</v>
      </c>
      <c r="W140" s="77" t="n">
        <f aca="false">+'sheet 21.10'!T187</f>
        <v>0.2729</v>
      </c>
      <c r="X140" s="78" t="n">
        <f aca="false">+'sheet 21.10'!V187</f>
        <v>0.3312</v>
      </c>
      <c r="Y140" s="78" t="n">
        <f aca="false">+'sheet 21.10'!W187</f>
        <v>21.35</v>
      </c>
      <c r="Z140" s="78" t="n">
        <f aca="false">+'sheet 21.10'!X187</f>
        <v>0.0583</v>
      </c>
      <c r="AA140" s="78" t="n">
        <f aca="false">+'sheet 21.10'!Y187</f>
        <v>0.2729</v>
      </c>
      <c r="AB140" s="77" t="n">
        <f aca="false">+'sheet 21.10'!AA187</f>
        <v>0.3136</v>
      </c>
      <c r="AC140" s="77" t="n">
        <f aca="false">+'sheet 21.10'!AB187</f>
        <v>36.25</v>
      </c>
      <c r="AD140" s="77" t="n">
        <f aca="false">+'sheet 21.10'!AC187</f>
        <v>0.0407</v>
      </c>
      <c r="AE140" s="77" t="n">
        <f aca="false">+'sheet 21.10'!AD187</f>
        <v>0.2729</v>
      </c>
      <c r="AF140" s="78" t="n">
        <f aca="false">+'sheet 21.10'!AF187</f>
        <v>0.304</v>
      </c>
      <c r="AG140" s="78" t="n">
        <f aca="false">+'sheet 21.10'!AG187</f>
        <v>41.882</v>
      </c>
      <c r="AH140" s="78" t="n">
        <f aca="false">+'sheet 21.10'!AH187</f>
        <v>0.0311</v>
      </c>
      <c r="AI140" s="78" t="n">
        <f aca="false">+'sheet 21.10'!AI187</f>
        <v>0.2729</v>
      </c>
      <c r="AJ140" s="78"/>
      <c r="AK140" s="79" t="n">
        <f aca="false">+'sheet 21.10'!AU187</f>
        <v>0.36</v>
      </c>
      <c r="AL140" s="79" t="n">
        <f aca="false">+'sheet 21.10'!AV187</f>
        <v>3</v>
      </c>
      <c r="AM140" s="79" t="n">
        <f aca="false">+'sheet 21.10'!AW187</f>
        <v>0.0874</v>
      </c>
      <c r="AN140" s="79" t="n">
        <f aca="false">+'sheet 21.10'!AX187</f>
        <v>0.2726</v>
      </c>
      <c r="AO140" s="78" t="n">
        <f aca="false">+'sheet 21.10'!AZ187</f>
        <v>0.3309</v>
      </c>
      <c r="AP140" s="78" t="n">
        <f aca="false">+'sheet 21.10'!BA187</f>
        <v>21.35</v>
      </c>
      <c r="AQ140" s="78" t="n">
        <f aca="false">+'sheet 21.10'!BB187</f>
        <v>0.0583</v>
      </c>
      <c r="AR140" s="78" t="n">
        <f aca="false">+'sheet 21.10'!BC187</f>
        <v>0.2726</v>
      </c>
      <c r="AS140" s="79" t="n">
        <f aca="false">+'sheet 21.10'!BE187</f>
        <v>0.3133</v>
      </c>
      <c r="AT140" s="79" t="n">
        <f aca="false">+'sheet 21.10'!BF187</f>
        <v>36.25</v>
      </c>
      <c r="AU140" s="79" t="n">
        <f aca="false">+'sheet 21.10'!BG187</f>
        <v>0.0407</v>
      </c>
      <c r="AV140" s="79" t="n">
        <f aca="false">+'sheet 21.10'!BH187</f>
        <v>0.2726</v>
      </c>
      <c r="AW140" s="78" t="n">
        <f aca="false">+'sheet 21.10'!BJ187</f>
        <v>0.3037</v>
      </c>
      <c r="AX140" s="78" t="n">
        <f aca="false">+'sheet 21.10'!BK187</f>
        <v>41.882</v>
      </c>
      <c r="AY140" s="78" t="n">
        <f aca="false">+'sheet 21.10'!BL187</f>
        <v>0.0311</v>
      </c>
      <c r="AZ140" s="78" t="n">
        <f aca="false">+'sheet 21.10'!BM187</f>
        <v>0.2726</v>
      </c>
      <c r="BA140" s="104" t="n">
        <f aca="false">'sheet 21.10'!CR187*365/12</f>
        <v>32.3450833333333</v>
      </c>
    </row>
    <row r="141" customFormat="false" ht="12.75" hidden="false" customHeight="false" outlineLevel="0" collapsed="false">
      <c r="A141" s="108" t="n">
        <v>42138</v>
      </c>
      <c r="B141" s="104" t="n">
        <f aca="false">IF($D$22="Gc-1",$C$11*L105+M105*31,IF($D$22="Gc-2",$C$11*P105+Q105*31,IF($D$22="Gc-3",$C$11*T105+U105*31,IF($D$22="Gc-4",$C$11*X105+Y105*31,IF($D$22="Gc-5",$C$11*AB105+AC105*31,IF($D$22="Gc-6",$C$11*AF105+AG105*31,"error"))))))</f>
        <v>3656.5</v>
      </c>
      <c r="C141" s="104" t="n">
        <f aca="false">IF($D$22="Gc-1","not eligible",IF($D$22="Gc-2","not eligible",IF($D$22="Gc-3",$C$11*AK105+AL105*30.416,IF($D$22="Gc-4",$C$11*AO105+AP105*30.416,IF($D$22="Gc-5",$C$11*AS105+AT105*30.416,IF($D$22="Gc-6",$C$11*AW105+AX105*30.416,"error"))))))</f>
        <v>3652.04</v>
      </c>
      <c r="F141" s="104" t="n">
        <f aca="false">IF($D$22="Gc-1",$C$11*(N105+O105*0.0116)+M105*30.416+BA105,IF($D$22="Gc-2",$C$11*(R105+S105*0.0116)+Q105*30.416+BA105,IF($D$22="Gc-3",$C$11*(V105+W105*0.0116)+U105*30.416+BA105,IF($D$22="Gc-4",$C$11*(Z105+AA105*0.0116)+Y105*30.416+BA105,IF($D$22="Gc-5",$C$11*(AD105+AE105*0.0116)+AC105*30.416+BA105,IF($D$22="Gc-6",$C$11*(AH105+AI105*0.0116)+AG105*30.416+BA105,"error"))))))</f>
        <v>889.8448</v>
      </c>
      <c r="K141" s="76" t="n">
        <f aca="false">K140+30</f>
        <v>43247</v>
      </c>
      <c r="L141" s="77" t="n">
        <f aca="false">+'sheet 21.10'!G188</f>
        <v>0.4392</v>
      </c>
      <c r="M141" s="77" t="n">
        <f aca="false">+'sheet 21.10'!H188</f>
        <v>0.4741</v>
      </c>
      <c r="N141" s="77" t="n">
        <f aca="false">+'sheet 21.10'!I188</f>
        <v>0.169</v>
      </c>
      <c r="O141" s="77" t="n">
        <f aca="false">+'sheet 21.10'!J188</f>
        <v>0.2702</v>
      </c>
      <c r="P141" s="78" t="n">
        <f aca="false">+'sheet 21.10'!L188</f>
        <v>0.3589</v>
      </c>
      <c r="Q141" s="78" t="n">
        <f aca="false">+'sheet 21.10'!M188</f>
        <v>1.8902</v>
      </c>
      <c r="R141" s="78" t="n">
        <f aca="false">+'sheet 21.10'!N188</f>
        <v>0.0887</v>
      </c>
      <c r="S141" s="78" t="n">
        <f aca="false">+'sheet 21.10'!O188</f>
        <v>0.2702</v>
      </c>
      <c r="T141" s="77" t="n">
        <f aca="false">+'sheet 21.10'!Q188</f>
        <v>0.3568</v>
      </c>
      <c r="U141" s="77" t="n">
        <f aca="false">+'sheet 21.10'!R188</f>
        <v>3</v>
      </c>
      <c r="V141" s="77" t="n">
        <f aca="false">+'sheet 21.10'!S188</f>
        <v>0.0874</v>
      </c>
      <c r="W141" s="77" t="n">
        <f aca="false">+'sheet 21.10'!T188</f>
        <v>0.2694</v>
      </c>
      <c r="X141" s="78" t="n">
        <f aca="false">+'sheet 21.10'!V188</f>
        <v>0.3277</v>
      </c>
      <c r="Y141" s="78" t="n">
        <f aca="false">+'sheet 21.10'!W188</f>
        <v>21.35</v>
      </c>
      <c r="Z141" s="78" t="n">
        <f aca="false">+'sheet 21.10'!X188</f>
        <v>0.0583</v>
      </c>
      <c r="AA141" s="78" t="n">
        <f aca="false">+'sheet 21.10'!Y188</f>
        <v>0.2694</v>
      </c>
      <c r="AB141" s="77" t="n">
        <f aca="false">+'sheet 21.10'!AA188</f>
        <v>0.3101</v>
      </c>
      <c r="AC141" s="77" t="n">
        <f aca="false">+'sheet 21.10'!AB188</f>
        <v>36.25</v>
      </c>
      <c r="AD141" s="77" t="n">
        <f aca="false">+'sheet 21.10'!AC188</f>
        <v>0.0407</v>
      </c>
      <c r="AE141" s="77" t="n">
        <f aca="false">+'sheet 21.10'!AD188</f>
        <v>0.2694</v>
      </c>
      <c r="AF141" s="78" t="n">
        <f aca="false">+'sheet 21.10'!AF188</f>
        <v>0.3005</v>
      </c>
      <c r="AG141" s="78" t="n">
        <f aca="false">+'sheet 21.10'!AG188</f>
        <v>41.882</v>
      </c>
      <c r="AH141" s="78" t="n">
        <f aca="false">+'sheet 21.10'!AH188</f>
        <v>0.0311</v>
      </c>
      <c r="AI141" s="78" t="n">
        <f aca="false">+'sheet 21.10'!AI188</f>
        <v>0.2694</v>
      </c>
      <c r="AJ141" s="78"/>
      <c r="AK141" s="79" t="n">
        <f aca="false">+'sheet 21.10'!AU188</f>
        <v>0.3611</v>
      </c>
      <c r="AL141" s="79" t="n">
        <f aca="false">+'sheet 21.10'!AV188</f>
        <v>3</v>
      </c>
      <c r="AM141" s="79" t="n">
        <f aca="false">+'sheet 21.10'!AW188</f>
        <v>0.0874</v>
      </c>
      <c r="AN141" s="79" t="n">
        <f aca="false">+'sheet 21.10'!AX188</f>
        <v>0.2737</v>
      </c>
      <c r="AO141" s="78" t="n">
        <f aca="false">+'sheet 21.10'!AZ188</f>
        <v>0.332</v>
      </c>
      <c r="AP141" s="78" t="n">
        <f aca="false">+'sheet 21.10'!BA188</f>
        <v>21.35</v>
      </c>
      <c r="AQ141" s="78" t="n">
        <f aca="false">+'sheet 21.10'!BB188</f>
        <v>0.0583</v>
      </c>
      <c r="AR141" s="78" t="n">
        <f aca="false">+'sheet 21.10'!BC188</f>
        <v>0.2737</v>
      </c>
      <c r="AS141" s="79" t="n">
        <f aca="false">+'sheet 21.10'!BE188</f>
        <v>0.3144</v>
      </c>
      <c r="AT141" s="79" t="n">
        <f aca="false">+'sheet 21.10'!BF188</f>
        <v>36.25</v>
      </c>
      <c r="AU141" s="79" t="n">
        <f aca="false">+'sheet 21.10'!BG188</f>
        <v>0.0407</v>
      </c>
      <c r="AV141" s="79" t="n">
        <f aca="false">+'sheet 21.10'!BH188</f>
        <v>0.2737</v>
      </c>
      <c r="AW141" s="78" t="n">
        <f aca="false">+'sheet 21.10'!BJ188</f>
        <v>0.3048</v>
      </c>
      <c r="AX141" s="78" t="n">
        <f aca="false">+'sheet 21.10'!BK188</f>
        <v>41.882</v>
      </c>
      <c r="AY141" s="78" t="n">
        <f aca="false">+'sheet 21.10'!BL188</f>
        <v>0.0311</v>
      </c>
      <c r="AZ141" s="78" t="n">
        <f aca="false">+'sheet 21.10'!BM188</f>
        <v>0.2737</v>
      </c>
      <c r="BA141" s="104" t="n">
        <f aca="false">'sheet 21.10'!CR188*365/12</f>
        <v>32.3450833333333</v>
      </c>
    </row>
    <row r="142" customFormat="false" ht="12.75" hidden="false" customHeight="false" outlineLevel="0" collapsed="false">
      <c r="A142" s="108" t="n">
        <v>42169</v>
      </c>
      <c r="B142" s="104" t="n">
        <f aca="false">IF($D$22="Gc-1",$C$12*L106+M106*31,IF($D$22="Gc-2",$C$12*P106+Q106*31,IF($D$22="Gc-3",$C$12*T106+U106*31,IF($D$22="Gc-4",$C$12*X106+Y106*31,IF($D$22="Gc-5",$C$12*AB106+AC106*31,IF($D$22="Gc-6",$C$12*AF106+AG106*31,"error"))))))</f>
        <v>3983.5</v>
      </c>
      <c r="C142" s="104" t="n">
        <f aca="false">IF($D$22="Gc-1","not eligible",IF($D$22="Gc-2","not eligible",IF($D$22="Gc-3",$C$12*AK106+AL106*30.416,IF($D$22="Gc-4",$C$12*AO106+AP106*30.416,IF($D$22="Gc-5",$C$12*AS106+AT106*30.416,IF($D$22="Gc-6",$C$12*AW106+AX106*30.416,"error"))))))</f>
        <v>4029.04</v>
      </c>
      <c r="F142" s="104" t="n">
        <f aca="false">IF($D$22="Gc-1",$C$12*(N106+O106*0.0116)+M106*30.416+BA106,IF($D$22="Gc-2",$C$12*(R106+S106*0.0116)+Q106*30.416+BA106,IF($D$22="Gc-3",$C$12*(V106+W106*0.0116)+U106*30.416+BA106,IF($D$22="Gc-4",$C$12*(Z106+AA106*0.0116)+Y106*30.416+BA106,IF($D$22="Gc-5",$C$12*(AD106+AE106*0.0116)+AC106*30.416+BA106,IF($D$22="Gc-6",$C$12*(AH106+AI106*0.0116)+AG106*30.416+BA106,"error"))))))</f>
        <v>893.638</v>
      </c>
      <c r="K142" s="76" t="n">
        <f aca="false">K141+30</f>
        <v>43277</v>
      </c>
      <c r="L142" s="77" t="n">
        <f aca="false">+'sheet 21.10'!G189</f>
        <v>0.4412</v>
      </c>
      <c r="M142" s="77" t="n">
        <f aca="false">+'sheet 21.10'!H189</f>
        <v>0.4741</v>
      </c>
      <c r="N142" s="77" t="n">
        <f aca="false">+'sheet 21.10'!I189</f>
        <v>0.169</v>
      </c>
      <c r="O142" s="77" t="n">
        <f aca="false">+'sheet 21.10'!J189</f>
        <v>0.2722</v>
      </c>
      <c r="P142" s="78" t="n">
        <f aca="false">+'sheet 21.10'!L189</f>
        <v>0.3609</v>
      </c>
      <c r="Q142" s="78" t="n">
        <f aca="false">+'sheet 21.10'!M189</f>
        <v>1.8902</v>
      </c>
      <c r="R142" s="78" t="n">
        <f aca="false">+'sheet 21.10'!N189</f>
        <v>0.0887</v>
      </c>
      <c r="S142" s="78" t="n">
        <f aca="false">+'sheet 21.10'!O189</f>
        <v>0.2722</v>
      </c>
      <c r="T142" s="77" t="n">
        <f aca="false">+'sheet 21.10'!Q189</f>
        <v>0.3588</v>
      </c>
      <c r="U142" s="77" t="n">
        <f aca="false">+'sheet 21.10'!R189</f>
        <v>3</v>
      </c>
      <c r="V142" s="77" t="n">
        <f aca="false">+'sheet 21.10'!S189</f>
        <v>0.0874</v>
      </c>
      <c r="W142" s="77" t="n">
        <f aca="false">+'sheet 21.10'!T189</f>
        <v>0.2714</v>
      </c>
      <c r="X142" s="78" t="n">
        <f aca="false">+'sheet 21.10'!V189</f>
        <v>0.3297</v>
      </c>
      <c r="Y142" s="78" t="n">
        <f aca="false">+'sheet 21.10'!W189</f>
        <v>21.35</v>
      </c>
      <c r="Z142" s="78" t="n">
        <f aca="false">+'sheet 21.10'!X189</f>
        <v>0.0583</v>
      </c>
      <c r="AA142" s="78" t="n">
        <f aca="false">+'sheet 21.10'!Y189</f>
        <v>0.2714</v>
      </c>
      <c r="AB142" s="77" t="n">
        <f aca="false">+'sheet 21.10'!AA189</f>
        <v>0.3121</v>
      </c>
      <c r="AC142" s="77" t="n">
        <f aca="false">+'sheet 21.10'!AB189</f>
        <v>36.25</v>
      </c>
      <c r="AD142" s="77" t="n">
        <f aca="false">+'sheet 21.10'!AC189</f>
        <v>0.0407</v>
      </c>
      <c r="AE142" s="77" t="n">
        <f aca="false">+'sheet 21.10'!AD189</f>
        <v>0.2714</v>
      </c>
      <c r="AF142" s="78" t="n">
        <f aca="false">+'sheet 21.10'!AF189</f>
        <v>0.3025</v>
      </c>
      <c r="AG142" s="78" t="n">
        <f aca="false">+'sheet 21.10'!AG189</f>
        <v>41.882</v>
      </c>
      <c r="AH142" s="78" t="n">
        <f aca="false">+'sheet 21.10'!AH189</f>
        <v>0.0311</v>
      </c>
      <c r="AI142" s="78" t="n">
        <f aca="false">+'sheet 21.10'!AI189</f>
        <v>0.2714</v>
      </c>
      <c r="AJ142" s="78"/>
      <c r="AK142" s="79" t="n">
        <f aca="false">+'sheet 21.10'!AU189</f>
        <v>0.3688</v>
      </c>
      <c r="AL142" s="79" t="n">
        <f aca="false">+'sheet 21.10'!AV189</f>
        <v>3</v>
      </c>
      <c r="AM142" s="79" t="n">
        <f aca="false">+'sheet 21.10'!AW189</f>
        <v>0.0874</v>
      </c>
      <c r="AN142" s="79" t="n">
        <f aca="false">+'sheet 21.10'!AX189</f>
        <v>0.2814</v>
      </c>
      <c r="AO142" s="78" t="n">
        <f aca="false">+'sheet 21.10'!AZ189</f>
        <v>0.3397</v>
      </c>
      <c r="AP142" s="78" t="n">
        <f aca="false">+'sheet 21.10'!BA189</f>
        <v>21.35</v>
      </c>
      <c r="AQ142" s="78" t="n">
        <f aca="false">+'sheet 21.10'!BB189</f>
        <v>0.0583</v>
      </c>
      <c r="AR142" s="78" t="n">
        <f aca="false">+'sheet 21.10'!BC189</f>
        <v>0.2814</v>
      </c>
      <c r="AS142" s="79" t="n">
        <f aca="false">+'sheet 21.10'!BE189</f>
        <v>0.3221</v>
      </c>
      <c r="AT142" s="79" t="n">
        <f aca="false">+'sheet 21.10'!BF189</f>
        <v>36.25</v>
      </c>
      <c r="AU142" s="79" t="n">
        <f aca="false">+'sheet 21.10'!BG189</f>
        <v>0.0407</v>
      </c>
      <c r="AV142" s="79" t="n">
        <f aca="false">+'sheet 21.10'!BH189</f>
        <v>0.2814</v>
      </c>
      <c r="AW142" s="78" t="n">
        <f aca="false">+'sheet 21.10'!BJ189</f>
        <v>0.3125</v>
      </c>
      <c r="AX142" s="78" t="n">
        <f aca="false">+'sheet 21.10'!BK189</f>
        <v>41.882</v>
      </c>
      <c r="AY142" s="78" t="n">
        <f aca="false">+'sheet 21.10'!BL189</f>
        <v>0.0311</v>
      </c>
      <c r="AZ142" s="78" t="n">
        <f aca="false">+'sheet 21.10'!BM189</f>
        <v>0.2814</v>
      </c>
      <c r="BA142" s="104" t="n">
        <f aca="false">'sheet 21.10'!CR189*365/12</f>
        <v>32.3450833333333</v>
      </c>
    </row>
    <row r="143" customFormat="false" ht="12.75" hidden="false" customHeight="false" outlineLevel="0" collapsed="false">
      <c r="A143" s="108" t="n">
        <v>42199</v>
      </c>
      <c r="B143" s="104" t="n">
        <f aca="false">IF($D$22="Gc-1",$C$13*L107+M107*31,IF($D$22="Gc-2",$C$13*P107+Q107*31,IF($D$22="Gc-3",$C$13*T107+U107*31,IF($D$22="Gc-4",$C$13*X107+Y107*31,IF($D$22="Gc-5",$C$13*AB107+AC107*31,IF($D$22="Gc-6",$C$13*AF107+AG107*31,"error"))))))</f>
        <v>3865.5</v>
      </c>
      <c r="C143" s="104" t="n">
        <f aca="false">IF($D$22="Gc-1","not eligible",IF($D$22="Gc-2","not eligible",IF($D$22="Gc-3",$C$13*AK107+AL107*30.416,IF($D$22="Gc-4",$C$13*AO107+AP107*30.416,IF($D$22="Gc-5",$C$13*AS107+AT107*30.416,IF($D$22="Gc-6",$C$13*AW107+AX107*30.416,"error"))))))</f>
        <v>3930.04</v>
      </c>
      <c r="F143" s="104" t="n">
        <f aca="false">IF($D$22="Gc-1",$C$13*(N107+O107*0.0116)+M107*30.416+BA107,IF($D$22="Gc-2",$C$13*(R107+S107*0.0116)+Q107*30.416+BA107,IF($D$22="Gc-3",$C$13*(V107+W107*0.0116)+U107*30.416+BA107,IF($D$22="Gc-4",$C$13*(Z107+AA107*0.0116)+Y107*30.416+BA107,IF($D$22="Gc-5",$C$13*(AD107+AE107*0.0116)+AC107*30.416+BA107,IF($D$22="Gc-6",$C$13*(AH107+AI107*0.0116)+AG107*30.416+BA107,"error"))))))</f>
        <v>892.2692</v>
      </c>
      <c r="K143" s="76" t="n">
        <f aca="false">K142+31</f>
        <v>43308</v>
      </c>
      <c r="L143" s="77" t="n">
        <f aca="false">+'sheet 21.10'!G190</f>
        <v>0.4482</v>
      </c>
      <c r="M143" s="77" t="n">
        <f aca="false">+'sheet 21.10'!H190</f>
        <v>0.4741</v>
      </c>
      <c r="N143" s="77" t="n">
        <f aca="false">+'sheet 21.10'!I190</f>
        <v>0.169</v>
      </c>
      <c r="O143" s="77" t="n">
        <f aca="false">+'sheet 21.10'!J190</f>
        <v>0.2792</v>
      </c>
      <c r="P143" s="78" t="n">
        <f aca="false">+'sheet 21.10'!L190</f>
        <v>0.3679</v>
      </c>
      <c r="Q143" s="78" t="n">
        <f aca="false">+'sheet 21.10'!M190</f>
        <v>1.8902</v>
      </c>
      <c r="R143" s="78" t="n">
        <f aca="false">+'sheet 21.10'!N190</f>
        <v>0.0887</v>
      </c>
      <c r="S143" s="78" t="n">
        <f aca="false">+'sheet 21.10'!O190</f>
        <v>0.2792</v>
      </c>
      <c r="T143" s="77" t="n">
        <f aca="false">+'sheet 21.10'!Q190</f>
        <v>0.3658</v>
      </c>
      <c r="U143" s="77" t="n">
        <f aca="false">+'sheet 21.10'!R190</f>
        <v>3</v>
      </c>
      <c r="V143" s="77" t="n">
        <f aca="false">+'sheet 21.10'!S190</f>
        <v>0.0874</v>
      </c>
      <c r="W143" s="77" t="n">
        <f aca="false">+'sheet 21.10'!T190</f>
        <v>0.2784</v>
      </c>
      <c r="X143" s="78" t="n">
        <f aca="false">+'sheet 21.10'!V190</f>
        <v>0.3367</v>
      </c>
      <c r="Y143" s="78" t="n">
        <f aca="false">+'sheet 21.10'!W190</f>
        <v>21.35</v>
      </c>
      <c r="Z143" s="78" t="n">
        <f aca="false">+'sheet 21.10'!X190</f>
        <v>0.0583</v>
      </c>
      <c r="AA143" s="78" t="n">
        <f aca="false">+'sheet 21.10'!Y190</f>
        <v>0.2784</v>
      </c>
      <c r="AB143" s="77" t="n">
        <f aca="false">+'sheet 21.10'!AA190</f>
        <v>0.3191</v>
      </c>
      <c r="AC143" s="77" t="n">
        <f aca="false">+'sheet 21.10'!AB190</f>
        <v>36.25</v>
      </c>
      <c r="AD143" s="77" t="n">
        <f aca="false">+'sheet 21.10'!AC190</f>
        <v>0.0407</v>
      </c>
      <c r="AE143" s="77" t="n">
        <f aca="false">+'sheet 21.10'!AD190</f>
        <v>0.2784</v>
      </c>
      <c r="AF143" s="78" t="n">
        <f aca="false">+'sheet 21.10'!AF190</f>
        <v>0.3095</v>
      </c>
      <c r="AG143" s="78" t="n">
        <f aca="false">+'sheet 21.10'!AG190</f>
        <v>41.882</v>
      </c>
      <c r="AH143" s="78" t="n">
        <f aca="false">+'sheet 21.10'!AH190</f>
        <v>0.0311</v>
      </c>
      <c r="AI143" s="78" t="n">
        <f aca="false">+'sheet 21.10'!AI190</f>
        <v>0.2784</v>
      </c>
      <c r="AJ143" s="78"/>
      <c r="AK143" s="79" t="n">
        <f aca="false">+'sheet 21.10'!AU190</f>
        <v>0.382</v>
      </c>
      <c r="AL143" s="79" t="n">
        <f aca="false">+'sheet 21.10'!AV190</f>
        <v>3</v>
      </c>
      <c r="AM143" s="79" t="n">
        <f aca="false">+'sheet 21.10'!AW190</f>
        <v>0.0874</v>
      </c>
      <c r="AN143" s="79" t="n">
        <f aca="false">+'sheet 21.10'!AX190</f>
        <v>0.2946</v>
      </c>
      <c r="AO143" s="78" t="n">
        <f aca="false">+'sheet 21.10'!AZ190</f>
        <v>0.3529</v>
      </c>
      <c r="AP143" s="78" t="n">
        <f aca="false">+'sheet 21.10'!BA190</f>
        <v>21.35</v>
      </c>
      <c r="AQ143" s="78" t="n">
        <f aca="false">+'sheet 21.10'!BB190</f>
        <v>0.0583</v>
      </c>
      <c r="AR143" s="78" t="n">
        <f aca="false">+'sheet 21.10'!BC190</f>
        <v>0.2946</v>
      </c>
      <c r="AS143" s="79" t="n">
        <f aca="false">+'sheet 21.10'!BE190</f>
        <v>0.3353</v>
      </c>
      <c r="AT143" s="79" t="n">
        <f aca="false">+'sheet 21.10'!BF190</f>
        <v>36.25</v>
      </c>
      <c r="AU143" s="79" t="n">
        <f aca="false">+'sheet 21.10'!BG190</f>
        <v>0.0407</v>
      </c>
      <c r="AV143" s="79" t="n">
        <f aca="false">+'sheet 21.10'!BH190</f>
        <v>0.2946</v>
      </c>
      <c r="AW143" s="78" t="n">
        <f aca="false">+'sheet 21.10'!BJ190</f>
        <v>0.3257</v>
      </c>
      <c r="AX143" s="78" t="n">
        <f aca="false">+'sheet 21.10'!BK190</f>
        <v>41.882</v>
      </c>
      <c r="AY143" s="78" t="n">
        <f aca="false">+'sheet 21.10'!BL190</f>
        <v>0.0311</v>
      </c>
      <c r="AZ143" s="78" t="n">
        <f aca="false">+'sheet 21.10'!BM190</f>
        <v>0.2946</v>
      </c>
      <c r="BA143" s="104" t="n">
        <f aca="false">'sheet 21.10'!CR190*365/12</f>
        <v>32.3450833333333</v>
      </c>
    </row>
    <row r="144" customFormat="false" ht="12.75" hidden="false" customHeight="false" outlineLevel="0" collapsed="false">
      <c r="A144" s="108" t="n">
        <v>42230</v>
      </c>
      <c r="B144" s="104" t="n">
        <f aca="false">IF($D$22="Gc-1",$C$14*L108+M108*31,IF($D$22="Gc-2",$C$14*P108+Q108*31,IF($D$22="Gc-3",$C$14*T108+U108*31,IF($D$22="Gc-4",$C$14*X108+Y108*31,IF($D$22="Gc-5",$C$14*AB108+AC108*31,IF($D$22="Gc-6",$C$14*AF108+AG108*31,"error"))))))</f>
        <v>3902.5</v>
      </c>
      <c r="C144" s="104" t="n">
        <f aca="false">IF($D$22="Gc-1","not eligible",IF($D$22="Gc-2","not eligible",IF($D$22="Gc-3",$C$14*AK108+AL108*30.416,IF($D$22="Gc-4",$C$14*AO108+AP108*30.416,IF($D$22="Gc-5",$C$14*AS108+AT108*30.416,IF($D$22="Gc-6",$C$14*AW108+AX108*30.416,"error"))))))</f>
        <v>3980.04</v>
      </c>
      <c r="F144" s="104" t="n">
        <f aca="false">IF($D$22="Gc-1",$C$14*(N108+O108*0.0116)+M108*30.416+BA108,IF($D$22="Gc-2",$C$14*(R108+S108*0.0116)+Q108*30.416+BA108,IF($D$22="Gc-3",$C$14*(V108+W108*0.0116)+U108*30.416+BA108,IF($D$22="Gc-4",$C$14*(Z108+AA108*0.0116)+Y108*30.416+BA108,IF($D$22="Gc-5",$C$14*(AD108+AE108*0.0116)+AC108*30.416+BA108,IF($D$22="Gc-6",$C$14*(AH108+AI108*0.0116)+AG108*30.416+BA108,"error"))))))</f>
        <v>892.6984</v>
      </c>
      <c r="K144" s="76" t="n">
        <f aca="false">K143+31</f>
        <v>43339</v>
      </c>
      <c r="L144" s="77" t="n">
        <f aca="false">+'sheet 21.10'!G191</f>
        <v>0.4396</v>
      </c>
      <c r="M144" s="77" t="n">
        <f aca="false">+'sheet 21.10'!H191</f>
        <v>0.4741</v>
      </c>
      <c r="N144" s="77" t="n">
        <f aca="false">+'sheet 21.10'!I191</f>
        <v>0.169</v>
      </c>
      <c r="O144" s="77" t="n">
        <f aca="false">+'sheet 21.10'!J191</f>
        <v>0.2706</v>
      </c>
      <c r="P144" s="78" t="n">
        <f aca="false">+'sheet 21.10'!L191</f>
        <v>0.3593</v>
      </c>
      <c r="Q144" s="78" t="n">
        <f aca="false">+'sheet 21.10'!M191</f>
        <v>1.8902</v>
      </c>
      <c r="R144" s="78" t="n">
        <f aca="false">+'sheet 21.10'!N191</f>
        <v>0.0887</v>
      </c>
      <c r="S144" s="78" t="n">
        <f aca="false">+'sheet 21.10'!O191</f>
        <v>0.2706</v>
      </c>
      <c r="T144" s="77" t="n">
        <f aca="false">+'sheet 21.10'!Q191</f>
        <v>0.3572</v>
      </c>
      <c r="U144" s="77" t="n">
        <f aca="false">+'sheet 21.10'!R191</f>
        <v>3</v>
      </c>
      <c r="V144" s="77" t="n">
        <f aca="false">+'sheet 21.10'!S191</f>
        <v>0.0874</v>
      </c>
      <c r="W144" s="77" t="n">
        <f aca="false">+'sheet 21.10'!T191</f>
        <v>0.2698</v>
      </c>
      <c r="X144" s="78" t="n">
        <f aca="false">+'sheet 21.10'!V191</f>
        <v>0.3281</v>
      </c>
      <c r="Y144" s="78" t="n">
        <f aca="false">+'sheet 21.10'!W191</f>
        <v>21.35</v>
      </c>
      <c r="Z144" s="78" t="n">
        <f aca="false">+'sheet 21.10'!X191</f>
        <v>0.0583</v>
      </c>
      <c r="AA144" s="78" t="n">
        <f aca="false">+'sheet 21.10'!Y191</f>
        <v>0.2698</v>
      </c>
      <c r="AB144" s="77" t="n">
        <f aca="false">+'sheet 21.10'!AA191</f>
        <v>0.3105</v>
      </c>
      <c r="AC144" s="77" t="n">
        <f aca="false">+'sheet 21.10'!AB191</f>
        <v>36.25</v>
      </c>
      <c r="AD144" s="77" t="n">
        <f aca="false">+'sheet 21.10'!AC191</f>
        <v>0.0407</v>
      </c>
      <c r="AE144" s="77" t="n">
        <f aca="false">+'sheet 21.10'!AD191</f>
        <v>0.2698</v>
      </c>
      <c r="AF144" s="78" t="n">
        <f aca="false">+'sheet 21.10'!AF191</f>
        <v>0.3009</v>
      </c>
      <c r="AG144" s="78" t="n">
        <f aca="false">+'sheet 21.10'!AG191</f>
        <v>41.882</v>
      </c>
      <c r="AH144" s="78" t="n">
        <f aca="false">+'sheet 21.10'!AH191</f>
        <v>0.0311</v>
      </c>
      <c r="AI144" s="78" t="n">
        <f aca="false">+'sheet 21.10'!AI191</f>
        <v>0.2698</v>
      </c>
      <c r="AJ144" s="78"/>
      <c r="AK144" s="79" t="n">
        <f aca="false">+'sheet 21.10'!AU191</f>
        <v>0.3819</v>
      </c>
      <c r="AL144" s="79" t="n">
        <f aca="false">+'sheet 21.10'!AV191</f>
        <v>3</v>
      </c>
      <c r="AM144" s="79" t="n">
        <f aca="false">+'sheet 21.10'!AW191</f>
        <v>0.0874</v>
      </c>
      <c r="AN144" s="79" t="n">
        <f aca="false">+'sheet 21.10'!AX191</f>
        <v>0.2945</v>
      </c>
      <c r="AO144" s="78" t="n">
        <f aca="false">+'sheet 21.10'!AZ191</f>
        <v>0.3528</v>
      </c>
      <c r="AP144" s="78" t="n">
        <f aca="false">+'sheet 21.10'!BA191</f>
        <v>21.35</v>
      </c>
      <c r="AQ144" s="78" t="n">
        <f aca="false">+'sheet 21.10'!BB191</f>
        <v>0.0583</v>
      </c>
      <c r="AR144" s="78" t="n">
        <f aca="false">+'sheet 21.10'!BC191</f>
        <v>0.2945</v>
      </c>
      <c r="AS144" s="79" t="n">
        <f aca="false">+'sheet 21.10'!BE191</f>
        <v>0.3352</v>
      </c>
      <c r="AT144" s="79" t="n">
        <f aca="false">+'sheet 21.10'!BF191</f>
        <v>36.25</v>
      </c>
      <c r="AU144" s="79" t="n">
        <f aca="false">+'sheet 21.10'!BG191</f>
        <v>0.0407</v>
      </c>
      <c r="AV144" s="79" t="n">
        <f aca="false">+'sheet 21.10'!BH191</f>
        <v>0.2945</v>
      </c>
      <c r="AW144" s="78" t="n">
        <f aca="false">+'sheet 21.10'!BJ191</f>
        <v>0.3256</v>
      </c>
      <c r="AX144" s="78" t="n">
        <f aca="false">+'sheet 21.10'!BK191</f>
        <v>41.882</v>
      </c>
      <c r="AY144" s="78" t="n">
        <f aca="false">+'sheet 21.10'!BL191</f>
        <v>0.0311</v>
      </c>
      <c r="AZ144" s="78" t="n">
        <f aca="false">+'sheet 21.10'!BM191</f>
        <v>0.2945</v>
      </c>
      <c r="BA144" s="104" t="n">
        <f aca="false">'sheet 21.10'!CR191*365/12</f>
        <v>32.3450833333333</v>
      </c>
    </row>
    <row r="145" customFormat="false" ht="12.75" hidden="false" customHeight="false" outlineLevel="0" collapsed="false">
      <c r="A145" s="108" t="n">
        <v>42261</v>
      </c>
      <c r="B145" s="104" t="n">
        <f aca="false">IF($D$22="Gc-1",$C$15*L109+M109*31,IF($D$22="Gc-2",$C$15*P109+Q109*31,IF($D$22="Gc-3",$C$15*T109+U109*31,IF($D$22="Gc-4",$C$15*X109+Y109*31,IF($D$22="Gc-5",$C$15*AB109+AC109*31,IF($D$22="Gc-6",$C$15*AF109+AG109*31,"error"))))))</f>
        <v>3763.5</v>
      </c>
      <c r="C145" s="104" t="n">
        <f aca="false">IF($D$22="Gc-1","not eligible",IF($D$22="Gc-2","not eligible",IF($D$22="Gc-3",$C$15*AK109+AL109*30.416,IF($D$22="Gc-4",$C$15*AO109+AP109*30.416,IF($D$22="Gc-5",$C$15*AS109+AT109*30.416,IF($D$22="Gc-6",$C$15*AW109+AX109*30.416,"error"))))))</f>
        <v>3839.04</v>
      </c>
      <c r="F145" s="104" t="n">
        <f aca="false">IF($D$22="Gc-1",$C$15*(N109+O109*0.0116)+M109*30.416+BA109,IF($D$22="Gc-2",$C$15*(R109+S109*0.0116)+Q109*30.416+BA109,IF($D$22="Gc-3",$C$15*(V109+W109*0.0116)+U109*30.416+BA109,IF($D$22="Gc-4",$C$15*(Z109+AA109*0.0116)+Y109*30.416+BA109,IF($D$22="Gc-5",$C$15*(AD109+AE109*0.0116)+AC109*30.416+BA109,IF($D$22="Gc-6",$C$15*(AH109+AI109*0.0116)+AG109*30.416+BA109,"error"))))))</f>
        <v>891.086</v>
      </c>
      <c r="K145" s="76" t="n">
        <f aca="false">K144+31</f>
        <v>43370</v>
      </c>
      <c r="L145" s="77" t="n">
        <f aca="false">+'sheet 21.10'!G192</f>
        <v>0.4506</v>
      </c>
      <c r="M145" s="77" t="n">
        <f aca="false">+'sheet 21.10'!H192</f>
        <v>0.4741</v>
      </c>
      <c r="N145" s="77" t="n">
        <f aca="false">+'sheet 21.10'!I192</f>
        <v>0.169</v>
      </c>
      <c r="O145" s="77" t="n">
        <f aca="false">+'sheet 21.10'!J192</f>
        <v>0.2816</v>
      </c>
      <c r="P145" s="78" t="n">
        <f aca="false">+'sheet 21.10'!L192</f>
        <v>0.3703</v>
      </c>
      <c r="Q145" s="78" t="n">
        <f aca="false">+'sheet 21.10'!M192</f>
        <v>1.8902</v>
      </c>
      <c r="R145" s="78" t="n">
        <f aca="false">+'sheet 21.10'!N192</f>
        <v>0.0887</v>
      </c>
      <c r="S145" s="78" t="n">
        <f aca="false">+'sheet 21.10'!O192</f>
        <v>0.2816</v>
      </c>
      <c r="T145" s="77" t="n">
        <f aca="false">+'sheet 21.10'!Q192</f>
        <v>0.3682</v>
      </c>
      <c r="U145" s="77" t="n">
        <f aca="false">+'sheet 21.10'!R192</f>
        <v>3</v>
      </c>
      <c r="V145" s="77" t="n">
        <f aca="false">+'sheet 21.10'!S192</f>
        <v>0.0874</v>
      </c>
      <c r="W145" s="77" t="n">
        <f aca="false">+'sheet 21.10'!T192</f>
        <v>0.2808</v>
      </c>
      <c r="X145" s="78" t="n">
        <f aca="false">+'sheet 21.10'!V192</f>
        <v>0.3391</v>
      </c>
      <c r="Y145" s="78" t="n">
        <f aca="false">+'sheet 21.10'!W192</f>
        <v>21.35</v>
      </c>
      <c r="Z145" s="78" t="n">
        <f aca="false">+'sheet 21.10'!X192</f>
        <v>0.0583</v>
      </c>
      <c r="AA145" s="78" t="n">
        <f aca="false">+'sheet 21.10'!Y192</f>
        <v>0.2808</v>
      </c>
      <c r="AB145" s="77" t="n">
        <f aca="false">+'sheet 21.10'!AA192</f>
        <v>0.3215</v>
      </c>
      <c r="AC145" s="77" t="n">
        <f aca="false">+'sheet 21.10'!AB192</f>
        <v>36.25</v>
      </c>
      <c r="AD145" s="77" t="n">
        <f aca="false">+'sheet 21.10'!AC192</f>
        <v>0.0407</v>
      </c>
      <c r="AE145" s="77" t="n">
        <f aca="false">+'sheet 21.10'!AD192</f>
        <v>0.2808</v>
      </c>
      <c r="AF145" s="78" t="n">
        <f aca="false">+'sheet 21.10'!AF192</f>
        <v>0.3119</v>
      </c>
      <c r="AG145" s="78" t="n">
        <f aca="false">+'sheet 21.10'!AG192</f>
        <v>41.882</v>
      </c>
      <c r="AH145" s="78" t="n">
        <f aca="false">+'sheet 21.10'!AH192</f>
        <v>0.0311</v>
      </c>
      <c r="AI145" s="78" t="n">
        <f aca="false">+'sheet 21.10'!AI192</f>
        <v>0.2808</v>
      </c>
      <c r="AJ145" s="78"/>
      <c r="AK145" s="79" t="n">
        <f aca="false">+'sheet 21.10'!AU192</f>
        <v>0.3817</v>
      </c>
      <c r="AL145" s="79" t="n">
        <f aca="false">+'sheet 21.10'!AV192</f>
        <v>3</v>
      </c>
      <c r="AM145" s="79" t="n">
        <f aca="false">+'sheet 21.10'!AW192</f>
        <v>0.0874</v>
      </c>
      <c r="AN145" s="79" t="n">
        <f aca="false">+'sheet 21.10'!AX192</f>
        <v>0.2943</v>
      </c>
      <c r="AO145" s="78" t="n">
        <f aca="false">+'sheet 21.10'!AZ192</f>
        <v>0.3526</v>
      </c>
      <c r="AP145" s="78" t="n">
        <f aca="false">+'sheet 21.10'!BA192</f>
        <v>21.35</v>
      </c>
      <c r="AQ145" s="78" t="n">
        <f aca="false">+'sheet 21.10'!BB192</f>
        <v>0.0583</v>
      </c>
      <c r="AR145" s="78" t="n">
        <f aca="false">+'sheet 21.10'!BC192</f>
        <v>0.2943</v>
      </c>
      <c r="AS145" s="79" t="n">
        <f aca="false">+'sheet 21.10'!BE192</f>
        <v>0.335</v>
      </c>
      <c r="AT145" s="79" t="n">
        <f aca="false">+'sheet 21.10'!BF192</f>
        <v>36.25</v>
      </c>
      <c r="AU145" s="79" t="n">
        <f aca="false">+'sheet 21.10'!BG192</f>
        <v>0.0407</v>
      </c>
      <c r="AV145" s="79" t="n">
        <f aca="false">+'sheet 21.10'!BH192</f>
        <v>0.2943</v>
      </c>
      <c r="AW145" s="78" t="n">
        <f aca="false">+'sheet 21.10'!BJ192</f>
        <v>0.3254</v>
      </c>
      <c r="AX145" s="78" t="n">
        <f aca="false">+'sheet 21.10'!BK192</f>
        <v>41.882</v>
      </c>
      <c r="AY145" s="78" t="n">
        <f aca="false">+'sheet 21.10'!BL192</f>
        <v>0.0311</v>
      </c>
      <c r="AZ145" s="78" t="n">
        <f aca="false">+'sheet 21.10'!BM192</f>
        <v>0.2943</v>
      </c>
      <c r="BA145" s="104" t="n">
        <f aca="false">'sheet 21.10'!CR192*365/12</f>
        <v>32.3450833333333</v>
      </c>
    </row>
    <row r="146" customFormat="false" ht="12.75" hidden="false" customHeight="false" outlineLevel="0" collapsed="false">
      <c r="A146" s="108" t="n">
        <v>42291</v>
      </c>
      <c r="B146" s="104" t="n">
        <f aca="false">IF($D$22="Gc-1",$C$16*L110+M110*31,IF($D$22="Gc-2",$C$16*P110+Q110*31,IF($D$22="Gc-3",$C$16*T110+U110*31,IF($D$22="Gc-4",$C$16*X110+Y110*31,IF($D$22="Gc-5",$C$16*AB110+AC110*31,IF($D$22="Gc-6",$C$16*AF110+AG110*31,"error"))))))</f>
        <v>3743.5</v>
      </c>
      <c r="C146" s="104" t="n">
        <f aca="false">IF($D$22="Gc-1","not eligible",IF($D$22="Gc-2","not eligible",IF($D$22="Gc-3",$C$16*AK110+AL110*30.416,IF($D$22="Gc-4",$C$16*AO110+AP110*30.416,IF($D$22="Gc-5",$C$16*AS110+AT110*30.416,IF($D$22="Gc-6",$C$16*AW110+AX110*30.416,"error"))))))</f>
        <v>3779.04</v>
      </c>
      <c r="F146" s="104" t="n">
        <f aca="false">IF($D$22="Gc-1",$C$16*(N110+O110*0.0116)+M110*30.416+BA110,IF($D$22="Gc-2",$C$16*(R110+S110*0.0116)+Q110*30.416+BA110,IF($D$22="Gc-3",$C$16*(V110+W110*0.0116)+U110*30.416+BA110,IF($D$22="Gc-4",$C$16*(Z110+AA110*0.0116)+Y110*30.416+BA110,IF($D$22="Gc-5",$C$16*(AD110+AE110*0.0116)+AC110*30.416+BA110,IF($D$22="Gc-6",$C$16*(AH110+AI110*0.0116)+AG110*30.416+BA110,"error"))))))</f>
        <v>890.854</v>
      </c>
      <c r="K146" s="76" t="n">
        <f aca="false">K145+33</f>
        <v>43403</v>
      </c>
      <c r="L146" s="77" t="n">
        <f aca="false">+'sheet 21.10'!G193</f>
        <v>0.4808</v>
      </c>
      <c r="M146" s="77" t="n">
        <f aca="false">+'sheet 21.10'!H193</f>
        <v>0.4741</v>
      </c>
      <c r="N146" s="77" t="n">
        <f aca="false">+'sheet 21.10'!I193</f>
        <v>0.169</v>
      </c>
      <c r="O146" s="77" t="n">
        <f aca="false">+'sheet 21.10'!J193</f>
        <v>0.3118</v>
      </c>
      <c r="P146" s="78" t="n">
        <f aca="false">+'sheet 21.10'!L193</f>
        <v>0.4005</v>
      </c>
      <c r="Q146" s="78" t="n">
        <f aca="false">+'sheet 21.10'!M193</f>
        <v>1.8902</v>
      </c>
      <c r="R146" s="78" t="n">
        <f aca="false">+'sheet 21.10'!N193</f>
        <v>0.0887</v>
      </c>
      <c r="S146" s="78" t="n">
        <f aca="false">+'sheet 21.10'!O193</f>
        <v>0.3118</v>
      </c>
      <c r="T146" s="77" t="n">
        <f aca="false">+'sheet 21.10'!Q193</f>
        <v>0.3984</v>
      </c>
      <c r="U146" s="77" t="n">
        <f aca="false">+'sheet 21.10'!R193</f>
        <v>3</v>
      </c>
      <c r="V146" s="77" t="n">
        <f aca="false">+'sheet 21.10'!S193</f>
        <v>0.0874</v>
      </c>
      <c r="W146" s="77" t="n">
        <f aca="false">+'sheet 21.10'!T193</f>
        <v>0.311</v>
      </c>
      <c r="X146" s="78" t="n">
        <f aca="false">+'sheet 21.10'!V193</f>
        <v>0.3693</v>
      </c>
      <c r="Y146" s="78" t="n">
        <f aca="false">+'sheet 21.10'!W193</f>
        <v>21.35</v>
      </c>
      <c r="Z146" s="78" t="n">
        <f aca="false">+'sheet 21.10'!X193</f>
        <v>0.0583</v>
      </c>
      <c r="AA146" s="78" t="n">
        <f aca="false">+'sheet 21.10'!Y193</f>
        <v>0.311</v>
      </c>
      <c r="AB146" s="77" t="n">
        <f aca="false">+'sheet 21.10'!AA193</f>
        <v>0.3517</v>
      </c>
      <c r="AC146" s="77" t="n">
        <f aca="false">+'sheet 21.10'!AB193</f>
        <v>36.25</v>
      </c>
      <c r="AD146" s="77" t="n">
        <f aca="false">+'sheet 21.10'!AC193</f>
        <v>0.0407</v>
      </c>
      <c r="AE146" s="77" t="n">
        <f aca="false">+'sheet 21.10'!AD193</f>
        <v>0.311</v>
      </c>
      <c r="AF146" s="78" t="n">
        <f aca="false">+'sheet 21.10'!AF193</f>
        <v>0.3421</v>
      </c>
      <c r="AG146" s="78" t="n">
        <f aca="false">+'sheet 21.10'!AG193</f>
        <v>41.882</v>
      </c>
      <c r="AH146" s="78" t="n">
        <f aca="false">+'sheet 21.10'!AH193</f>
        <v>0.0311</v>
      </c>
      <c r="AI146" s="78" t="n">
        <f aca="false">+'sheet 21.10'!AI193</f>
        <v>0.311</v>
      </c>
      <c r="AJ146" s="78"/>
      <c r="AK146" s="79" t="n">
        <f aca="false">+'sheet 21.10'!AU193</f>
        <v>0.4033</v>
      </c>
      <c r="AL146" s="79" t="n">
        <f aca="false">+'sheet 21.10'!AV193</f>
        <v>3</v>
      </c>
      <c r="AM146" s="79" t="n">
        <f aca="false">+'sheet 21.10'!AW193</f>
        <v>0.0874</v>
      </c>
      <c r="AN146" s="79" t="n">
        <f aca="false">+'sheet 21.10'!AX193</f>
        <v>0.3159</v>
      </c>
      <c r="AO146" s="78" t="n">
        <f aca="false">+'sheet 21.10'!AZ193</f>
        <v>0.3742</v>
      </c>
      <c r="AP146" s="78" t="n">
        <f aca="false">+'sheet 21.10'!BA193</f>
        <v>21.35</v>
      </c>
      <c r="AQ146" s="78" t="n">
        <f aca="false">+'sheet 21.10'!BB193</f>
        <v>0.0583</v>
      </c>
      <c r="AR146" s="78" t="n">
        <f aca="false">+'sheet 21.10'!BC193</f>
        <v>0.3159</v>
      </c>
      <c r="AS146" s="79" t="n">
        <f aca="false">+'sheet 21.10'!BE193</f>
        <v>0.3566</v>
      </c>
      <c r="AT146" s="79" t="n">
        <f aca="false">+'sheet 21.10'!BF193</f>
        <v>36.25</v>
      </c>
      <c r="AU146" s="79" t="n">
        <f aca="false">+'sheet 21.10'!BG193</f>
        <v>0.0407</v>
      </c>
      <c r="AV146" s="79" t="n">
        <f aca="false">+'sheet 21.10'!BH193</f>
        <v>0.3159</v>
      </c>
      <c r="AW146" s="78" t="n">
        <f aca="false">+'sheet 21.10'!BJ193</f>
        <v>0.347</v>
      </c>
      <c r="AX146" s="78" t="n">
        <f aca="false">+'sheet 21.10'!BK193</f>
        <v>41.882</v>
      </c>
      <c r="AY146" s="78" t="n">
        <f aca="false">+'sheet 21.10'!BL193</f>
        <v>0.0311</v>
      </c>
      <c r="AZ146" s="78" t="n">
        <f aca="false">+'sheet 21.10'!BM193</f>
        <v>0.3159</v>
      </c>
      <c r="BA146" s="104" t="n">
        <f aca="false">'sheet 21.10'!CR193*365/12</f>
        <v>32.3450833333333</v>
      </c>
    </row>
    <row r="147" customFormat="false" ht="12.75" hidden="false" customHeight="false" outlineLevel="0" collapsed="false">
      <c r="A147" s="108" t="n">
        <v>42322</v>
      </c>
      <c r="B147" s="104" t="n">
        <f aca="false">IF($D$22="Gc-1",$C$17*L111+M111*31,IF($D$22="Gc-2",$C$17*P111+Q111*31,IF($D$22="Gc-3",$C$17*T111+U111*31,IF($D$22="Gc-4",$C$17*X111+Y111*31,IF($D$22="Gc-5",$C$17*AB111+AC111*31,IF($D$22="Gc-6",$C$17*AF111+AG111*31,"error"))))))</f>
        <v>5035.5</v>
      </c>
      <c r="C147" s="104" t="n">
        <f aca="false">IF($D$22="Gc-1","not eligible",IF($D$22="Gc-2","not eligible",IF($D$22="Gc-3",$C$17*AK111+AL111*30.416,IF($D$22="Gc-4",$C$17*AO111+AP111*30.416,IF($D$22="Gc-5",$C$17*AS111+AT111*30.416,IF($D$22="Gc-6",$C$17*AW111+AX111*30.416,"error"))))))</f>
        <v>4202.04</v>
      </c>
      <c r="F147" s="104" t="n">
        <f aca="false">IF($D$22="Gc-1",$C$17*(N111+O111*0.0116)+M111*30.416+BA111,IF($D$22="Gc-2",$C$17*(R111+S111*0.0116)+Q111*30.416+BA111,IF($D$22="Gc-3",$C$17*(V111+W111*0.0116)+U111*30.416+BA111,IF($D$22="Gc-4",$C$17*(Z111+AA111*0.0116)+Y111*30.416+BA111,IF($D$22="Gc-5",$C$17*(AD111+AE111*0.0116)+AC111*30.416+BA111,IF($D$22="Gc-6",$C$17*(AH111+AI111*0.0116)+AG111*30.416+BA111,"error"))))))</f>
        <v>905.8412</v>
      </c>
      <c r="K147" s="76" t="n">
        <f aca="false">K146+30</f>
        <v>43433</v>
      </c>
      <c r="L147" s="77" t="n">
        <f aca="false">+'sheet 21.10'!G194</f>
        <v>0.6304</v>
      </c>
      <c r="M147" s="77" t="n">
        <f aca="false">+'sheet 21.10'!H194</f>
        <v>0.4741</v>
      </c>
      <c r="N147" s="77" t="n">
        <f aca="false">+'sheet 21.10'!I194</f>
        <v>0.169</v>
      </c>
      <c r="O147" s="77" t="n">
        <f aca="false">+'sheet 21.10'!J194</f>
        <v>0.4614</v>
      </c>
      <c r="P147" s="78" t="n">
        <f aca="false">+'sheet 21.10'!L194</f>
        <v>0.5501</v>
      </c>
      <c r="Q147" s="78" t="n">
        <f aca="false">+'sheet 21.10'!M194</f>
        <v>1.8902</v>
      </c>
      <c r="R147" s="78" t="n">
        <f aca="false">+'sheet 21.10'!N194</f>
        <v>0.0887</v>
      </c>
      <c r="S147" s="78" t="n">
        <f aca="false">+'sheet 21.10'!O194</f>
        <v>0.4614</v>
      </c>
      <c r="T147" s="77" t="n">
        <f aca="false">+'sheet 21.10'!Q194</f>
        <v>0.548</v>
      </c>
      <c r="U147" s="77" t="n">
        <f aca="false">+'sheet 21.10'!R194</f>
        <v>3</v>
      </c>
      <c r="V147" s="77" t="n">
        <f aca="false">+'sheet 21.10'!S194</f>
        <v>0.0874</v>
      </c>
      <c r="W147" s="77" t="n">
        <f aca="false">+'sheet 21.10'!T194</f>
        <v>0.4606</v>
      </c>
      <c r="X147" s="78" t="n">
        <f aca="false">+'sheet 21.10'!V194</f>
        <v>0.5189</v>
      </c>
      <c r="Y147" s="78" t="n">
        <f aca="false">+'sheet 21.10'!W194</f>
        <v>21.35</v>
      </c>
      <c r="Z147" s="78" t="n">
        <f aca="false">+'sheet 21.10'!X194</f>
        <v>0.0583</v>
      </c>
      <c r="AA147" s="78" t="n">
        <f aca="false">+'sheet 21.10'!Y194</f>
        <v>0.4606</v>
      </c>
      <c r="AB147" s="77" t="n">
        <f aca="false">+'sheet 21.10'!AA194</f>
        <v>0.5013</v>
      </c>
      <c r="AC147" s="77" t="n">
        <f aca="false">+'sheet 21.10'!AB194</f>
        <v>36.25</v>
      </c>
      <c r="AD147" s="77" t="n">
        <f aca="false">+'sheet 21.10'!AC194</f>
        <v>0.0407</v>
      </c>
      <c r="AE147" s="77" t="n">
        <f aca="false">+'sheet 21.10'!AD194</f>
        <v>0.4606</v>
      </c>
      <c r="AF147" s="78" t="n">
        <f aca="false">+'sheet 21.10'!AF194</f>
        <v>0.4917</v>
      </c>
      <c r="AG147" s="78" t="n">
        <f aca="false">+'sheet 21.10'!AG194</f>
        <v>41.882</v>
      </c>
      <c r="AH147" s="78" t="n">
        <f aca="false">+'sheet 21.10'!AH194</f>
        <v>0.0311</v>
      </c>
      <c r="AI147" s="78" t="n">
        <f aca="false">+'sheet 21.10'!AI194</f>
        <v>0.4606</v>
      </c>
      <c r="AJ147" s="78"/>
      <c r="AK147" s="79" t="n">
        <f aca="false">+'sheet 21.10'!AU194</f>
        <v>0.4566</v>
      </c>
      <c r="AL147" s="79" t="n">
        <f aca="false">+'sheet 21.10'!AV194</f>
        <v>3</v>
      </c>
      <c r="AM147" s="79" t="n">
        <f aca="false">+'sheet 21.10'!AW194</f>
        <v>0.0874</v>
      </c>
      <c r="AN147" s="79" t="n">
        <f aca="false">+'sheet 21.10'!AX194</f>
        <v>0.3692</v>
      </c>
      <c r="AO147" s="78" t="n">
        <f aca="false">+'sheet 21.10'!AZ194</f>
        <v>0.4275</v>
      </c>
      <c r="AP147" s="78" t="n">
        <f aca="false">+'sheet 21.10'!BA194</f>
        <v>21.35</v>
      </c>
      <c r="AQ147" s="78" t="n">
        <f aca="false">+'sheet 21.10'!BB194</f>
        <v>0.0583</v>
      </c>
      <c r="AR147" s="78" t="n">
        <f aca="false">+'sheet 21.10'!BC194</f>
        <v>0.3692</v>
      </c>
      <c r="AS147" s="79" t="n">
        <f aca="false">+'sheet 21.10'!BE194</f>
        <v>0.4099</v>
      </c>
      <c r="AT147" s="79" t="n">
        <f aca="false">+'sheet 21.10'!BF194</f>
        <v>36.25</v>
      </c>
      <c r="AU147" s="79" t="n">
        <f aca="false">+'sheet 21.10'!BG194</f>
        <v>0.0407</v>
      </c>
      <c r="AV147" s="79" t="n">
        <f aca="false">+'sheet 21.10'!BH194</f>
        <v>0.3692</v>
      </c>
      <c r="AW147" s="78" t="n">
        <f aca="false">+'sheet 21.10'!BJ194</f>
        <v>0.4003</v>
      </c>
      <c r="AX147" s="78" t="n">
        <f aca="false">+'sheet 21.10'!BK194</f>
        <v>41.882</v>
      </c>
      <c r="AY147" s="78" t="n">
        <f aca="false">+'sheet 21.10'!BL194</f>
        <v>0.0311</v>
      </c>
      <c r="AZ147" s="78" t="n">
        <f aca="false">+'sheet 21.10'!BM194</f>
        <v>0.3692</v>
      </c>
      <c r="BA147" s="104" t="n">
        <f aca="false">'sheet 21.10'!CR194*365/12</f>
        <v>32.3450833333333</v>
      </c>
    </row>
    <row r="148" customFormat="false" ht="12.75" hidden="false" customHeight="false" outlineLevel="0" collapsed="false">
      <c r="A148" s="108" t="n">
        <v>42352</v>
      </c>
      <c r="B148" s="104" t="n">
        <f aca="false">IF($D$22="Gc-1",$C$18*L112+M112*31,IF($D$22="Gc-2",$C$18*P112+Q112*31,IF($D$22="Gc-3",$C$18*T112+U112*31,IF($D$22="Gc-4",$C$18*X112+Y112*31,IF($D$22="Gc-5",$C$18*AB112+AC112*31,IF($D$22="Gc-6",$C$18*AF112+AG112*31,"error"))))))</f>
        <v>5276.5</v>
      </c>
      <c r="C148" s="104" t="n">
        <f aca="false">IF($D$22="Gc-1","not eligible",IF($D$22="Gc-2","not eligible",IF($D$22="Gc-3",$C$18*AK112+AL112*30.416,IF($D$22="Gc-4",$C$18*AO112+AP112*30.416,IF($D$22="Gc-5",$C$18*AS112+AT112*30.416,IF($D$22="Gc-6",$C$18*AW112+AX112*30.416,"error"))))))</f>
        <v>4406.04</v>
      </c>
      <c r="F148" s="104" t="n">
        <f aca="false">IF($D$22="Gc-1",$C$18*(N112+O112*0.0116)+M112*30.416+BA112,IF($D$22="Gc-2",$C$18*(R112+S112*0.0116)+Q112*30.416+BA112,IF($D$22="Gc-3",$C$18*(V112+W112*0.0116)+U112*30.416+BA112,IF($D$22="Gc-4",$C$18*(Z112+AA112*0.0116)+Y112*30.416+BA112,IF($D$22="Gc-5",$C$18*(AD112+AE112*0.0116)+AC112*30.416+BA112,IF($D$22="Gc-6",$C$18*(AH112+AI112*0.0116)+AG112*30.416+BA112,"error"))))))</f>
        <v>908.6368</v>
      </c>
      <c r="K148" s="76" t="n">
        <f aca="false">K147+31</f>
        <v>43464</v>
      </c>
      <c r="L148" s="77" t="n">
        <f aca="false">+'sheet 21.10'!G195</f>
        <v>0.6745</v>
      </c>
      <c r="M148" s="77" t="n">
        <f aca="false">+'sheet 21.10'!H195</f>
        <v>0.4741</v>
      </c>
      <c r="N148" s="77" t="n">
        <f aca="false">+'sheet 21.10'!I195</f>
        <v>0.169</v>
      </c>
      <c r="O148" s="77" t="n">
        <f aca="false">+'sheet 21.10'!J195</f>
        <v>0.5055</v>
      </c>
      <c r="P148" s="78" t="n">
        <f aca="false">+'sheet 21.10'!L195</f>
        <v>0.5942</v>
      </c>
      <c r="Q148" s="78" t="n">
        <f aca="false">+'sheet 21.10'!M195</f>
        <v>1.8902</v>
      </c>
      <c r="R148" s="78" t="n">
        <f aca="false">+'sheet 21.10'!N195</f>
        <v>0.0887</v>
      </c>
      <c r="S148" s="78" t="n">
        <f aca="false">+'sheet 21.10'!O195</f>
        <v>0.5055</v>
      </c>
      <c r="T148" s="77" t="n">
        <f aca="false">+'sheet 21.10'!Q195</f>
        <v>0.5921</v>
      </c>
      <c r="U148" s="77" t="n">
        <f aca="false">+'sheet 21.10'!R195</f>
        <v>3</v>
      </c>
      <c r="V148" s="77" t="n">
        <f aca="false">+'sheet 21.10'!S195</f>
        <v>0.0874</v>
      </c>
      <c r="W148" s="109" t="n">
        <f aca="false">+'sheet 21.10'!T195</f>
        <v>0.5047</v>
      </c>
      <c r="X148" s="78" t="n">
        <f aca="false">+'sheet 21.10'!V195</f>
        <v>0.563</v>
      </c>
      <c r="Y148" s="78" t="n">
        <f aca="false">+'sheet 21.10'!W195</f>
        <v>21.35</v>
      </c>
      <c r="Z148" s="78" t="n">
        <f aca="false">+'sheet 21.10'!X195</f>
        <v>0.0583</v>
      </c>
      <c r="AA148" s="78" t="n">
        <f aca="false">+'sheet 21.10'!Y195</f>
        <v>0.5047</v>
      </c>
      <c r="AB148" s="77" t="n">
        <f aca="false">+'sheet 21.10'!AA195</f>
        <v>0.5454</v>
      </c>
      <c r="AC148" s="77" t="n">
        <f aca="false">+'sheet 21.10'!AB195</f>
        <v>36.25</v>
      </c>
      <c r="AD148" s="77" t="n">
        <f aca="false">+'sheet 21.10'!AC195</f>
        <v>0.0407</v>
      </c>
      <c r="AE148" s="77" t="n">
        <f aca="false">+'sheet 21.10'!AD195</f>
        <v>0.5047</v>
      </c>
      <c r="AF148" s="78" t="n">
        <f aca="false">+'sheet 21.10'!AF195</f>
        <v>0.5358</v>
      </c>
      <c r="AG148" s="78" t="n">
        <f aca="false">+'sheet 21.10'!AG195</f>
        <v>41.882</v>
      </c>
      <c r="AH148" s="78" t="n">
        <f aca="false">+'sheet 21.10'!AH195</f>
        <v>0.0311</v>
      </c>
      <c r="AI148" s="78" t="n">
        <f aca="false">+'sheet 21.10'!AI195</f>
        <v>0.5047</v>
      </c>
      <c r="AJ148" s="78"/>
      <c r="AK148" s="79" t="n">
        <f aca="false">+'sheet 21.10'!AU195</f>
        <v>0.4997</v>
      </c>
      <c r="AL148" s="79" t="n">
        <f aca="false">+'sheet 21.10'!AV195</f>
        <v>3</v>
      </c>
      <c r="AM148" s="79" t="n">
        <f aca="false">+'sheet 21.10'!AW195</f>
        <v>0.0874</v>
      </c>
      <c r="AN148" s="79" t="n">
        <f aca="false">+'sheet 21.10'!AX195</f>
        <v>0.4123</v>
      </c>
      <c r="AO148" s="78" t="n">
        <f aca="false">+'sheet 21.10'!AZ195</f>
        <v>0.4706</v>
      </c>
      <c r="AP148" s="78" t="n">
        <f aca="false">+'sheet 21.10'!BA195</f>
        <v>21.35</v>
      </c>
      <c r="AQ148" s="78" t="n">
        <f aca="false">+'sheet 21.10'!BB195</f>
        <v>0.0583</v>
      </c>
      <c r="AR148" s="78" t="n">
        <f aca="false">+'sheet 21.10'!BC195</f>
        <v>0.4123</v>
      </c>
      <c r="AS148" s="79" t="n">
        <f aca="false">+'sheet 21.10'!BE195</f>
        <v>0.453</v>
      </c>
      <c r="AT148" s="79" t="n">
        <f aca="false">+'sheet 21.10'!BF195</f>
        <v>36.25</v>
      </c>
      <c r="AU148" s="79" t="n">
        <f aca="false">+'sheet 21.10'!BG195</f>
        <v>0.0407</v>
      </c>
      <c r="AV148" s="79" t="n">
        <f aca="false">+'sheet 21.10'!BH195</f>
        <v>0.4123</v>
      </c>
      <c r="AW148" s="78" t="n">
        <f aca="false">+'sheet 21.10'!BJ195</f>
        <v>0.4434</v>
      </c>
      <c r="AX148" s="78" t="n">
        <f aca="false">+'sheet 21.10'!BK195</f>
        <v>41.882</v>
      </c>
      <c r="AY148" s="78" t="n">
        <f aca="false">+'sheet 21.10'!BL195</f>
        <v>0.0311</v>
      </c>
      <c r="AZ148" s="78" t="n">
        <f aca="false">+'sheet 21.10'!BM195</f>
        <v>0.4123</v>
      </c>
      <c r="BA148" s="104" t="n">
        <f aca="false">'sheet 21.10'!CR195*365/12</f>
        <v>32.3450833333333</v>
      </c>
    </row>
    <row r="149" customFormat="false" ht="12.75" hidden="false" customHeight="false" outlineLevel="0" collapsed="false">
      <c r="A149" s="108" t="n">
        <v>42383</v>
      </c>
      <c r="B149" s="104" t="n">
        <f aca="false">IF($D$22="Gc-1",$C$7*L113+M113*30.416,IF($D$22="Gc-2",$C$7*P113+Q113*30.416,IF($D$22="Gc-3",$C$7*T113+U113*30.416,IF($D$22="Gc-4",$C$7*X113+Y113*30.416,IF($D$22="Gc-5",$C$7*AB113+AC113*30.416,IF($D$22="Gc-6",$C$7*AF113+AG113*30.416,"error"))))))</f>
        <v>5412.04</v>
      </c>
      <c r="C149" s="104" t="n">
        <f aca="false">IF($D$22="Gc-1","not eligible",IF($D$22="Gc-2","not eligible",IF($D$22="Gc-3",$C$7*AK113+AL113*30.416,IF($D$22="Gc-4",$C$7*AO113+AP113*30.416,IF($D$22="Gc-5",$C$7*AS113+AT113*30.416,IF($D$22="Gc-6",$C$7*AW113+AX113*30.416,"error"))))))</f>
        <v>4494.04</v>
      </c>
      <c r="F149" s="104" t="n">
        <f aca="false">IF($D$22="Gc-1",$C$7*(N113+O113*0.0116)+M113*30.416+BA113,IF($D$22="Gc-2",$C$7*(R113+S113*0.0116)+Q113*30.416+BA113,IF($D$22="Gc-3",$C$7*(V113+W113*0.0116)+U113*30.416+BA113,IF($D$22="Gc-4",$C$7*(Z113+AA113*0.0116)+Y113*30.416+BA113,IF($D$22="Gc-5",$C$7*(AD113+AE113*0.0116)+AC113*30.416+BA113,IF($D$22="Gc-6",$C$7*(AH113+AI113*0.0116)+AG113*30.416+BA113,"error"))))))</f>
        <v>910.226</v>
      </c>
      <c r="K149" s="76" t="n">
        <f aca="false">K148+31</f>
        <v>43495</v>
      </c>
      <c r="L149" s="77" t="n">
        <f aca="false">+'sheet 21.10'!G198</f>
        <v>0.6679</v>
      </c>
      <c r="M149" s="77" t="n">
        <f aca="false">+'sheet 21.10'!H198</f>
        <v>0.4741</v>
      </c>
      <c r="N149" s="77" t="n">
        <f aca="false">+'sheet 21.10'!I198</f>
        <v>0.169</v>
      </c>
      <c r="O149" s="77" t="n">
        <f aca="false">+'sheet 21.10'!J198</f>
        <v>0.4989</v>
      </c>
      <c r="P149" s="78" t="n">
        <f aca="false">+'sheet 21.10'!L198</f>
        <v>0.5876</v>
      </c>
      <c r="Q149" s="78" t="n">
        <f aca="false">+'sheet 21.10'!M198</f>
        <v>1.8902</v>
      </c>
      <c r="R149" s="78" t="n">
        <f aca="false">+'sheet 21.10'!N198</f>
        <v>0.0887</v>
      </c>
      <c r="S149" s="78" t="n">
        <f aca="false">+'sheet 21.10'!O198</f>
        <v>0.4989</v>
      </c>
      <c r="T149" s="77" t="n">
        <f aca="false">+'sheet 21.10'!Q198</f>
        <v>0.5855</v>
      </c>
      <c r="U149" s="77" t="n">
        <f aca="false">+'sheet 21.10'!R198</f>
        <v>3</v>
      </c>
      <c r="V149" s="77" t="n">
        <f aca="false">+'sheet 21.10'!S198</f>
        <v>0.0874</v>
      </c>
      <c r="W149" s="77" t="n">
        <f aca="false">+'sheet 21.10'!T198</f>
        <v>0.4981</v>
      </c>
      <c r="X149" s="78" t="n">
        <f aca="false">+'sheet 21.10'!V198</f>
        <v>0.5564</v>
      </c>
      <c r="Y149" s="78" t="n">
        <f aca="false">+'sheet 21.10'!W198</f>
        <v>21.35</v>
      </c>
      <c r="Z149" s="78" t="n">
        <f aca="false">+'sheet 21.10'!X198</f>
        <v>0.0583</v>
      </c>
      <c r="AA149" s="78" t="n">
        <f aca="false">+'sheet 21.10'!Y198</f>
        <v>0.4981</v>
      </c>
      <c r="AB149" s="77" t="n">
        <f aca="false">+'sheet 21.10'!AA198</f>
        <v>0.5388</v>
      </c>
      <c r="AC149" s="77" t="n">
        <f aca="false">+'sheet 21.10'!AB198</f>
        <v>36.25</v>
      </c>
      <c r="AD149" s="77" t="n">
        <f aca="false">+'sheet 21.10'!AC198</f>
        <v>0.0407</v>
      </c>
      <c r="AE149" s="77" t="n">
        <f aca="false">+'sheet 21.10'!AD198</f>
        <v>0.4981</v>
      </c>
      <c r="AF149" s="78" t="n">
        <f aca="false">+'sheet 21.10'!AF198</f>
        <v>0.5292</v>
      </c>
      <c r="AG149" s="78" t="n">
        <f aca="false">+'sheet 21.10'!AG198</f>
        <v>41.882</v>
      </c>
      <c r="AH149" s="78" t="n">
        <f aca="false">+'sheet 21.10'!AH198</f>
        <v>0.0311</v>
      </c>
      <c r="AI149" s="78" t="n">
        <f aca="false">+'sheet 21.10'!AI198</f>
        <v>0.4981</v>
      </c>
      <c r="AJ149" s="78"/>
      <c r="AK149" s="79" t="n">
        <f aca="false">+'sheet 21.10'!AU198</f>
        <v>0.4919</v>
      </c>
      <c r="AL149" s="79" t="n">
        <f aca="false">+'sheet 21.10'!AV198</f>
        <v>3</v>
      </c>
      <c r="AM149" s="79" t="n">
        <f aca="false">+'sheet 21.10'!AW198</f>
        <v>0.0874</v>
      </c>
      <c r="AN149" s="79" t="n">
        <f aca="false">+'sheet 21.10'!AX198</f>
        <v>0.4045</v>
      </c>
      <c r="AO149" s="78" t="n">
        <f aca="false">+'sheet 21.10'!AZ198</f>
        <v>0.4628</v>
      </c>
      <c r="AP149" s="78" t="n">
        <f aca="false">+'sheet 21.10'!BA198</f>
        <v>21.35</v>
      </c>
      <c r="AQ149" s="78" t="n">
        <f aca="false">+'sheet 21.10'!BB198</f>
        <v>0.0583</v>
      </c>
      <c r="AR149" s="78" t="n">
        <f aca="false">+'sheet 21.10'!BC198</f>
        <v>0.4045</v>
      </c>
      <c r="AS149" s="79" t="n">
        <f aca="false">+'sheet 21.10'!BE198</f>
        <v>0.4452</v>
      </c>
      <c r="AT149" s="79" t="n">
        <f aca="false">+'sheet 21.10'!BF198</f>
        <v>36.25</v>
      </c>
      <c r="AU149" s="79" t="n">
        <f aca="false">+'sheet 21.10'!BG198</f>
        <v>0.0407</v>
      </c>
      <c r="AV149" s="79" t="n">
        <f aca="false">+'sheet 21.10'!BH198</f>
        <v>0.4045</v>
      </c>
      <c r="AW149" s="78" t="n">
        <f aca="false">+'sheet 21.10'!BJ198</f>
        <v>0.4356</v>
      </c>
      <c r="AX149" s="78" t="n">
        <f aca="false">+'sheet 21.10'!BK198</f>
        <v>41.882</v>
      </c>
      <c r="AY149" s="78" t="n">
        <f aca="false">+'sheet 21.10'!BL198</f>
        <v>0.0311</v>
      </c>
      <c r="AZ149" s="78" t="n">
        <f aca="false">+'sheet 21.10'!BM198</f>
        <v>0.4045</v>
      </c>
      <c r="BA149" s="104" t="n">
        <f aca="false">'sheet 21.10'!CR198*365/12</f>
        <v>32.3450833333333</v>
      </c>
    </row>
    <row r="150" customFormat="false" ht="12.75" hidden="false" customHeight="false" outlineLevel="0" collapsed="false">
      <c r="A150" s="108" t="n">
        <v>42414</v>
      </c>
      <c r="B150" s="104" t="n">
        <f aca="false">IF($D$22="Gc-1",$C$8*L114+M114*31,IF($D$22="Gc-2",$C$8*P114+Q114*31,IF($D$22="Gc-3",$C$8*T114+U114*31,IF($D$22="Gc-4",$C$8*X114+Y114*31,IF($D$22="Gc-5",$C$8*AB114+AC114*31,IF($D$22="Gc-6",$C$8*AF114+AG114*31,"error"))))))</f>
        <v>5616.5</v>
      </c>
      <c r="C150" s="104" t="n">
        <f aca="false">IF($D$22="Gc-1","not eligible",IF($D$22="Gc-2","not eligible",IF($D$22="Gc-3",$C$8*AK114+AL114*30.416,IF($D$22="Gc-4",$C$8*AO114+AP114*30.416,IF($D$22="Gc-5",$C$8*AS114+AT114*30.416,IF($D$22="Gc-6",$C$8*AW114+AX114*30.416,"error"))))))</f>
        <v>4532.04</v>
      </c>
      <c r="F150" s="104" t="n">
        <f aca="false">IF($D$22="Gc-1",$C$8*(N114+O114*0.0116)+M114*30.416+BA114,IF($D$22="Gc-2",$C$8*(R114+S114*0.0116)+Q114*30.416+BA114,IF($D$22="Gc-3",$C$8*(V114+W114*0.0116)+U114*30.416+BA114,IF($D$22="Gc-4",$C$8*(Z114+AA114*0.0116)+Y114*30.416+BA114,IF($D$22="Gc-5",$C$8*(AD114+AE114*0.0116)+AC114*30.416+BA114,IF($D$22="Gc-6",$C$8*(AH114+AI114*0.0116)+AG114*30.416+BA114,"error"))))))</f>
        <v>912.5808</v>
      </c>
      <c r="K150" s="76" t="n">
        <f aca="false">K149+28</f>
        <v>43523</v>
      </c>
      <c r="L150" s="77" t="n">
        <f aca="false">+'sheet 21.10'!G199</f>
        <v>0.6317</v>
      </c>
      <c r="M150" s="77" t="n">
        <f aca="false">+'sheet 21.10'!H199</f>
        <v>0.4741</v>
      </c>
      <c r="N150" s="77" t="n">
        <f aca="false">+'sheet 21.10'!I199</f>
        <v>0.169</v>
      </c>
      <c r="O150" s="77" t="n">
        <f aca="false">+'sheet 21.10'!J199</f>
        <v>0.4627</v>
      </c>
      <c r="P150" s="78" t="n">
        <f aca="false">+'sheet 21.10'!L199</f>
        <v>0.5514</v>
      </c>
      <c r="Q150" s="78" t="n">
        <f aca="false">+'sheet 21.10'!M199</f>
        <v>1.8902</v>
      </c>
      <c r="R150" s="78" t="n">
        <f aca="false">+'sheet 21.10'!N199</f>
        <v>0.0887</v>
      </c>
      <c r="S150" s="78" t="n">
        <f aca="false">+'sheet 21.10'!O199</f>
        <v>0.4627</v>
      </c>
      <c r="T150" s="77" t="n">
        <f aca="false">+'sheet 21.10'!Q199</f>
        <v>0.5493</v>
      </c>
      <c r="U150" s="77" t="n">
        <f aca="false">+'sheet 21.10'!R199</f>
        <v>3</v>
      </c>
      <c r="V150" s="77" t="n">
        <f aca="false">+'sheet 21.10'!S199</f>
        <v>0.0874</v>
      </c>
      <c r="W150" s="77" t="n">
        <f aca="false">+'sheet 21.10'!T199</f>
        <v>0.4619</v>
      </c>
      <c r="X150" s="78" t="n">
        <f aca="false">+'sheet 21.10'!V199</f>
        <v>0.5202</v>
      </c>
      <c r="Y150" s="78" t="n">
        <f aca="false">+'sheet 21.10'!W199</f>
        <v>21.35</v>
      </c>
      <c r="Z150" s="78" t="n">
        <f aca="false">+'sheet 21.10'!X199</f>
        <v>0.0583</v>
      </c>
      <c r="AA150" s="78" t="n">
        <f aca="false">+'sheet 21.10'!Y199</f>
        <v>0.4619</v>
      </c>
      <c r="AB150" s="77" t="n">
        <f aca="false">+'sheet 21.10'!AA199</f>
        <v>0.5026</v>
      </c>
      <c r="AC150" s="77" t="n">
        <f aca="false">+'sheet 21.10'!AB199</f>
        <v>36.25</v>
      </c>
      <c r="AD150" s="77" t="n">
        <f aca="false">+'sheet 21.10'!AC199</f>
        <v>0.0407</v>
      </c>
      <c r="AE150" s="77" t="n">
        <f aca="false">+'sheet 21.10'!AD199</f>
        <v>0.4619</v>
      </c>
      <c r="AF150" s="78" t="n">
        <f aca="false">+'sheet 21.10'!AF199</f>
        <v>0.493</v>
      </c>
      <c r="AG150" s="78" t="n">
        <f aca="false">+'sheet 21.10'!AG199</f>
        <v>41.882</v>
      </c>
      <c r="AH150" s="78" t="n">
        <f aca="false">+'sheet 21.10'!AH199</f>
        <v>0.0311</v>
      </c>
      <c r="AI150" s="78" t="n">
        <f aca="false">+'sheet 21.10'!AI199</f>
        <v>0.4619</v>
      </c>
      <c r="AJ150" s="78"/>
      <c r="AK150" s="79" t="n">
        <f aca="false">+'sheet 21.10'!AU199</f>
        <v>0.4557</v>
      </c>
      <c r="AL150" s="79" t="n">
        <f aca="false">+'sheet 21.10'!AV199</f>
        <v>3</v>
      </c>
      <c r="AM150" s="79" t="n">
        <f aca="false">+'sheet 21.10'!AW199</f>
        <v>0.0874</v>
      </c>
      <c r="AN150" s="79" t="n">
        <f aca="false">+'sheet 21.10'!AX199</f>
        <v>0.3683</v>
      </c>
      <c r="AO150" s="78" t="n">
        <f aca="false">+'sheet 21.10'!AZ199</f>
        <v>0.4266</v>
      </c>
      <c r="AP150" s="78" t="n">
        <f aca="false">+'sheet 21.10'!BA199</f>
        <v>21.35</v>
      </c>
      <c r="AQ150" s="78" t="n">
        <f aca="false">+'sheet 21.10'!BB199</f>
        <v>0.0583</v>
      </c>
      <c r="AR150" s="78" t="n">
        <f aca="false">+'sheet 21.10'!BC199</f>
        <v>0.3683</v>
      </c>
      <c r="AS150" s="79" t="n">
        <f aca="false">+'sheet 21.10'!BE199</f>
        <v>0.409</v>
      </c>
      <c r="AT150" s="79" t="n">
        <f aca="false">+'sheet 21.10'!BF199</f>
        <v>36.25</v>
      </c>
      <c r="AU150" s="79" t="n">
        <f aca="false">+'sheet 21.10'!BG199</f>
        <v>0.0407</v>
      </c>
      <c r="AV150" s="79" t="n">
        <f aca="false">+'sheet 21.10'!BH199</f>
        <v>0.3683</v>
      </c>
      <c r="AW150" s="78" t="n">
        <f aca="false">+'sheet 21.10'!BJ199</f>
        <v>0.3994</v>
      </c>
      <c r="AX150" s="78" t="n">
        <f aca="false">+'sheet 21.10'!BK199</f>
        <v>41.882</v>
      </c>
      <c r="AY150" s="78" t="n">
        <f aca="false">+'sheet 21.10'!BL199</f>
        <v>0.0311</v>
      </c>
      <c r="AZ150" s="78" t="n">
        <f aca="false">+'sheet 21.10'!BM199</f>
        <v>0.3683</v>
      </c>
      <c r="BA150" s="104" t="n">
        <f aca="false">'sheet 21.10'!CR199*365/12</f>
        <v>32.3450833333333</v>
      </c>
    </row>
    <row r="151" customFormat="false" ht="12.75" hidden="false" customHeight="false" outlineLevel="0" collapsed="false">
      <c r="A151" s="108" t="n">
        <v>42443</v>
      </c>
      <c r="B151" s="104" t="n">
        <f aca="false">IF($D$22="Gc-1",$C$9*L115+M115*31,IF($D$22="Gc-2",$C$9*P115+Q115*31,IF($D$22="Gc-3",$C$9*T115+U115*31,IF($D$22="Gc-4",$C$9*X115+Y115*31,IF($D$22="Gc-5",$C$9*AB115+AC115*31,IF($D$22="Gc-6",$C$9*AF115+AG115*31,"error"))))))</f>
        <v>5399.5</v>
      </c>
      <c r="C151" s="104" t="n">
        <f aca="false">IF($D$22="Gc-1","not eligible",IF($D$22="Gc-2","not eligible",IF($D$22="Gc-3",$C$9*AK115+AL115*30.416,IF($D$22="Gc-4",$C$9*AO115+AP115*30.416,IF($D$22="Gc-5",$C$9*AS115+AT115*30.416,IF($D$22="Gc-6",$C$9*AW115+AX115*30.416,"error"))))))</f>
        <v>4302.04</v>
      </c>
      <c r="F151" s="104" t="n">
        <f aca="false">IF($D$22="Gc-1",$C$9*(N115+O115*0.0116)+M115*30.416+BA115,IF($D$22="Gc-2",$C$9*(R115+S115*0.0116)+Q115*30.416+BA115,IF($D$22="Gc-3",$C$9*(V115+W115*0.0116)+U115*30.416+BA115,IF($D$22="Gc-4",$C$9*(Z115+AA115*0.0116)+Y115*30.416+BA115,IF($D$22="Gc-5",$C$9*(AD115+AE115*0.0116)+AC115*30.416+BA115,IF($D$22="Gc-6",$C$9*(AH115+AI115*0.0116)+AG115*30.416+BA115,"error"))))))</f>
        <v>910.0636</v>
      </c>
      <c r="K151" s="76" t="n">
        <f aca="false">K150+28</f>
        <v>43551</v>
      </c>
      <c r="L151" s="77" t="n">
        <f aca="false">+'sheet 21.10'!G200</f>
        <v>0.6154</v>
      </c>
      <c r="M151" s="77" t="n">
        <f aca="false">+'sheet 21.10'!H200</f>
        <v>0.4741</v>
      </c>
      <c r="N151" s="77" t="n">
        <f aca="false">+'sheet 21.10'!I200</f>
        <v>0.169</v>
      </c>
      <c r="O151" s="77" t="n">
        <f aca="false">+'sheet 21.10'!J200</f>
        <v>0.4464</v>
      </c>
      <c r="P151" s="78" t="n">
        <f aca="false">+'sheet 21.10'!L200</f>
        <v>0.5351</v>
      </c>
      <c r="Q151" s="78" t="n">
        <f aca="false">+'sheet 21.10'!M200</f>
        <v>1.8902</v>
      </c>
      <c r="R151" s="78" t="n">
        <f aca="false">+'sheet 21.10'!N200</f>
        <v>0.0887</v>
      </c>
      <c r="S151" s="78" t="n">
        <f aca="false">+'sheet 21.10'!O200</f>
        <v>0.4464</v>
      </c>
      <c r="T151" s="77" t="n">
        <f aca="false">+'sheet 21.10'!Q200</f>
        <v>0.533</v>
      </c>
      <c r="U151" s="77" t="n">
        <f aca="false">+'sheet 21.10'!R200</f>
        <v>3</v>
      </c>
      <c r="V151" s="77" t="n">
        <f aca="false">+'sheet 21.10'!S200</f>
        <v>0.0874</v>
      </c>
      <c r="W151" s="77" t="n">
        <f aca="false">+'sheet 21.10'!T200</f>
        <v>0.4456</v>
      </c>
      <c r="X151" s="78" t="n">
        <f aca="false">+'sheet 21.10'!V200</f>
        <v>0.5039</v>
      </c>
      <c r="Y151" s="78" t="n">
        <f aca="false">+'sheet 21.10'!W200</f>
        <v>21.35</v>
      </c>
      <c r="Z151" s="78" t="n">
        <f aca="false">+'sheet 21.10'!X200</f>
        <v>0.0583</v>
      </c>
      <c r="AA151" s="78" t="n">
        <f aca="false">+'sheet 21.10'!Y200</f>
        <v>0.4456</v>
      </c>
      <c r="AB151" s="77" t="n">
        <f aca="false">+'sheet 21.10'!AA200</f>
        <v>0.4863</v>
      </c>
      <c r="AC151" s="77" t="n">
        <f aca="false">+'sheet 21.10'!AB200</f>
        <v>36.25</v>
      </c>
      <c r="AD151" s="77" t="n">
        <f aca="false">+'sheet 21.10'!AC200</f>
        <v>0.0407</v>
      </c>
      <c r="AE151" s="77" t="n">
        <f aca="false">+'sheet 21.10'!AD200</f>
        <v>0.4456</v>
      </c>
      <c r="AF151" s="78" t="n">
        <f aca="false">+'sheet 21.10'!AF200</f>
        <v>0.4767</v>
      </c>
      <c r="AG151" s="78" t="n">
        <f aca="false">+'sheet 21.10'!AG200</f>
        <v>41.882</v>
      </c>
      <c r="AH151" s="78" t="n">
        <f aca="false">+'sheet 21.10'!AH200</f>
        <v>0.0311</v>
      </c>
      <c r="AI151" s="78" t="n">
        <f aca="false">+'sheet 21.10'!AI200</f>
        <v>0.4456</v>
      </c>
      <c r="AJ151" s="78"/>
      <c r="AK151" s="79" t="n">
        <f aca="false">+'sheet 21.10'!AU200</f>
        <v>0.4394</v>
      </c>
      <c r="AL151" s="79" t="n">
        <f aca="false">+'sheet 21.10'!AV200</f>
        <v>3</v>
      </c>
      <c r="AM151" s="79" t="n">
        <f aca="false">+'sheet 21.10'!AW200</f>
        <v>0.0874</v>
      </c>
      <c r="AN151" s="79" t="n">
        <f aca="false">+'sheet 21.10'!AX200</f>
        <v>0.352</v>
      </c>
      <c r="AO151" s="78" t="n">
        <f aca="false">+'sheet 21.10'!AZ200</f>
        <v>0.4103</v>
      </c>
      <c r="AP151" s="78" t="n">
        <f aca="false">+'sheet 21.10'!BA200</f>
        <v>21.35</v>
      </c>
      <c r="AQ151" s="78" t="n">
        <f aca="false">+'sheet 21.10'!BB200</f>
        <v>0.0583</v>
      </c>
      <c r="AR151" s="78" t="n">
        <f aca="false">+'sheet 21.10'!BC200</f>
        <v>0.352</v>
      </c>
      <c r="AS151" s="79" t="n">
        <f aca="false">+'sheet 21.10'!BE200</f>
        <v>0.3927</v>
      </c>
      <c r="AT151" s="79" t="n">
        <f aca="false">+'sheet 21.10'!BF200</f>
        <v>36.25</v>
      </c>
      <c r="AU151" s="79" t="n">
        <f aca="false">+'sheet 21.10'!BG200</f>
        <v>0.0407</v>
      </c>
      <c r="AV151" s="79" t="n">
        <f aca="false">+'sheet 21.10'!BH200</f>
        <v>0.352</v>
      </c>
      <c r="AW151" s="78" t="n">
        <f aca="false">+'sheet 21.10'!BJ200</f>
        <v>0.3831</v>
      </c>
      <c r="AX151" s="78" t="n">
        <f aca="false">+'sheet 21.10'!BK200</f>
        <v>41.882</v>
      </c>
      <c r="AY151" s="78" t="n">
        <f aca="false">+'sheet 21.10'!BL200</f>
        <v>0.0311</v>
      </c>
      <c r="AZ151" s="78" t="n">
        <f aca="false">+'sheet 21.10'!BM200</f>
        <v>0.352</v>
      </c>
      <c r="BA151" s="104" t="n">
        <f aca="false">'sheet 21.10'!CR200*365/12</f>
        <v>32.3450833333333</v>
      </c>
    </row>
    <row r="152" customFormat="false" ht="12.75" hidden="false" customHeight="false" outlineLevel="0" collapsed="false">
      <c r="A152" s="108" t="n">
        <v>42474</v>
      </c>
      <c r="B152" s="104" t="n">
        <f aca="false">IF($D$22="Gc-1",$C$10*L116+M116*31,IF($D$22="Gc-2",$C$10*P116+Q116*31,IF($D$22="Gc-3",$C$10*T116+U116*31,IF($D$22="Gc-4",$C$10*X116+Y116*31,IF($D$22="Gc-5",$C$10*AB116+AC116*31,IF($D$22="Gc-6",$C$10*AF116+AG116*31,"error"))))))</f>
        <v>3337.5</v>
      </c>
      <c r="C152" s="104" t="n">
        <f aca="false">IF($D$22="Gc-1","not eligible",IF($D$22="Gc-2","not eligible",IF($D$22="Gc-3",$C$10*AK116+AL116*30.416,IF($D$22="Gc-4",$C$10*AO116+AP116*30.416,IF($D$22="Gc-5",$C$10*AS116+AT116*30.416,IF($D$22="Gc-6",$C$10*AW116+AX116*30.416,"error"))))))</f>
        <v>3195.04</v>
      </c>
      <c r="F152" s="104" t="n">
        <f aca="false">IF($D$22="Gc-1",$C$10*(N116+O116*0.0116)+M116*30.416+BA116,IF($D$22="Gc-2",$C$10*(R116+S116*0.0116)+Q116*30.416+BA116,IF($D$22="Gc-3",$C$10*(V116+W116*0.0116)+U116*30.416+BA116,IF($D$22="Gc-4",$C$10*(Z116+AA116*0.0116)+Y116*30.416+BA116,IF($D$22="Gc-5",$C$10*(AD116+AE116*0.0116)+AC116*30.416+BA116,IF($D$22="Gc-6",$C$10*(AH116+AI116*0.0116)+AG116*30.416+BA116,"error"))))))</f>
        <v>886.1444</v>
      </c>
      <c r="K152" s="76" t="n">
        <f aca="false">K151+31</f>
        <v>43582</v>
      </c>
      <c r="L152" s="77" t="n">
        <f aca="false">+'sheet 21.10'!G201</f>
        <v>0.4378</v>
      </c>
      <c r="M152" s="77" t="n">
        <f aca="false">+'sheet 21.10'!H201</f>
        <v>0.4741</v>
      </c>
      <c r="N152" s="77" t="n">
        <f aca="false">+'sheet 21.10'!I201</f>
        <v>0.169</v>
      </c>
      <c r="O152" s="77" t="n">
        <f aca="false">+'sheet 21.10'!J201</f>
        <v>0.2688</v>
      </c>
      <c r="P152" s="78" t="n">
        <f aca="false">+'sheet 21.10'!L201</f>
        <v>0.3575</v>
      </c>
      <c r="Q152" s="78" t="n">
        <f aca="false">+'sheet 21.10'!M201</f>
        <v>1.8902</v>
      </c>
      <c r="R152" s="78" t="n">
        <f aca="false">+'sheet 21.10'!N201</f>
        <v>0.0887</v>
      </c>
      <c r="S152" s="78" t="n">
        <f aca="false">+'sheet 21.10'!O201</f>
        <v>0.2688</v>
      </c>
      <c r="T152" s="77" t="n">
        <f aca="false">+'sheet 21.10'!Q201</f>
        <v>0.3554</v>
      </c>
      <c r="U152" s="77" t="n">
        <f aca="false">+'sheet 21.10'!R201</f>
        <v>3</v>
      </c>
      <c r="V152" s="77" t="n">
        <f aca="false">+'sheet 21.10'!S201</f>
        <v>0.0874</v>
      </c>
      <c r="W152" s="77" t="n">
        <f aca="false">+'sheet 21.10'!T201</f>
        <v>0.268</v>
      </c>
      <c r="X152" s="78" t="n">
        <f aca="false">+'sheet 21.10'!V201</f>
        <v>0.3263</v>
      </c>
      <c r="Y152" s="78" t="n">
        <f aca="false">+'sheet 21.10'!W201</f>
        <v>21.35</v>
      </c>
      <c r="Z152" s="78" t="n">
        <f aca="false">+'sheet 21.10'!X201</f>
        <v>0.0583</v>
      </c>
      <c r="AA152" s="78" t="n">
        <f aca="false">+'sheet 21.10'!Y201</f>
        <v>0.268</v>
      </c>
      <c r="AB152" s="77" t="n">
        <f aca="false">+'sheet 21.10'!AA201</f>
        <v>0.3087</v>
      </c>
      <c r="AC152" s="77" t="n">
        <f aca="false">+'sheet 21.10'!AB201</f>
        <v>36.25</v>
      </c>
      <c r="AD152" s="77" t="n">
        <f aca="false">+'sheet 21.10'!AC201</f>
        <v>0.0407</v>
      </c>
      <c r="AE152" s="77" t="n">
        <f aca="false">+'sheet 21.10'!AD201</f>
        <v>0.268</v>
      </c>
      <c r="AF152" s="78" t="n">
        <f aca="false">+'sheet 21.10'!AF201</f>
        <v>0.2991</v>
      </c>
      <c r="AG152" s="78" t="n">
        <f aca="false">+'sheet 21.10'!AG201</f>
        <v>41.882</v>
      </c>
      <c r="AH152" s="78" t="n">
        <f aca="false">+'sheet 21.10'!AH201</f>
        <v>0.0311</v>
      </c>
      <c r="AI152" s="78" t="n">
        <f aca="false">+'sheet 21.10'!AI201</f>
        <v>0.268</v>
      </c>
      <c r="AJ152" s="78"/>
      <c r="AK152" s="79" t="n">
        <f aca="false">+'sheet 21.10'!AU201</f>
        <v>0.3711</v>
      </c>
      <c r="AL152" s="79" t="n">
        <f aca="false">+'sheet 21.10'!AV201</f>
        <v>3</v>
      </c>
      <c r="AM152" s="79" t="n">
        <f aca="false">+'sheet 21.10'!AW201</f>
        <v>0.0874</v>
      </c>
      <c r="AN152" s="79" t="n">
        <f aca="false">+'sheet 21.10'!AX201</f>
        <v>0.2837</v>
      </c>
      <c r="AO152" s="78" t="n">
        <f aca="false">+'sheet 21.10'!AZ201</f>
        <v>0.342</v>
      </c>
      <c r="AP152" s="78" t="n">
        <f aca="false">+'sheet 21.10'!BA201</f>
        <v>21.35</v>
      </c>
      <c r="AQ152" s="78" t="n">
        <f aca="false">+'sheet 21.10'!BB201</f>
        <v>0.0583</v>
      </c>
      <c r="AR152" s="78" t="n">
        <f aca="false">+'sheet 21.10'!BC201</f>
        <v>0.2837</v>
      </c>
      <c r="AS152" s="79" t="n">
        <f aca="false">+'sheet 21.10'!BE201</f>
        <v>0.3244</v>
      </c>
      <c r="AT152" s="79" t="n">
        <f aca="false">+'sheet 21.10'!BF201</f>
        <v>36.25</v>
      </c>
      <c r="AU152" s="79" t="n">
        <f aca="false">+'sheet 21.10'!BG201</f>
        <v>0.0407</v>
      </c>
      <c r="AV152" s="79" t="n">
        <f aca="false">+'sheet 21.10'!BH201</f>
        <v>0.2837</v>
      </c>
      <c r="AW152" s="78" t="n">
        <f aca="false">+'sheet 21.10'!BJ201</f>
        <v>0.3148</v>
      </c>
      <c r="AX152" s="78" t="n">
        <f aca="false">+'sheet 21.10'!BK201</f>
        <v>41.882</v>
      </c>
      <c r="AY152" s="78" t="n">
        <f aca="false">+'sheet 21.10'!BL201</f>
        <v>0.0311</v>
      </c>
      <c r="AZ152" s="78" t="n">
        <f aca="false">+'sheet 21.10'!BM201</f>
        <v>0.2837</v>
      </c>
      <c r="BA152" s="104" t="n">
        <f aca="false">'sheet 21.10'!CR201*365/12</f>
        <v>32.3450833333333</v>
      </c>
    </row>
    <row r="153" customFormat="false" ht="12.75" hidden="false" customHeight="false" outlineLevel="0" collapsed="false">
      <c r="A153" s="108" t="n">
        <v>42504</v>
      </c>
      <c r="B153" s="104" t="n">
        <f aca="false">IF($D$22="Gc-1",$C$11*L117+M117*31,IF($D$22="Gc-2",$C$11*P117+Q117*31,IF($D$22="Gc-3",$C$11*T117+U117*31,IF($D$22="Gc-4",$C$11*X117+Y117*31,IF($D$22="Gc-5",$C$11*AB117+AC117*31,IF($D$22="Gc-6",$C$11*AF117+AG117*31,"error"))))))</f>
        <v>3639.5</v>
      </c>
      <c r="C153" s="104" t="n">
        <f aca="false">IF($D$22="Gc-1","not eligible",IF($D$22="Gc-2","not eligible",IF($D$22="Gc-3",$C$11*AK117+AL117*30.416,IF($D$22="Gc-4",$C$11*AO117+AP117*30.416,IF($D$22="Gc-5",$C$11*AS117+AT117*30.416,IF($D$22="Gc-6",$C$11*AW117+AX117*30.416,"error"))))))</f>
        <v>3505.04</v>
      </c>
      <c r="F153" s="104" t="n">
        <f aca="false">IF($D$22="Gc-1",$C$11*(N117+O117*0.0116)+M117*30.416+BA117,IF($D$22="Gc-2",$C$11*(R117+S117*0.0116)+Q117*30.416+BA117,IF($D$22="Gc-3",$C$11*(V117+W117*0.0116)+U117*30.416+BA117,IF($D$22="Gc-4",$C$11*(Z117+AA117*0.0116)+Y117*30.416+BA117,IF($D$22="Gc-5",$C$11*(AD117+AE117*0.0116)+AC117*30.416+BA117,IF($D$22="Gc-6",$C$11*(AH117+AI117*0.0116)+AG117*30.416+BA117,"error"))))))</f>
        <v>889.6476</v>
      </c>
      <c r="K153" s="76" t="n">
        <f aca="false">K152+30</f>
        <v>43612</v>
      </c>
      <c r="L153" s="77" t="n">
        <f aca="false">+'sheet 21.10'!G202</f>
        <v>0.4115</v>
      </c>
      <c r="M153" s="77" t="n">
        <f aca="false">+'sheet 21.10'!H202</f>
        <v>0.4741</v>
      </c>
      <c r="N153" s="77" t="n">
        <f aca="false">+'sheet 21.10'!I202</f>
        <v>0.169</v>
      </c>
      <c r="O153" s="77" t="n">
        <f aca="false">+'sheet 21.10'!J202</f>
        <v>0.2425</v>
      </c>
      <c r="P153" s="78" t="n">
        <f aca="false">+'sheet 21.10'!L202</f>
        <v>0.3312</v>
      </c>
      <c r="Q153" s="78" t="n">
        <f aca="false">+'sheet 21.10'!M202</f>
        <v>1.8902</v>
      </c>
      <c r="R153" s="78" t="n">
        <f aca="false">+'sheet 21.10'!N202</f>
        <v>0.0887</v>
      </c>
      <c r="S153" s="78" t="n">
        <f aca="false">+'sheet 21.10'!O202</f>
        <v>0.2425</v>
      </c>
      <c r="T153" s="77" t="n">
        <f aca="false">+'sheet 21.10'!Q202</f>
        <v>0.3291</v>
      </c>
      <c r="U153" s="77" t="n">
        <f aca="false">+'sheet 21.10'!R202</f>
        <v>3</v>
      </c>
      <c r="V153" s="77" t="n">
        <f aca="false">+'sheet 21.10'!S202</f>
        <v>0.0874</v>
      </c>
      <c r="W153" s="77" t="n">
        <f aca="false">+'sheet 21.10'!T202</f>
        <v>0.2417</v>
      </c>
      <c r="X153" s="78" t="n">
        <f aca="false">+'sheet 21.10'!V202</f>
        <v>0.3</v>
      </c>
      <c r="Y153" s="78" t="n">
        <f aca="false">+'sheet 21.10'!W202</f>
        <v>21.35</v>
      </c>
      <c r="Z153" s="78" t="n">
        <f aca="false">+'sheet 21.10'!X202</f>
        <v>0.0583</v>
      </c>
      <c r="AA153" s="78" t="n">
        <f aca="false">+'sheet 21.10'!Y202</f>
        <v>0.2417</v>
      </c>
      <c r="AB153" s="77" t="n">
        <f aca="false">+'sheet 21.10'!AA202</f>
        <v>0.2824</v>
      </c>
      <c r="AC153" s="77" t="n">
        <f aca="false">+'sheet 21.10'!AB202</f>
        <v>36.25</v>
      </c>
      <c r="AD153" s="77" t="n">
        <f aca="false">+'sheet 21.10'!AC202</f>
        <v>0.0407</v>
      </c>
      <c r="AE153" s="77" t="n">
        <f aca="false">+'sheet 21.10'!AD202</f>
        <v>0.2417</v>
      </c>
      <c r="AF153" s="78" t="n">
        <f aca="false">+'sheet 21.10'!AF202</f>
        <v>0.2728</v>
      </c>
      <c r="AG153" s="78" t="n">
        <f aca="false">+'sheet 21.10'!AG202</f>
        <v>41.882</v>
      </c>
      <c r="AH153" s="78" t="n">
        <f aca="false">+'sheet 21.10'!AH202</f>
        <v>0.0311</v>
      </c>
      <c r="AI153" s="78" t="n">
        <f aca="false">+'sheet 21.10'!AI202</f>
        <v>0.2417</v>
      </c>
      <c r="AJ153" s="78"/>
      <c r="AK153" s="79" t="n">
        <f aca="false">+'sheet 21.10'!AU202</f>
        <v>0.3425</v>
      </c>
      <c r="AL153" s="79" t="n">
        <f aca="false">+'sheet 21.10'!AV202</f>
        <v>3</v>
      </c>
      <c r="AM153" s="79" t="n">
        <f aca="false">+'sheet 21.10'!AW202</f>
        <v>0.0874</v>
      </c>
      <c r="AN153" s="79" t="n">
        <f aca="false">+'sheet 21.10'!AX202</f>
        <v>0.2551</v>
      </c>
      <c r="AO153" s="78" t="n">
        <f aca="false">+'sheet 21.10'!AZ202</f>
        <v>0.3134</v>
      </c>
      <c r="AP153" s="78" t="n">
        <f aca="false">+'sheet 21.10'!BA202</f>
        <v>21.35</v>
      </c>
      <c r="AQ153" s="78" t="n">
        <f aca="false">+'sheet 21.10'!BB202</f>
        <v>0.0583</v>
      </c>
      <c r="AR153" s="78" t="n">
        <f aca="false">+'sheet 21.10'!BC202</f>
        <v>0.2551</v>
      </c>
      <c r="AS153" s="79" t="n">
        <f aca="false">+'sheet 21.10'!BE202</f>
        <v>0.2958</v>
      </c>
      <c r="AT153" s="79" t="n">
        <f aca="false">+'sheet 21.10'!BF202</f>
        <v>36.25</v>
      </c>
      <c r="AU153" s="79" t="n">
        <f aca="false">+'sheet 21.10'!BG202</f>
        <v>0.0407</v>
      </c>
      <c r="AV153" s="79" t="n">
        <f aca="false">+'sheet 21.10'!BH202</f>
        <v>0.2551</v>
      </c>
      <c r="AW153" s="78" t="n">
        <f aca="false">+'sheet 21.10'!BJ202</f>
        <v>0.2862</v>
      </c>
      <c r="AX153" s="78" t="n">
        <f aca="false">+'sheet 21.10'!BK202</f>
        <v>41.882</v>
      </c>
      <c r="AY153" s="78" t="n">
        <f aca="false">+'sheet 21.10'!BL202</f>
        <v>0.0311</v>
      </c>
      <c r="AZ153" s="78" t="n">
        <f aca="false">+'sheet 21.10'!BM202</f>
        <v>0.2551</v>
      </c>
      <c r="BA153" s="104" t="n">
        <f aca="false">'sheet 21.10'!CR202*365/12</f>
        <v>32.3450833333333</v>
      </c>
    </row>
    <row r="154" customFormat="false" ht="12.75" hidden="false" customHeight="false" outlineLevel="0" collapsed="false">
      <c r="A154" s="108" t="n">
        <v>42535</v>
      </c>
      <c r="B154" s="104" t="n">
        <f aca="false">IF($D$22="Gc-1",$C$12*L118+M118*31,IF($D$22="Gc-2",$C$12*P118+Q118*31,IF($D$22="Gc-3",$C$12*T118+U118*31,IF($D$22="Gc-4",$C$12*X118+Y118*31,IF($D$22="Gc-5",$C$12*AB118+AC118*31,IF($D$22="Gc-6",$C$12*AF118+AG118*31,"error"))))))</f>
        <v>3427.5</v>
      </c>
      <c r="C154" s="104" t="n">
        <f aca="false">IF($D$22="Gc-1","not eligible",IF($D$22="Gc-2","not eligible",IF($D$22="Gc-3",$C$12*AK118+AL118*30.416,IF($D$22="Gc-4",$C$12*AO118+AP118*30.416,IF($D$22="Gc-5",$C$12*AS118+AT118*30.416,IF($D$22="Gc-6",$C$12*AW118+AX118*30.416,"error"))))))</f>
        <v>3393.04</v>
      </c>
      <c r="F154" s="104" t="n">
        <f aca="false">IF($D$22="Gc-1",$C$12*(N118+O118*0.0116)+M118*30.416+BA118,IF($D$22="Gc-2",$C$12*(R118+S118*0.0116)+Q118*30.416+BA118,IF($D$22="Gc-3",$C$12*(V118+W118*0.0116)+U118*30.416+BA118,IF($D$22="Gc-4",$C$12*(Z118+AA118*0.0116)+Y118*30.416+BA118,IF($D$22="Gc-5",$C$12*(AD118+AE118*0.0116)+AC118*30.416+BA118,IF($D$22="Gc-6",$C$12*(AH118+AI118*0.0116)+AG118*30.416+BA118,"error"))))))</f>
        <v>887.1884</v>
      </c>
      <c r="K154" s="76" t="n">
        <f aca="false">K153+30</f>
        <v>43642</v>
      </c>
      <c r="L154" s="77" t="n">
        <f aca="false">+'sheet 21.10'!G203</f>
        <v>0.4104</v>
      </c>
      <c r="M154" s="77" t="n">
        <f aca="false">+'sheet 21.10'!H203</f>
        <v>0.4741</v>
      </c>
      <c r="N154" s="77" t="n">
        <f aca="false">+'sheet 21.10'!I203</f>
        <v>0.169</v>
      </c>
      <c r="O154" s="77" t="n">
        <f aca="false">+'sheet 21.10'!J203</f>
        <v>0.2414</v>
      </c>
      <c r="P154" s="78" t="n">
        <f aca="false">+'sheet 21.10'!L203</f>
        <v>0.3301</v>
      </c>
      <c r="Q154" s="78" t="n">
        <f aca="false">+'sheet 21.10'!M203</f>
        <v>1.8902</v>
      </c>
      <c r="R154" s="78" t="n">
        <f aca="false">+'sheet 21.10'!N203</f>
        <v>0.0887</v>
      </c>
      <c r="S154" s="78" t="n">
        <f aca="false">+'sheet 21.10'!O203</f>
        <v>0.2414</v>
      </c>
      <c r="T154" s="77" t="n">
        <f aca="false">+'sheet 21.10'!Q203</f>
        <v>0.328</v>
      </c>
      <c r="U154" s="77" t="n">
        <f aca="false">+'sheet 21.10'!R203</f>
        <v>3</v>
      </c>
      <c r="V154" s="77" t="n">
        <f aca="false">+'sheet 21.10'!S203</f>
        <v>0.0874</v>
      </c>
      <c r="W154" s="77" t="n">
        <f aca="false">+'sheet 21.10'!T203</f>
        <v>0.2406</v>
      </c>
      <c r="X154" s="78" t="n">
        <f aca="false">+'sheet 21.10'!V203</f>
        <v>0.2989</v>
      </c>
      <c r="Y154" s="78" t="n">
        <f aca="false">+'sheet 21.10'!W203</f>
        <v>21.35</v>
      </c>
      <c r="Z154" s="78" t="n">
        <f aca="false">+'sheet 21.10'!X203</f>
        <v>0.0583</v>
      </c>
      <c r="AA154" s="78" t="n">
        <f aca="false">+'sheet 21.10'!Y203</f>
        <v>0.2406</v>
      </c>
      <c r="AB154" s="77" t="n">
        <f aca="false">+'sheet 21.10'!AA203</f>
        <v>0.2813</v>
      </c>
      <c r="AC154" s="77" t="n">
        <f aca="false">+'sheet 21.10'!AB203</f>
        <v>36.25</v>
      </c>
      <c r="AD154" s="77" t="n">
        <f aca="false">+'sheet 21.10'!AC203</f>
        <v>0.0407</v>
      </c>
      <c r="AE154" s="77" t="n">
        <f aca="false">+'sheet 21.10'!AD203</f>
        <v>0.2406</v>
      </c>
      <c r="AF154" s="78" t="n">
        <f aca="false">+'sheet 21.10'!AF203</f>
        <v>0.2717</v>
      </c>
      <c r="AG154" s="78" t="n">
        <f aca="false">+'sheet 21.10'!AG203</f>
        <v>41.882</v>
      </c>
      <c r="AH154" s="78" t="n">
        <f aca="false">+'sheet 21.10'!AH203</f>
        <v>0.0311</v>
      </c>
      <c r="AI154" s="78" t="n">
        <f aca="false">+'sheet 21.10'!AI203</f>
        <v>0.2406</v>
      </c>
      <c r="AJ154" s="78"/>
      <c r="AK154" s="79" t="n">
        <f aca="false">+'sheet 21.10'!AU203</f>
        <v>0.3451</v>
      </c>
      <c r="AL154" s="79" t="n">
        <f aca="false">+'sheet 21.10'!AV203</f>
        <v>3</v>
      </c>
      <c r="AM154" s="79" t="n">
        <f aca="false">+'sheet 21.10'!AW203</f>
        <v>0.0874</v>
      </c>
      <c r="AN154" s="79" t="n">
        <f aca="false">+'sheet 21.10'!AX203</f>
        <v>0.2577</v>
      </c>
      <c r="AO154" s="78" t="n">
        <f aca="false">+'sheet 21.10'!AZ203</f>
        <v>0.316</v>
      </c>
      <c r="AP154" s="78" t="n">
        <f aca="false">+'sheet 21.10'!BA203</f>
        <v>21.35</v>
      </c>
      <c r="AQ154" s="78" t="n">
        <f aca="false">+'sheet 21.10'!BB203</f>
        <v>0.0583</v>
      </c>
      <c r="AR154" s="78" t="n">
        <f aca="false">+'sheet 21.10'!BC203</f>
        <v>0.2577</v>
      </c>
      <c r="AS154" s="79" t="n">
        <f aca="false">+'sheet 21.10'!BE203</f>
        <v>0.2984</v>
      </c>
      <c r="AT154" s="79" t="n">
        <f aca="false">+'sheet 21.10'!BF203</f>
        <v>36.25</v>
      </c>
      <c r="AU154" s="79" t="n">
        <f aca="false">+'sheet 21.10'!BG203</f>
        <v>0.0407</v>
      </c>
      <c r="AV154" s="79" t="n">
        <f aca="false">+'sheet 21.10'!BH203</f>
        <v>0.2577</v>
      </c>
      <c r="AW154" s="78" t="n">
        <f aca="false">+'sheet 21.10'!BJ203</f>
        <v>0.2888</v>
      </c>
      <c r="AX154" s="78" t="n">
        <f aca="false">+'sheet 21.10'!BK203</f>
        <v>41.882</v>
      </c>
      <c r="AY154" s="78" t="n">
        <f aca="false">+'sheet 21.10'!BL203</f>
        <v>0.0311</v>
      </c>
      <c r="AZ154" s="78" t="n">
        <f aca="false">+'sheet 21.10'!BM203</f>
        <v>0.2577</v>
      </c>
      <c r="BA154" s="104" t="n">
        <f aca="false">'sheet 21.10'!CR203*365/12</f>
        <v>32.3450833333333</v>
      </c>
    </row>
    <row r="155" customFormat="false" ht="12.75" hidden="false" customHeight="false" outlineLevel="0" collapsed="false">
      <c r="A155" s="108" t="n">
        <v>42565</v>
      </c>
      <c r="B155" s="104" t="n">
        <f aca="false">IF($D$22="Gc-1",$C$13*L119+M119*31,IF($D$22="Gc-2",$C$13*P119+Q119*31,IF($D$22="Gc-3",$C$13*T119+U119*31,IF($D$22="Gc-4",$C$13*X119+Y119*31,IF($D$22="Gc-5",$C$13*AB119+AC119*31,IF($D$22="Gc-6",$C$13*AF119+AG119*31,"error"))))))</f>
        <v>4073.5</v>
      </c>
      <c r="C155" s="104" t="n">
        <f aca="false">IF($D$22="Gc-1","not eligible",IF($D$22="Gc-2","not eligible",IF($D$22="Gc-3",$C$13*AK119+AL119*30.416,IF($D$22="Gc-4",$C$13*AO119+AP119*30.416,IF($D$22="Gc-5",$C$13*AS119+AT119*30.416,IF($D$22="Gc-6",$C$13*AW119+AX119*30.416,"error"))))))</f>
        <v>4039.04</v>
      </c>
      <c r="F155" s="104" t="n">
        <f aca="false">IF($D$22="Gc-1",$C$13*(N119+O119*0.0116)+M119*30.416+BA119,IF($D$22="Gc-2",$C$13*(R119+S119*0.0116)+Q119*30.416+BA119,IF($D$22="Gc-3",$C$13*(V119+W119*0.0116)+U119*30.416+BA119,IF($D$22="Gc-4",$C$13*(Z119+AA119*0.0116)+Y119*30.416+BA119,IF($D$22="Gc-5",$C$13*(AD119+AE119*0.0116)+AC119*30.416+BA119,IF($D$22="Gc-6",$C$13*(AH119+AI119*0.0116)+AG119*30.416+BA119,"error"))))))</f>
        <v>894.682</v>
      </c>
      <c r="K155" s="76" t="n">
        <f aca="false">K154+31</f>
        <v>43673</v>
      </c>
      <c r="L155" s="77" t="n">
        <f aca="false">+'sheet 21.10'!G204</f>
        <v>0.3961</v>
      </c>
      <c r="M155" s="77" t="n">
        <f aca="false">+'sheet 21.10'!H204</f>
        <v>0.4741</v>
      </c>
      <c r="N155" s="77" t="n">
        <f aca="false">+'sheet 21.10'!I204</f>
        <v>0.169</v>
      </c>
      <c r="O155" s="77" t="n">
        <f aca="false">+'sheet 21.10'!J204</f>
        <v>0.2271</v>
      </c>
      <c r="P155" s="78" t="n">
        <f aca="false">+'sheet 21.10'!L204</f>
        <v>0.3158</v>
      </c>
      <c r="Q155" s="78" t="n">
        <f aca="false">+'sheet 21.10'!M204</f>
        <v>1.8902</v>
      </c>
      <c r="R155" s="78" t="n">
        <f aca="false">+'sheet 21.10'!N204</f>
        <v>0.0887</v>
      </c>
      <c r="S155" s="78" t="n">
        <f aca="false">+'sheet 21.10'!O204</f>
        <v>0.2271</v>
      </c>
      <c r="T155" s="77" t="n">
        <f aca="false">+'sheet 21.10'!Q204</f>
        <v>0.3137</v>
      </c>
      <c r="U155" s="77" t="n">
        <f aca="false">+'sheet 21.10'!R204</f>
        <v>3</v>
      </c>
      <c r="V155" s="77" t="n">
        <f aca="false">+'sheet 21.10'!S204</f>
        <v>0.0874</v>
      </c>
      <c r="W155" s="77" t="n">
        <f aca="false">+'sheet 21.10'!T204</f>
        <v>0.2263</v>
      </c>
      <c r="X155" s="78" t="n">
        <f aca="false">+'sheet 21.10'!V204</f>
        <v>0.2846</v>
      </c>
      <c r="Y155" s="78" t="n">
        <f aca="false">+'sheet 21.10'!W204</f>
        <v>21.35</v>
      </c>
      <c r="Z155" s="78" t="n">
        <f aca="false">+'sheet 21.10'!X204</f>
        <v>0.0583</v>
      </c>
      <c r="AA155" s="78" t="n">
        <f aca="false">+'sheet 21.10'!Y204</f>
        <v>0.2263</v>
      </c>
      <c r="AB155" s="77" t="n">
        <f aca="false">+'sheet 21.10'!AA204</f>
        <v>0.267</v>
      </c>
      <c r="AC155" s="77" t="n">
        <f aca="false">+'sheet 21.10'!AB204</f>
        <v>36.25</v>
      </c>
      <c r="AD155" s="77" t="n">
        <f aca="false">+'sheet 21.10'!AC204</f>
        <v>0.0407</v>
      </c>
      <c r="AE155" s="77" t="n">
        <f aca="false">+'sheet 21.10'!AD204</f>
        <v>0.2263</v>
      </c>
      <c r="AF155" s="78" t="n">
        <f aca="false">+'sheet 21.10'!AF204</f>
        <v>0.2574</v>
      </c>
      <c r="AG155" s="78" t="n">
        <f aca="false">+'sheet 21.10'!AG204</f>
        <v>41.882</v>
      </c>
      <c r="AH155" s="78" t="n">
        <f aca="false">+'sheet 21.10'!AH204</f>
        <v>0.0311</v>
      </c>
      <c r="AI155" s="78" t="n">
        <f aca="false">+'sheet 21.10'!AI204</f>
        <v>0.2263</v>
      </c>
      <c r="AJ155" s="78"/>
      <c r="AK155" s="79" t="n">
        <f aca="false">+'sheet 21.10'!AU204</f>
        <v>0.3336</v>
      </c>
      <c r="AL155" s="79" t="n">
        <f aca="false">+'sheet 21.10'!AV204</f>
        <v>3</v>
      </c>
      <c r="AM155" s="79" t="n">
        <f aca="false">+'sheet 21.10'!AW204</f>
        <v>0.0874</v>
      </c>
      <c r="AN155" s="79" t="n">
        <f aca="false">+'sheet 21.10'!AX204</f>
        <v>0.2462</v>
      </c>
      <c r="AO155" s="78" t="n">
        <f aca="false">+'sheet 21.10'!AZ204</f>
        <v>0.3045</v>
      </c>
      <c r="AP155" s="78" t="n">
        <f aca="false">+'sheet 21.10'!BA204</f>
        <v>21.35</v>
      </c>
      <c r="AQ155" s="78" t="n">
        <f aca="false">+'sheet 21.10'!BB204</f>
        <v>0.0583</v>
      </c>
      <c r="AR155" s="78" t="n">
        <f aca="false">+'sheet 21.10'!BC204</f>
        <v>0.2462</v>
      </c>
      <c r="AS155" s="79" t="n">
        <f aca="false">+'sheet 21.10'!BE204</f>
        <v>0.2869</v>
      </c>
      <c r="AT155" s="79" t="n">
        <f aca="false">+'sheet 21.10'!BF204</f>
        <v>36.25</v>
      </c>
      <c r="AU155" s="79" t="n">
        <f aca="false">+'sheet 21.10'!BG204</f>
        <v>0.0407</v>
      </c>
      <c r="AV155" s="79" t="n">
        <f aca="false">+'sheet 21.10'!BH204</f>
        <v>0.2462</v>
      </c>
      <c r="AW155" s="78" t="n">
        <f aca="false">+'sheet 21.10'!BJ204</f>
        <v>0.2773</v>
      </c>
      <c r="AX155" s="78" t="n">
        <f aca="false">+'sheet 21.10'!BK204</f>
        <v>41.882</v>
      </c>
      <c r="AY155" s="78" t="n">
        <f aca="false">+'sheet 21.10'!BL204</f>
        <v>0.0311</v>
      </c>
      <c r="AZ155" s="78" t="n">
        <f aca="false">+'sheet 21.10'!BM204</f>
        <v>0.2462</v>
      </c>
      <c r="BA155" s="104" t="n">
        <f aca="false">'sheet 21.10'!CR204*365/12</f>
        <v>32.3450833333333</v>
      </c>
    </row>
    <row r="156" customFormat="false" ht="12.75" hidden="false" customHeight="false" outlineLevel="0" collapsed="false">
      <c r="A156" s="108" t="n">
        <v>42596</v>
      </c>
      <c r="B156" s="104" t="n">
        <f aca="false">IF($D$22="Gc-1",$C$14*L120+M120*31,IF($D$22="Gc-2",$C$14*P120+Q120*31,IF($D$22="Gc-3",$C$14*T120+U120*31,IF($D$22="Gc-4",$C$14*X120+Y120*31,IF($D$22="Gc-5",$C$14*AB120+AC120*31,IF($D$22="Gc-6",$C$14*AF120+AG120*31,"error"))))))</f>
        <v>3990.5</v>
      </c>
      <c r="C156" s="104" t="n">
        <f aca="false">IF($D$22="Gc-1","not eligible",IF($D$22="Gc-2","not eligible",IF($D$22="Gc-3",$C$14*AK120+AL120*30.416,IF($D$22="Gc-4",$C$14*AO120+AP120*30.416,IF($D$22="Gc-5",$C$14*AS120+AT120*30.416,IF($D$22="Gc-6",$C$14*AW120+AX120*30.416,"error"))))))</f>
        <v>3956.04</v>
      </c>
      <c r="F156" s="104" t="n">
        <f aca="false">IF($D$22="Gc-1",$C$14*(N120+O120*0.0116)+M120*30.416+BA120,IF($D$22="Gc-2",$C$14*(R120+S120*0.0116)+Q120*30.416+BA120,IF($D$22="Gc-3",$C$14*(V120+W120*0.0116)+U120*30.416+BA120,IF($D$22="Gc-4",$C$14*(Z120+AA120*0.0116)+Y120*30.416+BA120,IF($D$22="Gc-5",$C$14*(AD120+AE120*0.0116)+AC120*30.416+BA120,IF($D$22="Gc-6",$C$14*(AH120+AI120*0.0116)+AG120*30.416+BA120,"error"))))))</f>
        <v>893.7192</v>
      </c>
      <c r="K156" s="76" t="n">
        <f aca="false">K155+31</f>
        <v>43704</v>
      </c>
      <c r="L156" s="77" t="n">
        <f aca="false">+'sheet 21.10'!G205</f>
        <v>0.3928</v>
      </c>
      <c r="M156" s="77" t="n">
        <f aca="false">+'sheet 21.10'!H205</f>
        <v>0.4741</v>
      </c>
      <c r="N156" s="77" t="n">
        <f aca="false">+'sheet 21.10'!I205</f>
        <v>0.169</v>
      </c>
      <c r="O156" s="77" t="n">
        <f aca="false">+'sheet 21.10'!J205</f>
        <v>0.2238</v>
      </c>
      <c r="P156" s="78" t="n">
        <f aca="false">+'sheet 21.10'!L205</f>
        <v>0.3125</v>
      </c>
      <c r="Q156" s="78" t="n">
        <f aca="false">+'sheet 21.10'!M205</f>
        <v>1.8902</v>
      </c>
      <c r="R156" s="78" t="n">
        <f aca="false">+'sheet 21.10'!N205</f>
        <v>0.0887</v>
      </c>
      <c r="S156" s="78" t="n">
        <f aca="false">+'sheet 21.10'!O205</f>
        <v>0.2238</v>
      </c>
      <c r="T156" s="77" t="n">
        <f aca="false">+'sheet 21.10'!Q205</f>
        <v>0.3104</v>
      </c>
      <c r="U156" s="77" t="n">
        <f aca="false">+'sheet 21.10'!R205</f>
        <v>3</v>
      </c>
      <c r="V156" s="77" t="n">
        <f aca="false">+'sheet 21.10'!S205</f>
        <v>0.0874</v>
      </c>
      <c r="W156" s="77" t="n">
        <f aca="false">+'sheet 21.10'!T205</f>
        <v>0.223</v>
      </c>
      <c r="X156" s="78" t="n">
        <f aca="false">+'sheet 21.10'!V205</f>
        <v>0.2813</v>
      </c>
      <c r="Y156" s="78" t="n">
        <f aca="false">+'sheet 21.10'!W205</f>
        <v>21.35</v>
      </c>
      <c r="Z156" s="78" t="n">
        <f aca="false">+'sheet 21.10'!X205</f>
        <v>0.0583</v>
      </c>
      <c r="AA156" s="78" t="n">
        <f aca="false">+'sheet 21.10'!Y205</f>
        <v>0.223</v>
      </c>
      <c r="AB156" s="77" t="n">
        <f aca="false">+'sheet 21.10'!AA205</f>
        <v>0.2637</v>
      </c>
      <c r="AC156" s="77" t="n">
        <f aca="false">+'sheet 21.10'!AB205</f>
        <v>36.25</v>
      </c>
      <c r="AD156" s="77" t="n">
        <f aca="false">+'sheet 21.10'!AC205</f>
        <v>0.0407</v>
      </c>
      <c r="AE156" s="77" t="n">
        <f aca="false">+'sheet 21.10'!AD205</f>
        <v>0.223</v>
      </c>
      <c r="AF156" s="78" t="n">
        <f aca="false">+'sheet 21.10'!AF205</f>
        <v>0.2541</v>
      </c>
      <c r="AG156" s="78" t="n">
        <f aca="false">+'sheet 21.10'!AG205</f>
        <v>41.882</v>
      </c>
      <c r="AH156" s="78" t="n">
        <f aca="false">+'sheet 21.10'!AH205</f>
        <v>0.0311</v>
      </c>
      <c r="AI156" s="78" t="n">
        <f aca="false">+'sheet 21.10'!AI205</f>
        <v>0.223</v>
      </c>
      <c r="AJ156" s="78"/>
      <c r="AK156" s="79" t="n">
        <f aca="false">+'sheet 21.10'!AU205</f>
        <v>0.3306</v>
      </c>
      <c r="AL156" s="79" t="n">
        <f aca="false">+'sheet 21.10'!AV205</f>
        <v>3</v>
      </c>
      <c r="AM156" s="79" t="n">
        <f aca="false">+'sheet 21.10'!AW205</f>
        <v>0.0874</v>
      </c>
      <c r="AN156" s="79" t="n">
        <f aca="false">+'sheet 21.10'!AX205</f>
        <v>0.2432</v>
      </c>
      <c r="AO156" s="78" t="n">
        <f aca="false">+'sheet 21.10'!AZ205</f>
        <v>0.3015</v>
      </c>
      <c r="AP156" s="78" t="n">
        <f aca="false">+'sheet 21.10'!BA205</f>
        <v>21.35</v>
      </c>
      <c r="AQ156" s="78" t="n">
        <f aca="false">+'sheet 21.10'!BB205</f>
        <v>0.0583</v>
      </c>
      <c r="AR156" s="78" t="n">
        <f aca="false">+'sheet 21.10'!BC205</f>
        <v>0.2432</v>
      </c>
      <c r="AS156" s="79" t="n">
        <f aca="false">+'sheet 21.10'!BE205</f>
        <v>0.2839</v>
      </c>
      <c r="AT156" s="79" t="n">
        <f aca="false">+'sheet 21.10'!BF205</f>
        <v>36.25</v>
      </c>
      <c r="AU156" s="79" t="n">
        <f aca="false">+'sheet 21.10'!BG205</f>
        <v>0.0407</v>
      </c>
      <c r="AV156" s="79" t="n">
        <f aca="false">+'sheet 21.10'!BH205</f>
        <v>0.2432</v>
      </c>
      <c r="AW156" s="78" t="n">
        <f aca="false">+'sheet 21.10'!BJ205</f>
        <v>0.2743</v>
      </c>
      <c r="AX156" s="78" t="n">
        <f aca="false">+'sheet 21.10'!BK205</f>
        <v>41.882</v>
      </c>
      <c r="AY156" s="78" t="n">
        <f aca="false">+'sheet 21.10'!BL205</f>
        <v>0.0311</v>
      </c>
      <c r="AZ156" s="78" t="n">
        <f aca="false">+'sheet 21.10'!BM205</f>
        <v>0.2432</v>
      </c>
      <c r="BA156" s="104" t="n">
        <f aca="false">'sheet 21.10'!CR205*365/12</f>
        <v>32.3450833333333</v>
      </c>
    </row>
    <row r="157" customFormat="false" ht="12.75" hidden="false" customHeight="false" outlineLevel="0" collapsed="false">
      <c r="A157" s="108" t="n">
        <v>42627</v>
      </c>
      <c r="B157" s="104" t="n">
        <f aca="false">IF($D$22="Gc-1",$C$15*L121+M121*31,IF($D$22="Gc-2",$C$15*P121+Q121*31,IF($D$22="Gc-3",$C$15*T121+U121*31,IF($D$22="Gc-4",$C$15*X121+Y121*31,IF($D$22="Gc-5",$C$15*AB121+AC121*31,IF($D$22="Gc-6",$C$15*AF121+AG121*31,"error"))))))</f>
        <v>4075.5</v>
      </c>
      <c r="C157" s="104" t="n">
        <f aca="false">IF($D$22="Gc-1","not eligible",IF($D$22="Gc-2","not eligible",IF($D$22="Gc-3",$C$15*AK121+AL121*30.416,IF($D$22="Gc-4",$C$15*AO121+AP121*30.416,IF($D$22="Gc-5",$C$15*AS121+AT121*30.416,IF($D$22="Gc-6",$C$15*AW121+AX121*30.416,"error"))))))</f>
        <v>4085.04</v>
      </c>
      <c r="F157" s="104" t="n">
        <f aca="false">IF($D$22="Gc-1",$C$15*(N121+O121*0.0116)+M121*30.416+BA121,IF($D$22="Gc-2",$C$15*(R121+S121*0.0116)+Q121*30.416+BA121,IF($D$22="Gc-3",$C$15*(V121+W121*0.0116)+U121*30.416+BA121,IF($D$22="Gc-4",$C$15*(Z121+AA121*0.0116)+Y121*30.416+BA121,IF($D$22="Gc-5",$C$15*(AD121+AE121*0.0116)+AC121*30.416+BA121,IF($D$22="Gc-6",$C$15*(AH121+AI121*0.0116)+AG121*30.416+BA121,"error"))))))</f>
        <v>894.7052</v>
      </c>
      <c r="K157" s="76" t="n">
        <f aca="false">K156+31</f>
        <v>43735</v>
      </c>
      <c r="L157" s="77" t="n">
        <f aca="false">+'sheet 21.10'!G206</f>
        <v>0.3927</v>
      </c>
      <c r="M157" s="77" t="n">
        <f aca="false">+'sheet 21.10'!H206</f>
        <v>0.4741</v>
      </c>
      <c r="N157" s="77" t="n">
        <f aca="false">+'sheet 21.10'!I206</f>
        <v>0.169</v>
      </c>
      <c r="O157" s="77" t="n">
        <f aca="false">+'sheet 21.10'!J206</f>
        <v>0.2237</v>
      </c>
      <c r="P157" s="78" t="n">
        <f aca="false">+'sheet 21.10'!L206</f>
        <v>0.3124</v>
      </c>
      <c r="Q157" s="78" t="n">
        <f aca="false">+'sheet 21.10'!M206</f>
        <v>1.8902</v>
      </c>
      <c r="R157" s="78" t="n">
        <f aca="false">+'sheet 21.10'!N206</f>
        <v>0.0887</v>
      </c>
      <c r="S157" s="78" t="n">
        <f aca="false">+'sheet 21.10'!O206</f>
        <v>0.2237</v>
      </c>
      <c r="T157" s="77" t="n">
        <f aca="false">+'sheet 21.10'!Q206</f>
        <v>0.3103</v>
      </c>
      <c r="U157" s="77" t="n">
        <f aca="false">+'sheet 21.10'!R206</f>
        <v>3</v>
      </c>
      <c r="V157" s="77" t="n">
        <f aca="false">+'sheet 21.10'!S206</f>
        <v>0.0874</v>
      </c>
      <c r="W157" s="77" t="n">
        <f aca="false">+'sheet 21.10'!T206</f>
        <v>0.2229</v>
      </c>
      <c r="X157" s="78" t="n">
        <f aca="false">+'sheet 21.10'!V206</f>
        <v>0.2812</v>
      </c>
      <c r="Y157" s="78" t="n">
        <f aca="false">+'sheet 21.10'!W206</f>
        <v>21.35</v>
      </c>
      <c r="Z157" s="78" t="n">
        <f aca="false">+'sheet 21.10'!X206</f>
        <v>0.0583</v>
      </c>
      <c r="AA157" s="78" t="n">
        <f aca="false">+'sheet 21.10'!Y206</f>
        <v>0.2229</v>
      </c>
      <c r="AB157" s="77" t="n">
        <f aca="false">+'sheet 21.10'!AA206</f>
        <v>0.2636</v>
      </c>
      <c r="AC157" s="77" t="n">
        <f aca="false">+'sheet 21.10'!AB206</f>
        <v>36.25</v>
      </c>
      <c r="AD157" s="77" t="n">
        <f aca="false">+'sheet 21.10'!AC206</f>
        <v>0.0407</v>
      </c>
      <c r="AE157" s="77" t="n">
        <f aca="false">+'sheet 21.10'!AD206</f>
        <v>0.2229</v>
      </c>
      <c r="AF157" s="78" t="n">
        <f aca="false">+'sheet 21.10'!AF206</f>
        <v>0.254</v>
      </c>
      <c r="AG157" s="78" t="n">
        <f aca="false">+'sheet 21.10'!AG206</f>
        <v>41.882</v>
      </c>
      <c r="AH157" s="78" t="n">
        <f aca="false">+'sheet 21.10'!AH206</f>
        <v>0.0311</v>
      </c>
      <c r="AI157" s="78" t="n">
        <f aca="false">+'sheet 21.10'!AI206</f>
        <v>0.2229</v>
      </c>
      <c r="AJ157" s="78"/>
      <c r="AK157" s="79" t="n">
        <f aca="false">+'sheet 21.10'!AU206</f>
        <v>0.3281</v>
      </c>
      <c r="AL157" s="79" t="n">
        <f aca="false">+'sheet 21.10'!AV206</f>
        <v>3</v>
      </c>
      <c r="AM157" s="79" t="n">
        <f aca="false">+'sheet 21.10'!AW206</f>
        <v>0.0874</v>
      </c>
      <c r="AN157" s="79" t="n">
        <f aca="false">+'sheet 21.10'!AX206</f>
        <v>0.2407</v>
      </c>
      <c r="AO157" s="78" t="n">
        <f aca="false">+'sheet 21.10'!AZ206</f>
        <v>0.299</v>
      </c>
      <c r="AP157" s="78" t="n">
        <f aca="false">+'sheet 21.10'!BA206</f>
        <v>21.35</v>
      </c>
      <c r="AQ157" s="78" t="n">
        <f aca="false">+'sheet 21.10'!BB206</f>
        <v>0.0583</v>
      </c>
      <c r="AR157" s="78" t="n">
        <f aca="false">+'sheet 21.10'!BC206</f>
        <v>0.2407</v>
      </c>
      <c r="AS157" s="79" t="n">
        <f aca="false">+'sheet 21.10'!BE206</f>
        <v>0.2814</v>
      </c>
      <c r="AT157" s="79" t="n">
        <f aca="false">+'sheet 21.10'!BF206</f>
        <v>36.25</v>
      </c>
      <c r="AU157" s="79" t="n">
        <f aca="false">+'sheet 21.10'!BG206</f>
        <v>0.0407</v>
      </c>
      <c r="AV157" s="79" t="n">
        <f aca="false">+'sheet 21.10'!BH206</f>
        <v>0.2407</v>
      </c>
      <c r="AW157" s="78" t="n">
        <f aca="false">+'sheet 21.10'!BJ206</f>
        <v>0.2718</v>
      </c>
      <c r="AX157" s="78" t="n">
        <f aca="false">+'sheet 21.10'!BK206</f>
        <v>41.882</v>
      </c>
      <c r="AY157" s="78" t="n">
        <f aca="false">+'sheet 21.10'!BL206</f>
        <v>0.0311</v>
      </c>
      <c r="AZ157" s="78" t="n">
        <f aca="false">+'sheet 21.10'!BM206</f>
        <v>0.2407</v>
      </c>
      <c r="BA157" s="104" t="n">
        <f aca="false">'sheet 21.10'!CR206*365/12</f>
        <v>32.3450833333333</v>
      </c>
    </row>
    <row r="158" customFormat="false" ht="12.75" hidden="false" customHeight="false" outlineLevel="0" collapsed="false">
      <c r="A158" s="108" t="n">
        <v>42657</v>
      </c>
      <c r="B158" s="104" t="n">
        <f aca="false">IF($D$22="Gc-1",$C$16*L122+M122*31,IF($D$22="Gc-2",$C$16*P122+Q122*31,IF($D$22="Gc-3",$C$16*T122+U122*31,IF($D$22="Gc-4",$C$16*X122+Y122*31,IF($D$22="Gc-5",$C$16*AB122+AC122*31,IF($D$22="Gc-6",$C$16*AF122+AG122*31,"error"))))))</f>
        <v>4203.5</v>
      </c>
      <c r="C158" s="104" t="n">
        <f aca="false">IF($D$22="Gc-1","not eligible",IF($D$22="Gc-2","not eligible",IF($D$22="Gc-3",$C$16*AK122+AL122*30.416,IF($D$22="Gc-4",$C$16*AO122+AP122*30.416,IF($D$22="Gc-5",$C$16*AS122+AT122*30.416,IF($D$22="Gc-6",$C$16*AW122+AX122*30.416,"error"))))))</f>
        <v>4209.04</v>
      </c>
      <c r="F158" s="104" t="n">
        <f aca="false">IF($D$22="Gc-1",$C$16*(N122+O122*0.0116)+M122*30.416+BA122,IF($D$22="Gc-2",$C$16*(R122+S122*0.0116)+Q122*30.416+BA122,IF($D$22="Gc-3",$C$16*(V122+W122*0.0116)+U122*30.416+BA122,IF($D$22="Gc-4",$C$16*(Z122+AA122*0.0116)+Y122*30.416+BA122,IF($D$22="Gc-5",$C$16*(AD122+AE122*0.0116)+AC122*30.416+BA122,IF($D$22="Gc-6",$C$16*(AH122+AI122*0.0116)+AG122*30.416+BA122,"error"))))))</f>
        <v>896.19</v>
      </c>
      <c r="K158" s="76" t="n">
        <f aca="false">K157+33</f>
        <v>43768</v>
      </c>
      <c r="L158" s="77" t="n">
        <f aca="false">+'sheet 21.10'!G207</f>
        <v>0.3911</v>
      </c>
      <c r="M158" s="77" t="n">
        <f aca="false">+'sheet 21.10'!H207</f>
        <v>0.4741</v>
      </c>
      <c r="N158" s="77" t="n">
        <f aca="false">+'sheet 21.10'!I207</f>
        <v>0.169</v>
      </c>
      <c r="O158" s="77" t="n">
        <f aca="false">+'sheet 21.10'!J207</f>
        <v>0.2221</v>
      </c>
      <c r="P158" s="78" t="n">
        <f aca="false">+'sheet 21.10'!L207</f>
        <v>0.3108</v>
      </c>
      <c r="Q158" s="78" t="n">
        <f aca="false">+'sheet 21.10'!M207</f>
        <v>1.8902</v>
      </c>
      <c r="R158" s="78" t="n">
        <f aca="false">+'sheet 21.10'!N207</f>
        <v>0.0887</v>
      </c>
      <c r="S158" s="78" t="n">
        <f aca="false">+'sheet 21.10'!O207</f>
        <v>0.2221</v>
      </c>
      <c r="T158" s="77" t="n">
        <f aca="false">+'sheet 21.10'!Q207</f>
        <v>0.3087</v>
      </c>
      <c r="U158" s="77" t="n">
        <f aca="false">+'sheet 21.10'!R207</f>
        <v>3</v>
      </c>
      <c r="V158" s="77" t="n">
        <f aca="false">+'sheet 21.10'!S207</f>
        <v>0.0874</v>
      </c>
      <c r="W158" s="77" t="n">
        <f aca="false">+'sheet 21.10'!T207</f>
        <v>0.2213</v>
      </c>
      <c r="X158" s="78" t="n">
        <f aca="false">+'sheet 21.10'!V207</f>
        <v>0.2796</v>
      </c>
      <c r="Y158" s="78" t="n">
        <f aca="false">+'sheet 21.10'!W207</f>
        <v>21.35</v>
      </c>
      <c r="Z158" s="78" t="n">
        <f aca="false">+'sheet 21.10'!X207</f>
        <v>0.0583</v>
      </c>
      <c r="AA158" s="78" t="n">
        <f aca="false">+'sheet 21.10'!Y207</f>
        <v>0.2213</v>
      </c>
      <c r="AB158" s="77" t="n">
        <f aca="false">+'sheet 21.10'!AA207</f>
        <v>0.262</v>
      </c>
      <c r="AC158" s="77" t="n">
        <f aca="false">+'sheet 21.10'!AB207</f>
        <v>36.25</v>
      </c>
      <c r="AD158" s="77" t="n">
        <f aca="false">+'sheet 21.10'!AC207</f>
        <v>0.0407</v>
      </c>
      <c r="AE158" s="77" t="n">
        <f aca="false">+'sheet 21.10'!AD207</f>
        <v>0.2213</v>
      </c>
      <c r="AF158" s="78" t="n">
        <f aca="false">+'sheet 21.10'!AF207</f>
        <v>0.2524</v>
      </c>
      <c r="AG158" s="78" t="n">
        <f aca="false">+'sheet 21.10'!AG207</f>
        <v>41.882</v>
      </c>
      <c r="AH158" s="78" t="n">
        <f aca="false">+'sheet 21.10'!AH207</f>
        <v>0.0311</v>
      </c>
      <c r="AI158" s="78" t="n">
        <f aca="false">+'sheet 21.10'!AI207</f>
        <v>0.2213</v>
      </c>
      <c r="AJ158" s="78"/>
      <c r="AK158" s="79" t="n">
        <f aca="false">+'sheet 21.10'!AU207</f>
        <v>0.3269</v>
      </c>
      <c r="AL158" s="79" t="n">
        <f aca="false">+'sheet 21.10'!AV207</f>
        <v>3</v>
      </c>
      <c r="AM158" s="79" t="n">
        <f aca="false">+'sheet 21.10'!AW207</f>
        <v>0.0874</v>
      </c>
      <c r="AN158" s="79" t="n">
        <f aca="false">+'sheet 21.10'!AX207</f>
        <v>0.2395</v>
      </c>
      <c r="AO158" s="78" t="n">
        <f aca="false">+'sheet 21.10'!AZ207</f>
        <v>0.2978</v>
      </c>
      <c r="AP158" s="78" t="n">
        <f aca="false">+'sheet 21.10'!BA207</f>
        <v>21.35</v>
      </c>
      <c r="AQ158" s="78" t="n">
        <f aca="false">+'sheet 21.10'!BB207</f>
        <v>0.0583</v>
      </c>
      <c r="AR158" s="78" t="n">
        <f aca="false">+'sheet 21.10'!BC207</f>
        <v>0.2395</v>
      </c>
      <c r="AS158" s="79" t="n">
        <f aca="false">+'sheet 21.10'!BE207</f>
        <v>0.2802</v>
      </c>
      <c r="AT158" s="79" t="n">
        <f aca="false">+'sheet 21.10'!BF207</f>
        <v>36.25</v>
      </c>
      <c r="AU158" s="79" t="n">
        <f aca="false">+'sheet 21.10'!BG207</f>
        <v>0.0407</v>
      </c>
      <c r="AV158" s="79" t="n">
        <f aca="false">+'sheet 21.10'!BH207</f>
        <v>0.2395</v>
      </c>
      <c r="AW158" s="78" t="n">
        <f aca="false">+'sheet 21.10'!BJ207</f>
        <v>0.2706</v>
      </c>
      <c r="AX158" s="78" t="n">
        <f aca="false">+'sheet 21.10'!BK207</f>
        <v>41.882</v>
      </c>
      <c r="AY158" s="78" t="n">
        <f aca="false">+'sheet 21.10'!BL207</f>
        <v>0.0311</v>
      </c>
      <c r="AZ158" s="78" t="n">
        <f aca="false">+'sheet 21.10'!BM207</f>
        <v>0.2395</v>
      </c>
      <c r="BA158" s="104" t="n">
        <f aca="false">'sheet 21.10'!CR207*365/12</f>
        <v>32.3450833333333</v>
      </c>
    </row>
    <row r="159" customFormat="false" ht="12.75" hidden="false" customHeight="false" outlineLevel="0" collapsed="false">
      <c r="A159" s="108" t="n">
        <v>42688</v>
      </c>
      <c r="B159" s="104" t="n">
        <f aca="false">IF($D$22="Gc-1",$C$17*L123+M123*31,IF($D$22="Gc-2",$C$17*P123+Q123*31,IF($D$22="Gc-3",$C$17*T123+U123*31,IF($D$22="Gc-4",$C$17*X123+Y123*31,IF($D$22="Gc-5",$C$17*AB123+AC123*31,IF($D$22="Gc-6",$C$17*AF123+AG123*31,"error"))))))</f>
        <v>5053.5</v>
      </c>
      <c r="C159" s="104" t="n">
        <f aca="false">IF($D$22="Gc-1","not eligible",IF($D$22="Gc-2","not eligible",IF($D$22="Gc-3",$C$17*AK123+AL123*30.416,IF($D$22="Gc-4",$C$17*AO123+AP123*30.416,IF($D$22="Gc-5",$C$17*AS123+AT123*30.416,IF($D$22="Gc-6",$C$17*AW123+AX123*30.416,"error"))))))</f>
        <v>4208.04</v>
      </c>
      <c r="F159" s="104" t="n">
        <f aca="false">IF($D$22="Gc-1",$C$17*(N123+O123*0.0116)+M123*30.416+BA123,IF($D$22="Gc-2",$C$17*(R123+S123*0.0116)+Q123*30.416+BA123,IF($D$22="Gc-3",$C$17*(V123+W123*0.0116)+U123*30.416+BA123,IF($D$22="Gc-4",$C$17*(Z123+AA123*0.0116)+Y123*30.416+BA123,IF($D$22="Gc-5",$C$17*(AD123+AE123*0.0116)+AC123*30.416+BA123,IF($D$22="Gc-6",$C$17*(AH123+AI123*0.0116)+AG123*30.416+BA123,"error"))))))</f>
        <v>906.05</v>
      </c>
      <c r="K159" s="76" t="n">
        <f aca="false">K158+30</f>
        <v>43798</v>
      </c>
      <c r="L159" s="77" t="n">
        <f aca="false">+'sheet 21.10'!G208</f>
        <v>0.5608</v>
      </c>
      <c r="M159" s="77" t="n">
        <f aca="false">+'sheet 21.10'!H208</f>
        <v>0.4741</v>
      </c>
      <c r="N159" s="77" t="n">
        <f aca="false">+'sheet 21.10'!I208</f>
        <v>0.169</v>
      </c>
      <c r="O159" s="77" t="n">
        <f aca="false">+'sheet 21.10'!J208</f>
        <v>0.3918</v>
      </c>
      <c r="P159" s="78" t="n">
        <f aca="false">+'sheet 21.10'!L208</f>
        <v>0.4805</v>
      </c>
      <c r="Q159" s="78" t="n">
        <f aca="false">+'sheet 21.10'!M208</f>
        <v>1.8902</v>
      </c>
      <c r="R159" s="78" t="n">
        <f aca="false">+'sheet 21.10'!N208</f>
        <v>0.0887</v>
      </c>
      <c r="S159" s="78" t="n">
        <f aca="false">+'sheet 21.10'!O208</f>
        <v>0.3918</v>
      </c>
      <c r="T159" s="77" t="n">
        <f aca="false">+'sheet 21.10'!Q208</f>
        <v>0.4784</v>
      </c>
      <c r="U159" s="77" t="n">
        <f aca="false">+'sheet 21.10'!R208</f>
        <v>3</v>
      </c>
      <c r="V159" s="77" t="n">
        <f aca="false">+'sheet 21.10'!S208</f>
        <v>0.0874</v>
      </c>
      <c r="W159" s="77" t="n">
        <f aca="false">+'sheet 21.10'!T208</f>
        <v>0.391</v>
      </c>
      <c r="X159" s="78" t="n">
        <f aca="false">+'sheet 21.10'!V208</f>
        <v>0.4493</v>
      </c>
      <c r="Y159" s="78" t="n">
        <f aca="false">+'sheet 21.10'!W208</f>
        <v>21.35</v>
      </c>
      <c r="Z159" s="78" t="n">
        <f aca="false">+'sheet 21.10'!X208</f>
        <v>0.0583</v>
      </c>
      <c r="AA159" s="78" t="n">
        <f aca="false">+'sheet 21.10'!Y208</f>
        <v>0.391</v>
      </c>
      <c r="AB159" s="77" t="n">
        <f aca="false">+'sheet 21.10'!AA208</f>
        <v>0.4317</v>
      </c>
      <c r="AC159" s="77" t="n">
        <f aca="false">+'sheet 21.10'!AB208</f>
        <v>36.25</v>
      </c>
      <c r="AD159" s="77" t="n">
        <f aca="false">+'sheet 21.10'!AC208</f>
        <v>0.0407</v>
      </c>
      <c r="AE159" s="77" t="n">
        <f aca="false">+'sheet 21.10'!AD208</f>
        <v>0.391</v>
      </c>
      <c r="AF159" s="78" t="n">
        <f aca="false">+'sheet 21.10'!AF208</f>
        <v>0.4221</v>
      </c>
      <c r="AG159" s="78" t="n">
        <f aca="false">+'sheet 21.10'!AG208</f>
        <v>41.882</v>
      </c>
      <c r="AH159" s="78" t="n">
        <f aca="false">+'sheet 21.10'!AH208</f>
        <v>0.0311</v>
      </c>
      <c r="AI159" s="78" t="n">
        <f aca="false">+'sheet 21.10'!AI208</f>
        <v>0.391</v>
      </c>
      <c r="AJ159" s="78"/>
      <c r="AK159" s="79" t="n">
        <f aca="false">+'sheet 21.10'!AU208</f>
        <v>0.3848</v>
      </c>
      <c r="AL159" s="79" t="n">
        <f aca="false">+'sheet 21.10'!AV208</f>
        <v>3</v>
      </c>
      <c r="AM159" s="79" t="n">
        <f aca="false">+'sheet 21.10'!AW208</f>
        <v>0.0874</v>
      </c>
      <c r="AN159" s="79" t="n">
        <f aca="false">+'sheet 21.10'!AX208</f>
        <v>0.2974</v>
      </c>
      <c r="AO159" s="78" t="n">
        <f aca="false">+'sheet 21.10'!AZ208</f>
        <v>0.3557</v>
      </c>
      <c r="AP159" s="78" t="n">
        <f aca="false">+'sheet 21.10'!BA208</f>
        <v>21.35</v>
      </c>
      <c r="AQ159" s="78" t="n">
        <f aca="false">+'sheet 21.10'!BB208</f>
        <v>0.0583</v>
      </c>
      <c r="AR159" s="78" t="n">
        <f aca="false">+'sheet 21.10'!BC208</f>
        <v>0.2974</v>
      </c>
      <c r="AS159" s="79" t="n">
        <f aca="false">+'sheet 21.10'!BE208</f>
        <v>0.3381</v>
      </c>
      <c r="AT159" s="79" t="n">
        <f aca="false">+'sheet 21.10'!BF208</f>
        <v>36.25</v>
      </c>
      <c r="AU159" s="79" t="n">
        <f aca="false">+'sheet 21.10'!BG208</f>
        <v>0.0407</v>
      </c>
      <c r="AV159" s="79" t="n">
        <f aca="false">+'sheet 21.10'!BH208</f>
        <v>0.2974</v>
      </c>
      <c r="AW159" s="78" t="n">
        <f aca="false">+'sheet 21.10'!BJ208</f>
        <v>0.3285</v>
      </c>
      <c r="AX159" s="78" t="n">
        <f aca="false">+'sheet 21.10'!BK208</f>
        <v>41.882</v>
      </c>
      <c r="AY159" s="78" t="n">
        <f aca="false">+'sheet 21.10'!BL208</f>
        <v>0.0311</v>
      </c>
      <c r="AZ159" s="78" t="n">
        <f aca="false">+'sheet 21.10'!BM208</f>
        <v>0.2974</v>
      </c>
      <c r="BA159" s="104" t="n">
        <f aca="false">'sheet 21.10'!CR208*365/12</f>
        <v>32.3450833333333</v>
      </c>
    </row>
    <row r="160" customFormat="false" ht="12.75" hidden="false" customHeight="false" outlineLevel="0" collapsed="false">
      <c r="A160" s="108" t="n">
        <v>42718</v>
      </c>
      <c r="B160" s="104" t="n">
        <f aca="false">IF($D$22="Gc-1",$C$18*L124+M124*31,IF($D$22="Gc-2",$C$18*P124+Q124*31,IF($D$22="Gc-3",$C$18*T124+U124*31,IF($D$22="Gc-4",$C$18*X124+Y124*31,IF($D$22="Gc-5",$C$18*AB124+AC124*31,IF($D$22="Gc-6",$C$18*AF124+AG124*31,"error"))))))</f>
        <v>5389.5</v>
      </c>
      <c r="C160" s="104" t="n">
        <f aca="false">IF($D$22="Gc-1","not eligible",IF($D$22="Gc-2","not eligible",IF($D$22="Gc-3",$C$18*AK124+AL124*30.416,IF($D$22="Gc-4",$C$18*AO124+AP124*30.416,IF($D$22="Gc-5",$C$18*AS124+AT124*30.416,IF($D$22="Gc-6",$C$18*AW124+AX124*30.416,"error"))))))</f>
        <v>4528.04</v>
      </c>
      <c r="F160" s="104" t="n">
        <f aca="false">IF($D$22="Gc-1",$C$18*(N124+O124*0.0116)+M124*30.416+BA124,IF($D$22="Gc-2",$C$18*(R124+S124*0.0116)+Q124*30.416+BA124,IF($D$22="Gc-3",$C$18*(V124+W124*0.0116)+U124*30.416+BA124,IF($D$22="Gc-4",$C$18*(Z124+AA124*0.0116)+Y124*30.416+BA124,IF($D$22="Gc-5",$C$18*(AD124+AE124*0.0116)+AC124*30.416+BA124,IF($D$22="Gc-6",$C$18*(AH124+AI124*0.0116)+AG124*30.416+BA124,"error"))))))</f>
        <v>909.9476</v>
      </c>
      <c r="K160" s="76" t="n">
        <f aca="false">K159+31</f>
        <v>43829</v>
      </c>
      <c r="L160" s="77" t="n">
        <f aca="false">+'sheet 21.10'!G209</f>
        <v>0.5907</v>
      </c>
      <c r="M160" s="77" t="n">
        <f aca="false">+'sheet 21.10'!H209</f>
        <v>0.4741</v>
      </c>
      <c r="N160" s="77" t="n">
        <f aca="false">+'sheet 21.10'!I209</f>
        <v>0.169</v>
      </c>
      <c r="O160" s="77" t="n">
        <f aca="false">+'sheet 21.10'!J209</f>
        <v>0.4217</v>
      </c>
      <c r="P160" s="78" t="n">
        <f aca="false">+'sheet 21.10'!L209</f>
        <v>0.5104</v>
      </c>
      <c r="Q160" s="78" t="n">
        <f aca="false">+'sheet 21.10'!M209</f>
        <v>1.8902</v>
      </c>
      <c r="R160" s="78" t="n">
        <f aca="false">+'sheet 21.10'!N209</f>
        <v>0.0887</v>
      </c>
      <c r="S160" s="78" t="n">
        <f aca="false">+'sheet 21.10'!O209</f>
        <v>0.4217</v>
      </c>
      <c r="T160" s="77" t="n">
        <f aca="false">+'sheet 21.10'!Q209</f>
        <v>0.5083</v>
      </c>
      <c r="U160" s="77" t="n">
        <f aca="false">+'sheet 21.10'!R209</f>
        <v>3</v>
      </c>
      <c r="V160" s="77" t="n">
        <f aca="false">+'sheet 21.10'!S209</f>
        <v>0.0874</v>
      </c>
      <c r="W160" s="77" t="n">
        <f aca="false">+'sheet 21.10'!T209</f>
        <v>0.4209</v>
      </c>
      <c r="X160" s="78" t="n">
        <f aca="false">+'sheet 21.10'!V209</f>
        <v>0.4792</v>
      </c>
      <c r="Y160" s="78" t="n">
        <f aca="false">+'sheet 21.10'!W209</f>
        <v>21.35</v>
      </c>
      <c r="Z160" s="78" t="n">
        <f aca="false">+'sheet 21.10'!X209</f>
        <v>0.0583</v>
      </c>
      <c r="AA160" s="78" t="n">
        <f aca="false">+'sheet 21.10'!Y209</f>
        <v>0.4209</v>
      </c>
      <c r="AB160" s="77" t="n">
        <f aca="false">+'sheet 21.10'!AA209</f>
        <v>0.4616</v>
      </c>
      <c r="AC160" s="77" t="n">
        <f aca="false">+'sheet 21.10'!AB209</f>
        <v>36.25</v>
      </c>
      <c r="AD160" s="77" t="n">
        <f aca="false">+'sheet 21.10'!AC209</f>
        <v>0.0407</v>
      </c>
      <c r="AE160" s="77" t="n">
        <f aca="false">+'sheet 21.10'!AD209</f>
        <v>0.4209</v>
      </c>
      <c r="AF160" s="78" t="n">
        <f aca="false">+'sheet 21.10'!AF209</f>
        <v>0.452</v>
      </c>
      <c r="AG160" s="78" t="n">
        <f aca="false">+'sheet 21.10'!AG209</f>
        <v>41.882</v>
      </c>
      <c r="AH160" s="78" t="n">
        <f aca="false">+'sheet 21.10'!AH209</f>
        <v>0.0311</v>
      </c>
      <c r="AI160" s="78" t="n">
        <f aca="false">+'sheet 21.10'!AI209</f>
        <v>0.4209</v>
      </c>
      <c r="AJ160" s="78"/>
      <c r="AK160" s="79" t="n">
        <f aca="false">+'sheet 21.10'!AU209</f>
        <v>0.4138</v>
      </c>
      <c r="AL160" s="79" t="n">
        <f aca="false">+'sheet 21.10'!AV209</f>
        <v>3</v>
      </c>
      <c r="AM160" s="79" t="n">
        <f aca="false">+'sheet 21.10'!AW209</f>
        <v>0.0874</v>
      </c>
      <c r="AN160" s="79" t="n">
        <f aca="false">+'sheet 21.10'!AX209</f>
        <v>0.3264</v>
      </c>
      <c r="AO160" s="78" t="n">
        <f aca="false">+'sheet 21.10'!AZ209</f>
        <v>0.3847</v>
      </c>
      <c r="AP160" s="78" t="n">
        <f aca="false">+'sheet 21.10'!BA209</f>
        <v>21.35</v>
      </c>
      <c r="AQ160" s="78" t="n">
        <f aca="false">+'sheet 21.10'!BB209</f>
        <v>0.0583</v>
      </c>
      <c r="AR160" s="78" t="n">
        <f aca="false">+'sheet 21.10'!BC209</f>
        <v>0.3264</v>
      </c>
      <c r="AS160" s="79" t="n">
        <f aca="false">+'sheet 21.10'!BE209</f>
        <v>0.3671</v>
      </c>
      <c r="AT160" s="79" t="n">
        <f aca="false">+'sheet 21.10'!BF209</f>
        <v>36.25</v>
      </c>
      <c r="AU160" s="79" t="n">
        <f aca="false">+'sheet 21.10'!BG209</f>
        <v>0.0407</v>
      </c>
      <c r="AV160" s="79" t="n">
        <f aca="false">+'sheet 21.10'!BH209</f>
        <v>0.3264</v>
      </c>
      <c r="AW160" s="78" t="n">
        <f aca="false">+'sheet 21.10'!BJ209</f>
        <v>0.3575</v>
      </c>
      <c r="AX160" s="78" t="n">
        <f aca="false">+'sheet 21.10'!BK209</f>
        <v>41.882</v>
      </c>
      <c r="AY160" s="78" t="n">
        <f aca="false">+'sheet 21.10'!BL209</f>
        <v>0.0311</v>
      </c>
      <c r="AZ160" s="78" t="n">
        <f aca="false">+'sheet 21.10'!BM209</f>
        <v>0.3264</v>
      </c>
      <c r="BA160" s="104" t="n">
        <f aca="false">'sheet 21.10'!CR209*365/12</f>
        <v>32.3450833333333</v>
      </c>
    </row>
    <row r="161" customFormat="false" ht="12.75" hidden="false" customHeight="false" outlineLevel="0" collapsed="false">
      <c r="A161" s="108" t="n">
        <v>42736</v>
      </c>
      <c r="B161" s="104" t="n">
        <f aca="false">IF($D$22="Gc-1",$C$9*L127+M127*31,IF($D$22="Gc-2",$C$9*P127+Q127*31,IF($D$22="Gc-3",$C$9*T127+U127*31,IF($D$22="Gc-4",$C$9*X127+Y127*31,IF($D$22="Gc-5",$C$9*AB127+AC127*31,IF($D$22="Gc-6",$C$9*AF127+AG127*31,"error"))))))</f>
        <v>5357</v>
      </c>
      <c r="C161" s="104" t="n">
        <f aca="false">IF($D$22="Gc-1","not eligible",IF($D$22="Gc-2","not eligible",IF($D$22="Gc-3",$C$9*AK127+AL127*30.416,IF($D$22="Gc-4",$C$9*AO127+AP127*30.416,IF($D$22="Gc-5",$C$9*AS127+AT127*30.416,IF($D$22="Gc-6",$C$9*AW127+AX127*30.416,"error"))))))</f>
        <v>4336.248</v>
      </c>
      <c r="F161" s="104" t="n">
        <f aca="false">IF($D$22="Gc-1",$C$9*(N127+O127*0.0116)+M127*30.416+BA127,IF($D$22="Gc-2",$C$9*(R127+S127*0.0116)+Q127*30.416+BA127,IF($D$22="Gc-3",$C$9*(V127+W127*0.0116)+U127*30.416+BA127,IF($D$22="Gc-4",$C$9*(Z127+AA127*0.0116)+Y127*30.416+BA127,IF($D$22="Gc-5",$C$9*(AD127+AE127*0.0116)+AC127*30.416+BA127,IF($D$22="Gc-6",$C$9*(AH127+AI127*0.0116)+AG127*30.416+BA127,"error"))))))</f>
        <v>1048.51708333333</v>
      </c>
      <c r="K161" s="76" t="n">
        <f aca="false">K160+31</f>
        <v>43860</v>
      </c>
      <c r="L161" s="77" t="n">
        <f aca="false">+'sheet 21.10'!G212</f>
        <v>0.5979</v>
      </c>
      <c r="M161" s="77" t="n">
        <f aca="false">+'sheet 21.10'!H212</f>
        <v>0.4741</v>
      </c>
      <c r="N161" s="77" t="n">
        <f aca="false">+'sheet 21.10'!I212</f>
        <v>0.169</v>
      </c>
      <c r="O161" s="77" t="n">
        <f aca="false">+'sheet 21.10'!J212</f>
        <v>0.4289</v>
      </c>
      <c r="P161" s="78" t="n">
        <f aca="false">+'sheet 21.10'!L212</f>
        <v>0.5176</v>
      </c>
      <c r="Q161" s="78" t="n">
        <f aca="false">+'sheet 21.10'!M212</f>
        <v>1.8902</v>
      </c>
      <c r="R161" s="78" t="n">
        <f aca="false">+'sheet 21.10'!N212</f>
        <v>0.0887</v>
      </c>
      <c r="S161" s="78" t="n">
        <f aca="false">+'sheet 21.10'!O212</f>
        <v>0.4289</v>
      </c>
      <c r="T161" s="77" t="n">
        <f aca="false">+'sheet 21.10'!Q212</f>
        <v>0.5155</v>
      </c>
      <c r="U161" s="77" t="n">
        <f aca="false">+'sheet 21.10'!R212</f>
        <v>3</v>
      </c>
      <c r="V161" s="77" t="n">
        <f aca="false">+'sheet 21.10'!S212</f>
        <v>0.0874</v>
      </c>
      <c r="W161" s="77" t="n">
        <f aca="false">+'sheet 21.10'!T212</f>
        <v>0.4281</v>
      </c>
      <c r="X161" s="78" t="n">
        <f aca="false">+'sheet 21.10'!V212</f>
        <v>0.4864</v>
      </c>
      <c r="Y161" s="78" t="n">
        <f aca="false">+'sheet 21.10'!W212</f>
        <v>21.35</v>
      </c>
      <c r="Z161" s="78" t="n">
        <f aca="false">+'sheet 21.10'!X212</f>
        <v>0.0583</v>
      </c>
      <c r="AA161" s="78" t="n">
        <f aca="false">+'sheet 21.10'!Y212</f>
        <v>0.4281</v>
      </c>
      <c r="AB161" s="77" t="n">
        <f aca="false">+'sheet 21.10'!AA212</f>
        <v>0.4688</v>
      </c>
      <c r="AC161" s="77" t="n">
        <f aca="false">+'sheet 21.10'!AB212</f>
        <v>36.25</v>
      </c>
      <c r="AD161" s="77" t="n">
        <f aca="false">+'sheet 21.10'!AC212</f>
        <v>0.0407</v>
      </c>
      <c r="AE161" s="77" t="n">
        <f aca="false">+'sheet 21.10'!AD212</f>
        <v>0.4281</v>
      </c>
      <c r="AF161" s="78" t="n">
        <f aca="false">+'sheet 21.10'!AF212</f>
        <v>0.4592</v>
      </c>
      <c r="AG161" s="78" t="n">
        <f aca="false">+'sheet 21.10'!AG212</f>
        <v>41.882</v>
      </c>
      <c r="AH161" s="78" t="n">
        <f aca="false">+'sheet 21.10'!AH212</f>
        <v>0.0311</v>
      </c>
      <c r="AI161" s="78" t="n">
        <f aca="false">+'sheet 21.10'!AI212</f>
        <v>0.4281</v>
      </c>
      <c r="AJ161" s="78"/>
      <c r="AK161" s="79" t="n">
        <f aca="false">+'sheet 21.10'!AU212</f>
        <v>0.4012</v>
      </c>
      <c r="AL161" s="79" t="n">
        <f aca="false">+'sheet 21.10'!AV212</f>
        <v>3</v>
      </c>
      <c r="AM161" s="79" t="n">
        <f aca="false">+'sheet 21.10'!AW212</f>
        <v>0.0874</v>
      </c>
      <c r="AN161" s="79" t="n">
        <f aca="false">+'sheet 21.10'!AX212</f>
        <v>0.3138</v>
      </c>
      <c r="AO161" s="78" t="n">
        <f aca="false">+'sheet 21.10'!AZ212</f>
        <v>0.3721</v>
      </c>
      <c r="AP161" s="78" t="n">
        <f aca="false">+'sheet 21.10'!BA212</f>
        <v>21.35</v>
      </c>
      <c r="AQ161" s="78" t="n">
        <f aca="false">+'sheet 21.10'!BB212</f>
        <v>0.0583</v>
      </c>
      <c r="AR161" s="78" t="n">
        <f aca="false">+'sheet 21.10'!BC212</f>
        <v>0.3138</v>
      </c>
      <c r="AS161" s="79" t="n">
        <f aca="false">+'sheet 21.10'!BE212</f>
        <v>0.3546</v>
      </c>
      <c r="AT161" s="79" t="n">
        <f aca="false">+'sheet 21.10'!BF212</f>
        <v>36.25</v>
      </c>
      <c r="AU161" s="79" t="n">
        <f aca="false">+'sheet 21.10'!BG212</f>
        <v>0.0407</v>
      </c>
      <c r="AV161" s="79" t="n">
        <f aca="false">+'sheet 21.10'!BH212</f>
        <v>0.3139</v>
      </c>
      <c r="AW161" s="78" t="n">
        <f aca="false">+'sheet 21.10'!BJ212</f>
        <v>0.3449</v>
      </c>
      <c r="AX161" s="78" t="n">
        <f aca="false">+'sheet 21.10'!BK212</f>
        <v>41.882</v>
      </c>
      <c r="AY161" s="78" t="n">
        <f aca="false">+'sheet 21.10'!BL212</f>
        <v>0.0311</v>
      </c>
      <c r="AZ161" s="78" t="n">
        <f aca="false">+'sheet 21.10'!BM212</f>
        <v>0.3138</v>
      </c>
      <c r="BA161" s="104" t="n">
        <f aca="false">'sheet 21.10'!CR212*365/12</f>
        <v>32.3450833333333</v>
      </c>
    </row>
    <row r="162" customFormat="false" ht="12.75" hidden="false" customHeight="false" outlineLevel="0" collapsed="false">
      <c r="A162" s="108" t="n">
        <v>42767</v>
      </c>
      <c r="B162" s="104" t="n">
        <f aca="false">IF($D$22="Gc-1",$C$10*L128+M128*31,IF($D$22="Gc-2",$C$10*P128+Q128*31,IF($D$22="Gc-3",$C$10*T128+U128*31,IF($D$22="Gc-4",$C$10*X128+Y128*31,IF($D$22="Gc-5",$C$10*AB128+AC128*31,IF($D$22="Gc-6",$C$10*AF128+AG128*31,"error"))))))</f>
        <v>4675</v>
      </c>
      <c r="C162" s="104" t="n">
        <f aca="false">IF($D$22="Gc-1","not eligible",IF($D$22="Gc-2","not eligible",IF($D$22="Gc-3",$C$10*AK128+AL128*30.416,IF($D$22="Gc-4",$C$10*AO128+AP128*30.416,IF($D$22="Gc-5",$C$10*AS128+AT128*30.416,IF($D$22="Gc-6",$C$10*AW128+AX128*30.416,"error"))))))</f>
        <v>4485.248</v>
      </c>
      <c r="F162" s="104" t="n">
        <f aca="false">IF($D$22="Gc-1",$C$10*(N128+O128*0.0116)+M128*30.416+BA128,IF($D$22="Gc-2",$C$10*(R128+S128*0.0116)+Q128*30.416+BA128,IF($D$22="Gc-3",$C$10*(V128+W128*0.0116)+U128*30.416+BA128,IF($D$22="Gc-4",$C$10*(Z128+AA128*0.0116)+Y128*30.416+BA128,IF($D$22="Gc-5",$C$10*(AD128+AE128*0.0116)+AC128*30.416+BA128,IF($D$22="Gc-6",$C$10*(AH128+AI128*0.0116)+AG128*30.416+BA128,"error"))))))</f>
        <v>1040.60588333333</v>
      </c>
      <c r="K162" s="76" t="n">
        <f aca="false">K161+30</f>
        <v>43890</v>
      </c>
      <c r="L162" s="77" t="n">
        <f aca="false">+'sheet 21.10'!G213</f>
        <v>0.5533</v>
      </c>
      <c r="M162" s="77" t="n">
        <f aca="false">+'sheet 21.10'!H213</f>
        <v>0.4741</v>
      </c>
      <c r="N162" s="77" t="n">
        <f aca="false">+'sheet 21.10'!I213</f>
        <v>0.169</v>
      </c>
      <c r="O162" s="77" t="n">
        <f aca="false">+'sheet 21.10'!J213</f>
        <v>0.3843</v>
      </c>
      <c r="P162" s="78" t="n">
        <f aca="false">+'sheet 21.10'!L213</f>
        <v>0.473</v>
      </c>
      <c r="Q162" s="78" t="n">
        <f aca="false">+'sheet 21.10'!M213</f>
        <v>1.8902</v>
      </c>
      <c r="R162" s="78" t="n">
        <f aca="false">+'sheet 21.10'!N213</f>
        <v>0.0887</v>
      </c>
      <c r="S162" s="78" t="n">
        <f aca="false">+'sheet 21.10'!O213</f>
        <v>0.3843</v>
      </c>
      <c r="T162" s="77" t="n">
        <f aca="false">+'sheet 21.10'!Q213</f>
        <v>0.4709</v>
      </c>
      <c r="U162" s="77" t="n">
        <f aca="false">+'sheet 21.10'!R213</f>
        <v>3</v>
      </c>
      <c r="V162" s="77" t="n">
        <f aca="false">+'sheet 21.10'!S213</f>
        <v>0.0874</v>
      </c>
      <c r="W162" s="77" t="n">
        <f aca="false">+'sheet 21.10'!T213</f>
        <v>0.3835</v>
      </c>
      <c r="X162" s="78" t="n">
        <f aca="false">+'sheet 21.10'!V213</f>
        <v>0.4418</v>
      </c>
      <c r="Y162" s="78" t="n">
        <f aca="false">+'sheet 21.10'!W213</f>
        <v>21.35</v>
      </c>
      <c r="Z162" s="78" t="n">
        <f aca="false">+'sheet 21.10'!X213</f>
        <v>0.0583</v>
      </c>
      <c r="AA162" s="78" t="n">
        <f aca="false">+'sheet 21.10'!Y213</f>
        <v>0.3835</v>
      </c>
      <c r="AB162" s="77" t="n">
        <f aca="false">+'sheet 21.10'!AA213</f>
        <v>0.4242</v>
      </c>
      <c r="AC162" s="77" t="n">
        <f aca="false">+'sheet 21.10'!AB213</f>
        <v>36.25</v>
      </c>
      <c r="AD162" s="77" t="n">
        <f aca="false">+'sheet 21.10'!AC213</f>
        <v>0.0407</v>
      </c>
      <c r="AE162" s="77" t="n">
        <f aca="false">+'sheet 21.10'!AD213</f>
        <v>0.3835</v>
      </c>
      <c r="AF162" s="78" t="n">
        <f aca="false">+'sheet 21.10'!AF213</f>
        <v>0.4146</v>
      </c>
      <c r="AG162" s="78" t="n">
        <f aca="false">+'sheet 21.10'!AG213</f>
        <v>41.882</v>
      </c>
      <c r="AH162" s="78" t="n">
        <f aca="false">+'sheet 21.10'!AH213</f>
        <v>0.0311</v>
      </c>
      <c r="AI162" s="78" t="n">
        <f aca="false">+'sheet 21.10'!AI213</f>
        <v>0.3835</v>
      </c>
      <c r="AJ162" s="78"/>
      <c r="AK162" s="79" t="n">
        <f aca="false">+'sheet 21.10'!AU213</f>
        <v>0.3556</v>
      </c>
      <c r="AL162" s="79" t="n">
        <f aca="false">+'sheet 21.10'!AV213</f>
        <v>3</v>
      </c>
      <c r="AM162" s="79" t="n">
        <f aca="false">+'sheet 21.10'!AW213</f>
        <v>0.0874</v>
      </c>
      <c r="AN162" s="79" t="n">
        <f aca="false">+'sheet 21.10'!AX213</f>
        <v>0.2682</v>
      </c>
      <c r="AO162" s="78" t="n">
        <f aca="false">+'sheet 21.10'!AZ213</f>
        <v>0.3265</v>
      </c>
      <c r="AP162" s="78" t="n">
        <f aca="false">+'sheet 21.10'!BA213</f>
        <v>21.35</v>
      </c>
      <c r="AQ162" s="78" t="n">
        <f aca="false">+'sheet 21.10'!BB213</f>
        <v>0.0583</v>
      </c>
      <c r="AR162" s="78" t="n">
        <f aca="false">+'sheet 21.10'!BC213</f>
        <v>0.2682</v>
      </c>
      <c r="AS162" s="79" t="n">
        <f aca="false">+'sheet 21.10'!BE213</f>
        <v>0.3089</v>
      </c>
      <c r="AT162" s="79" t="n">
        <f aca="false">+'sheet 21.10'!BF213</f>
        <v>36.25</v>
      </c>
      <c r="AU162" s="79" t="n">
        <f aca="false">+'sheet 21.10'!BG213</f>
        <v>0.0407</v>
      </c>
      <c r="AV162" s="79" t="n">
        <f aca="false">+'sheet 21.10'!BH213</f>
        <v>0.2682</v>
      </c>
      <c r="AW162" s="78" t="n">
        <f aca="false">+'sheet 21.10'!BJ213</f>
        <v>0.2993</v>
      </c>
      <c r="AX162" s="78" t="n">
        <f aca="false">+'sheet 21.10'!BK213</f>
        <v>41.882</v>
      </c>
      <c r="AY162" s="78" t="n">
        <f aca="false">+'sheet 21.10'!BL213</f>
        <v>0.0311</v>
      </c>
      <c r="AZ162" s="78" t="n">
        <f aca="false">+'sheet 21.10'!BM213</f>
        <v>0.2682</v>
      </c>
      <c r="BA162" s="104" t="n">
        <f aca="false">'sheet 21.10'!CR213*365/12</f>
        <v>32.3450833333333</v>
      </c>
    </row>
    <row r="163" customFormat="false" ht="12.75" hidden="false" customHeight="false" outlineLevel="0" collapsed="false">
      <c r="A163" s="108" t="n">
        <v>42795</v>
      </c>
      <c r="B163" s="104" t="n">
        <f aca="false">IF($D$22="Gc-1",$C$11*L129+M129*31,IF($D$22="Gc-2",$C$11*P129+Q129*31,IF($D$22="Gc-3",$C$11*T129+U129*31,IF($D$22="Gc-4",$C$11*X129+Y129*31,IF($D$22="Gc-5",$C$11*AB129+AC129*31,IF($D$22="Gc-6",$C$11*AF129+AG129*31,"error"))))))</f>
        <v>4477</v>
      </c>
      <c r="C163" s="104" t="n">
        <f aca="false">IF($D$22="Gc-1","not eligible",IF($D$22="Gc-2","not eligible",IF($D$22="Gc-3",$C$11*AK129+AL129*30.416,IF($D$22="Gc-4",$C$11*AO129+AP129*30.416,IF($D$22="Gc-5",$C$11*AS129+AT129*30.416,IF($D$22="Gc-6",$C$11*AW129+AX129*30.416,"error"))))))</f>
        <v>4255.248</v>
      </c>
      <c r="F163" s="104" t="n">
        <f aca="false">IF($D$22="Gc-1",$C$11*(N129+O129*0.0116)+M129*30.416+BA129,IF($D$22="Gc-2",$C$11*(R129+S129*0.0116)+Q129*30.416+BA129,IF($D$22="Gc-3",$C$11*(V129+W129*0.0116)+U129*30.416+BA129,IF($D$22="Gc-4",$C$11*(Z129+AA129*0.0116)+Y129*30.416+BA129,IF($D$22="Gc-5",$C$11*(AD129+AE129*0.0116)+AC129*30.416+BA129,IF($D$22="Gc-6",$C$11*(AH129+AI129*0.0116)+AG129*30.416+BA129,"error"))))))</f>
        <v>1038.30908333333</v>
      </c>
      <c r="K163" s="76" t="n">
        <f aca="false">K162+31</f>
        <v>43921</v>
      </c>
      <c r="L163" s="77" t="n">
        <f aca="false">+'sheet 21.10'!G214</f>
        <v>0.5464</v>
      </c>
      <c r="M163" s="77" t="n">
        <f aca="false">+'sheet 21.10'!H214</f>
        <v>0.4741</v>
      </c>
      <c r="N163" s="77" t="n">
        <f aca="false">+'sheet 21.10'!I214</f>
        <v>0.169</v>
      </c>
      <c r="O163" s="77" t="n">
        <f aca="false">+'sheet 21.10'!J214</f>
        <v>0.3774</v>
      </c>
      <c r="P163" s="78" t="n">
        <f aca="false">+'sheet 21.10'!L214</f>
        <v>0.4661</v>
      </c>
      <c r="Q163" s="78" t="n">
        <f aca="false">+'sheet 21.10'!M214</f>
        <v>1.8902</v>
      </c>
      <c r="R163" s="78" t="n">
        <f aca="false">+'sheet 21.10'!N214</f>
        <v>0.0887</v>
      </c>
      <c r="S163" s="78" t="n">
        <f aca="false">+'sheet 21.10'!O214</f>
        <v>0.3774</v>
      </c>
      <c r="T163" s="77" t="n">
        <f aca="false">+'sheet 21.10'!Q214</f>
        <v>0.464</v>
      </c>
      <c r="U163" s="77" t="n">
        <f aca="false">+'sheet 21.10'!R214</f>
        <v>3</v>
      </c>
      <c r="V163" s="77" t="n">
        <f aca="false">+'sheet 21.10'!S214</f>
        <v>0.0874</v>
      </c>
      <c r="W163" s="77" t="n">
        <f aca="false">+'sheet 21.10'!T214</f>
        <v>0.3766</v>
      </c>
      <c r="X163" s="78" t="n">
        <f aca="false">+'sheet 21.10'!V214</f>
        <v>0.4349</v>
      </c>
      <c r="Y163" s="78" t="n">
        <f aca="false">+'sheet 21.10'!W214</f>
        <v>21.35</v>
      </c>
      <c r="Z163" s="78" t="n">
        <f aca="false">+'sheet 21.10'!X214</f>
        <v>0.0583</v>
      </c>
      <c r="AA163" s="78" t="n">
        <f aca="false">+'sheet 21.10'!Y214</f>
        <v>0.3766</v>
      </c>
      <c r="AB163" s="77" t="n">
        <f aca="false">+'sheet 21.10'!AA214</f>
        <v>0.4173</v>
      </c>
      <c r="AC163" s="77" t="n">
        <f aca="false">+'sheet 21.10'!AB214</f>
        <v>36.25</v>
      </c>
      <c r="AD163" s="77" t="n">
        <f aca="false">+'sheet 21.10'!AC214</f>
        <v>0.0407</v>
      </c>
      <c r="AE163" s="77" t="n">
        <f aca="false">+'sheet 21.10'!AD214</f>
        <v>0.3766</v>
      </c>
      <c r="AF163" s="78" t="n">
        <f aca="false">+'sheet 21.10'!AF214</f>
        <v>0.4077</v>
      </c>
      <c r="AG163" s="78" t="n">
        <f aca="false">+'sheet 21.10'!AG214</f>
        <v>41.882</v>
      </c>
      <c r="AH163" s="78" t="n">
        <f aca="false">+'sheet 21.10'!AH214</f>
        <v>0.0311</v>
      </c>
      <c r="AI163" s="78" t="n">
        <f aca="false">+'sheet 21.10'!AI214</f>
        <v>0.3766</v>
      </c>
      <c r="AJ163" s="78"/>
      <c r="AK163" s="79" t="n">
        <f aca="false">+'sheet 21.10'!AU214</f>
        <v>0.3465</v>
      </c>
      <c r="AL163" s="79" t="n">
        <f aca="false">+'sheet 21.10'!AV214</f>
        <v>3</v>
      </c>
      <c r="AM163" s="79" t="n">
        <f aca="false">+'sheet 21.10'!AW214</f>
        <v>0.0874</v>
      </c>
      <c r="AN163" s="79" t="n">
        <f aca="false">+'sheet 21.10'!AX214</f>
        <v>0.2591</v>
      </c>
      <c r="AO163" s="78" t="n">
        <f aca="false">+'sheet 21.10'!AZ214</f>
        <v>0.3174</v>
      </c>
      <c r="AP163" s="78" t="n">
        <f aca="false">+'sheet 21.10'!BA214</f>
        <v>21.35</v>
      </c>
      <c r="AQ163" s="78" t="n">
        <f aca="false">+'sheet 21.10'!BB214</f>
        <v>0.0583</v>
      </c>
      <c r="AR163" s="78" t="n">
        <f aca="false">+'sheet 21.10'!BC214</f>
        <v>0.2591</v>
      </c>
      <c r="AS163" s="79" t="n">
        <f aca="false">+'sheet 21.10'!BE214</f>
        <v>0.2998</v>
      </c>
      <c r="AT163" s="79" t="n">
        <f aca="false">+'sheet 21.10'!BF214</f>
        <v>36.25</v>
      </c>
      <c r="AU163" s="79" t="n">
        <f aca="false">+'sheet 21.10'!BG214</f>
        <v>0.0407</v>
      </c>
      <c r="AV163" s="79" t="n">
        <f aca="false">+'sheet 21.10'!BH214</f>
        <v>0.2591</v>
      </c>
      <c r="AW163" s="78" t="n">
        <f aca="false">+'sheet 21.10'!BJ214</f>
        <v>0.2902</v>
      </c>
      <c r="AX163" s="78" t="n">
        <f aca="false">+'sheet 21.10'!BK214</f>
        <v>41.882</v>
      </c>
      <c r="AY163" s="78" t="n">
        <f aca="false">+'sheet 21.10'!BL214</f>
        <v>0.0311</v>
      </c>
      <c r="AZ163" s="78" t="n">
        <f aca="false">+'sheet 21.10'!BM214</f>
        <v>0.2591</v>
      </c>
      <c r="BA163" s="104" t="n">
        <f aca="false">'sheet 21.10'!CR214*365/12</f>
        <v>32.3450833333333</v>
      </c>
    </row>
    <row r="164" customFormat="false" ht="12.75" hidden="false" customHeight="false" outlineLevel="0" collapsed="false">
      <c r="A164" s="108" t="n">
        <v>42826</v>
      </c>
      <c r="B164" s="104" t="n">
        <f aca="false">IF($D$22="Gc-1",$C$12*L130+M130*31,IF($D$22="Gc-2",$C$12*P130+Q130*31,IF($D$22="Gc-3",$C$12*T130+U130*31,IF($D$22="Gc-4",$C$12*X130+Y130*31,IF($D$22="Gc-5",$C$12*AB130+AC130*31,IF($D$22="Gc-6",$C$12*AF130+AG130*31,"error"))))))</f>
        <v>4704</v>
      </c>
      <c r="C164" s="104" t="n">
        <f aca="false">IF($D$22="Gc-1","not eligible",IF($D$22="Gc-2","not eligible",IF($D$22="Gc-3",$C$12*AK130+AL130*30.416,IF($D$22="Gc-4",$C$12*AO130+AP130*30.416,IF($D$22="Gc-5",$C$12*AS130+AT130*30.416,IF($D$22="Gc-6",$C$12*AW130+AX130*30.416,"error"))))))</f>
        <v>4435.248</v>
      </c>
      <c r="F164" s="104" t="n">
        <f aca="false">IF($D$22="Gc-1",$C$12*(N130+O130*0.0116)+M130*30.416+BA130,IF($D$22="Gc-2",$C$12*(R130+S130*0.0116)+Q130*30.416+BA130,IF($D$22="Gc-3",$C$12*(V130+W130*0.0116)+U130*30.416+BA130,IF($D$22="Gc-4",$C$12*(Z130+AA130*0.0116)+Y130*30.416+BA130,IF($D$22="Gc-5",$C$12*(AD130+AE130*0.0116)+AC130*30.416+BA130,IF($D$22="Gc-6",$C$12*(AH130+AI130*0.0116)+AG130*30.416+BA130,"error"))))))</f>
        <v>1040.94228333333</v>
      </c>
      <c r="K164" s="76" t="n">
        <f aca="false">K163+30</f>
        <v>43951</v>
      </c>
      <c r="L164" s="77" t="n">
        <f aca="false">+'sheet 21.10'!G215</f>
        <v>0.3783</v>
      </c>
      <c r="M164" s="77" t="n">
        <f aca="false">+'sheet 21.10'!H215</f>
        <v>0.4741</v>
      </c>
      <c r="N164" s="77" t="n">
        <f aca="false">+'sheet 21.10'!I215</f>
        <v>0.169</v>
      </c>
      <c r="O164" s="77" t="n">
        <f aca="false">+'sheet 21.10'!J215</f>
        <v>0.3774</v>
      </c>
      <c r="P164" s="78" t="n">
        <f aca="false">+'sheet 21.10'!L215</f>
        <v>0.298</v>
      </c>
      <c r="Q164" s="78" t="n">
        <f aca="false">+'sheet 21.10'!M215</f>
        <v>1.8902</v>
      </c>
      <c r="R164" s="78" t="n">
        <f aca="false">+'sheet 21.10'!N215</f>
        <v>0.0887</v>
      </c>
      <c r="S164" s="78" t="n">
        <f aca="false">+'sheet 21.10'!O215</f>
        <v>0.2093</v>
      </c>
      <c r="T164" s="77" t="n">
        <f aca="false">+'sheet 21.10'!Q215</f>
        <v>0.2959</v>
      </c>
      <c r="U164" s="77" t="n">
        <f aca="false">+'sheet 21.10'!R215</f>
        <v>3</v>
      </c>
      <c r="V164" s="77" t="n">
        <f aca="false">+'sheet 21.10'!S215</f>
        <v>0.0874</v>
      </c>
      <c r="W164" s="77" t="n">
        <f aca="false">+'sheet 21.10'!T215</f>
        <v>0.2085</v>
      </c>
      <c r="X164" s="78" t="n">
        <f aca="false">+'sheet 21.10'!V215</f>
        <v>0.2668</v>
      </c>
      <c r="Y164" s="78" t="n">
        <f aca="false">+'sheet 21.10'!W215</f>
        <v>21.35</v>
      </c>
      <c r="Z164" s="78" t="n">
        <f aca="false">+'sheet 21.10'!X215</f>
        <v>0.0583</v>
      </c>
      <c r="AA164" s="78" t="n">
        <f aca="false">+'sheet 21.10'!Y215</f>
        <v>0.2085</v>
      </c>
      <c r="AB164" s="77" t="n">
        <f aca="false">+'sheet 21.10'!AA215</f>
        <v>0.2492</v>
      </c>
      <c r="AC164" s="77" t="n">
        <f aca="false">+'sheet 21.10'!AB215</f>
        <v>36.25</v>
      </c>
      <c r="AD164" s="77" t="n">
        <f aca="false">+'sheet 21.10'!AC215</f>
        <v>0.0407</v>
      </c>
      <c r="AE164" s="77" t="n">
        <f aca="false">+'sheet 21.10'!AD215</f>
        <v>0.2085</v>
      </c>
      <c r="AF164" s="78" t="n">
        <f aca="false">+'sheet 21.10'!AF215</f>
        <v>0.2396</v>
      </c>
      <c r="AG164" s="78" t="n">
        <f aca="false">+'sheet 21.10'!AG215</f>
        <v>41.882</v>
      </c>
      <c r="AH164" s="78" t="n">
        <f aca="false">+'sheet 21.10'!AH215</f>
        <v>0.0311</v>
      </c>
      <c r="AI164" s="78" t="n">
        <f aca="false">+'sheet 21.10'!AI215</f>
        <v>0.2085</v>
      </c>
      <c r="AJ164" s="78"/>
      <c r="AK164" s="79" t="n">
        <f aca="false">+'sheet 21.10'!AU215</f>
        <v>0.2934</v>
      </c>
      <c r="AL164" s="79" t="n">
        <f aca="false">+'sheet 21.10'!AV215</f>
        <v>3</v>
      </c>
      <c r="AM164" s="79" t="n">
        <f aca="false">+'sheet 21.10'!AW215</f>
        <v>0.0874</v>
      </c>
      <c r="AN164" s="79" t="n">
        <f aca="false">+'sheet 21.10'!AX215</f>
        <v>0.206</v>
      </c>
      <c r="AO164" s="78" t="n">
        <f aca="false">+'sheet 21.10'!AZ215</f>
        <v>0.2643</v>
      </c>
      <c r="AP164" s="78" t="n">
        <f aca="false">+'sheet 21.10'!BA215</f>
        <v>21.35</v>
      </c>
      <c r="AQ164" s="78" t="n">
        <f aca="false">+'sheet 21.10'!BB215</f>
        <v>0.0583</v>
      </c>
      <c r="AR164" s="78" t="n">
        <f aca="false">+'sheet 21.10'!BC215</f>
        <v>0.206</v>
      </c>
      <c r="AS164" s="79" t="n">
        <f aca="false">+'sheet 21.10'!BE215</f>
        <v>0.2467</v>
      </c>
      <c r="AT164" s="79" t="n">
        <f aca="false">+'sheet 21.10'!BF215</f>
        <v>36.25</v>
      </c>
      <c r="AU164" s="79" t="n">
        <f aca="false">+'sheet 21.10'!BG215</f>
        <v>0.0407</v>
      </c>
      <c r="AV164" s="79" t="n">
        <f aca="false">+'sheet 21.10'!BH215</f>
        <v>0.206</v>
      </c>
      <c r="AW164" s="78" t="n">
        <f aca="false">+'sheet 21.10'!BJ215</f>
        <v>0.2371</v>
      </c>
      <c r="AX164" s="78" t="n">
        <f aca="false">+'sheet 21.10'!BK215</f>
        <v>41.882</v>
      </c>
      <c r="AY164" s="78" t="n">
        <f aca="false">+'sheet 21.10'!BL215</f>
        <v>0.0311</v>
      </c>
      <c r="AZ164" s="78" t="n">
        <f aca="false">+'sheet 21.10'!BM215</f>
        <v>0.206</v>
      </c>
      <c r="BA164" s="104" t="n">
        <f aca="false">'sheet 21.10'!CR215*365/12</f>
        <v>32.3450833333333</v>
      </c>
    </row>
    <row r="165" customFormat="false" ht="12.75" hidden="false" customHeight="false" outlineLevel="0" collapsed="false">
      <c r="A165" s="108" t="n">
        <v>42856</v>
      </c>
      <c r="B165" s="104" t="n">
        <f aca="false">IF($D$22="Gc-1",$C$13*L131+M131*31,IF($D$22="Gc-2",$C$13*P131+Q131*31,IF($D$22="Gc-3",$C$13*T131+U131*31,IF($D$22="Gc-4",$C$13*X131+Y131*31,IF($D$22="Gc-5",$C$13*AB131+AC131*31,IF($D$22="Gc-6",$C$13*AF131+AG131*31,"error"))))))</f>
        <v>4670</v>
      </c>
      <c r="C165" s="104" t="n">
        <f aca="false">IF($D$22="Gc-1","not eligible",IF($D$22="Gc-2","not eligible",IF($D$22="Gc-3",$C$13*AK131+AL131*30.416,IF($D$22="Gc-4",$C$13*AO131+AP131*30.416,IF($D$22="Gc-5",$C$13*AS131+AT131*30.416,IF($D$22="Gc-6",$C$13*AW131+AX131*30.416,"error"))))))</f>
        <v>4403.248</v>
      </c>
      <c r="F165" s="104" t="n">
        <f aca="false">IF($D$22="Gc-1",$C$13*(N131+O131*0.0116)+M131*30.416+BA131,IF($D$22="Gc-2",$C$13*(R131+S131*0.0116)+Q131*30.416+BA131,IF($D$22="Gc-3",$C$13*(V131+W131*0.0116)+U131*30.416+BA131,IF($D$22="Gc-4",$C$13*(Z131+AA131*0.0116)+Y131*30.416+BA131,IF($D$22="Gc-5",$C$13*(AD131+AE131*0.0116)+AC131*30.416+BA131,IF($D$22="Gc-6",$C$13*(AH131+AI131*0.0116)+AG131*30.416+BA131,"error"))))))</f>
        <v>1040.54788333333</v>
      </c>
      <c r="K165" s="76" t="n">
        <f aca="false">K164+31</f>
        <v>43982</v>
      </c>
      <c r="L165" s="77" t="n">
        <f aca="false">+'sheet 21.10'!G216</f>
        <v>0.4461</v>
      </c>
      <c r="M165" s="77" t="n">
        <f aca="false">+'sheet 21.10'!H216</f>
        <v>0.4741</v>
      </c>
      <c r="N165" s="77" t="n">
        <f aca="false">+'sheet 21.10'!I216</f>
        <v>0.169</v>
      </c>
      <c r="O165" s="77" t="n">
        <f aca="false">+'sheet 21.10'!J216</f>
        <v>0.2771</v>
      </c>
      <c r="P165" s="78" t="n">
        <f aca="false">+'sheet 21.10'!L216</f>
        <v>0.3658</v>
      </c>
      <c r="Q165" s="78" t="n">
        <f aca="false">+'sheet 21.10'!M216</f>
        <v>1.8902</v>
      </c>
      <c r="R165" s="78" t="n">
        <f aca="false">+'sheet 21.10'!N216</f>
        <v>0.0887</v>
      </c>
      <c r="S165" s="78" t="n">
        <f aca="false">+'sheet 21.10'!O216</f>
        <v>0.2771</v>
      </c>
      <c r="T165" s="77" t="n">
        <f aca="false">+'sheet 21.10'!Q216</f>
        <v>0.3637</v>
      </c>
      <c r="U165" s="77" t="n">
        <f aca="false">+'sheet 21.10'!R216</f>
        <v>3</v>
      </c>
      <c r="V165" s="77" t="n">
        <f aca="false">+'sheet 21.10'!S216</f>
        <v>0.0874</v>
      </c>
      <c r="W165" s="77" t="n">
        <f aca="false">+'sheet 21.10'!T216</f>
        <v>0.2763</v>
      </c>
      <c r="X165" s="78" t="n">
        <f aca="false">+'sheet 21.10'!V216</f>
        <v>0.3346</v>
      </c>
      <c r="Y165" s="78" t="n">
        <f aca="false">+'sheet 21.10'!W216</f>
        <v>21.35</v>
      </c>
      <c r="Z165" s="78" t="n">
        <f aca="false">+'sheet 21.10'!X216</f>
        <v>0.0583</v>
      </c>
      <c r="AA165" s="78" t="n">
        <f aca="false">+'sheet 21.10'!Y216</f>
        <v>0.2763</v>
      </c>
      <c r="AB165" s="77" t="n">
        <f aca="false">+'sheet 21.10'!AA216</f>
        <v>0.317</v>
      </c>
      <c r="AC165" s="77" t="n">
        <f aca="false">+'sheet 21.10'!AB216</f>
        <v>36.25</v>
      </c>
      <c r="AD165" s="77" t="n">
        <f aca="false">+'sheet 21.10'!AC216</f>
        <v>0.0407</v>
      </c>
      <c r="AE165" s="77" t="n">
        <f aca="false">+'sheet 21.10'!AD216</f>
        <v>0.2763</v>
      </c>
      <c r="AF165" s="78" t="n">
        <f aca="false">+'sheet 21.10'!AF216</f>
        <v>0.3074</v>
      </c>
      <c r="AG165" s="78" t="n">
        <f aca="false">+'sheet 21.10'!AG216</f>
        <v>41.882</v>
      </c>
      <c r="AH165" s="78" t="n">
        <f aca="false">+'sheet 21.10'!AH216</f>
        <v>0.0311</v>
      </c>
      <c r="AI165" s="78" t="n">
        <f aca="false">+'sheet 21.10'!AI216</f>
        <v>0.2763</v>
      </c>
      <c r="AJ165" s="78"/>
      <c r="AK165" s="79" t="n">
        <f aca="false">+'sheet 21.10'!AU216</f>
        <v>0.3367</v>
      </c>
      <c r="AL165" s="79" t="n">
        <f aca="false">+'sheet 21.10'!AV216</f>
        <v>3</v>
      </c>
      <c r="AM165" s="79" t="n">
        <f aca="false">+'sheet 21.10'!AW216</f>
        <v>0.0874</v>
      </c>
      <c r="AN165" s="79" t="n">
        <f aca="false">+'sheet 21.10'!AX216</f>
        <v>0.2493</v>
      </c>
      <c r="AO165" s="78" t="n">
        <f aca="false">+'sheet 21.10'!AZ216</f>
        <v>0.3076</v>
      </c>
      <c r="AP165" s="78" t="n">
        <f aca="false">+'sheet 21.10'!BA216</f>
        <v>21.35</v>
      </c>
      <c r="AQ165" s="78" t="n">
        <f aca="false">+'sheet 21.10'!BB216</f>
        <v>0.0583</v>
      </c>
      <c r="AR165" s="78" t="n">
        <f aca="false">+'sheet 21.10'!BC216</f>
        <v>0.2493</v>
      </c>
      <c r="AS165" s="79" t="n">
        <f aca="false">+'sheet 21.10'!BE216</f>
        <v>0.29</v>
      </c>
      <c r="AT165" s="79" t="n">
        <f aca="false">+'sheet 21.10'!BF216</f>
        <v>36.25</v>
      </c>
      <c r="AU165" s="79" t="n">
        <f aca="false">+'sheet 21.10'!BG216</f>
        <v>0.0407</v>
      </c>
      <c r="AV165" s="79" t="n">
        <f aca="false">+'sheet 21.10'!BH216</f>
        <v>0.2493</v>
      </c>
      <c r="AW165" s="78" t="n">
        <f aca="false">+'sheet 21.10'!BJ216</f>
        <v>0.2804</v>
      </c>
      <c r="AX165" s="78" t="n">
        <f aca="false">+'sheet 21.10'!BK216</f>
        <v>41.882</v>
      </c>
      <c r="AY165" s="78" t="n">
        <f aca="false">+'sheet 21.10'!BL216</f>
        <v>0.0311</v>
      </c>
      <c r="AZ165" s="78" t="n">
        <f aca="false">+'sheet 21.10'!BM216</f>
        <v>0.2493</v>
      </c>
      <c r="BA165" s="104" t="n">
        <f aca="false">'sheet 21.10'!CR216*365/12</f>
        <v>32.3450833333333</v>
      </c>
    </row>
    <row r="166" customFormat="false" ht="12.75" hidden="false" customHeight="false" outlineLevel="0" collapsed="false">
      <c r="A166" s="108" t="n">
        <v>42887</v>
      </c>
      <c r="B166" s="104" t="n">
        <f aca="false">IF($D$22="Gc-1",$C$14*L132+M132*31,IF($D$22="Gc-2",$C$14*P132+Q132*31,IF($D$22="Gc-3",$C$14*T132+U132*31,IF($D$22="Gc-4",$C$14*X132+Y132*31,IF($D$22="Gc-5",$C$14*AB132+AC132*31,IF($D$22="Gc-6",$C$14*AF132+AG132*31,"error"))))))</f>
        <v>4502</v>
      </c>
      <c r="C166" s="104" t="n">
        <f aca="false">IF($D$22="Gc-1","not eligible",IF($D$22="Gc-2","not eligible",IF($D$22="Gc-3",$C$14*AK132+AL132*30.416,IF($D$22="Gc-4",$C$14*AO132+AP132*30.416,IF($D$22="Gc-5",$C$14*AS132+AT132*30.416,IF($D$22="Gc-6",$C$14*AW132+AX132*30.416,"error"))))))</f>
        <v>4227.248</v>
      </c>
      <c r="F166" s="104" t="n">
        <f aca="false">IF($D$22="Gc-1",$C$14*(N132+O132*0.0116)+M132*30.416+BA132,IF($D$22="Gc-2",$C$14*(R132+S132*0.0116)+Q132*30.416+BA132,IF($D$22="Gc-3",$C$14*(V132+W132*0.0116)+U132*30.416+BA132,IF($D$22="Gc-4",$C$14*(Z132+AA132*0.0116)+Y132*30.416+BA132,IF($D$22="Gc-5",$C$14*(AD132+AE132*0.0116)+AC132*30.416+BA132,IF($D$22="Gc-6",$C$14*(AH132+AI132*0.0116)+AG132*30.416+BA132,"error"))))))</f>
        <v>1038.59908333333</v>
      </c>
      <c r="K166" s="76" t="n">
        <f aca="false">K165+30</f>
        <v>44012</v>
      </c>
      <c r="L166" s="77" t="n">
        <f aca="false">+'sheet 21.10'!G217</f>
        <v>0.4136</v>
      </c>
      <c r="M166" s="77" t="n">
        <f aca="false">+'sheet 21.10'!H217</f>
        <v>0.4741</v>
      </c>
      <c r="N166" s="77" t="n">
        <f aca="false">+'sheet 21.10'!I217</f>
        <v>0.169</v>
      </c>
      <c r="O166" s="77" t="n">
        <f aca="false">+'sheet 21.10'!J217</f>
        <v>0.2446</v>
      </c>
      <c r="P166" s="78" t="n">
        <f aca="false">+'sheet 21.10'!L217</f>
        <v>0.3333</v>
      </c>
      <c r="Q166" s="78" t="n">
        <f aca="false">+'sheet 21.10'!M217</f>
        <v>1.8902</v>
      </c>
      <c r="R166" s="78" t="n">
        <f aca="false">+'sheet 21.10'!N217</f>
        <v>0.0887</v>
      </c>
      <c r="S166" s="78" t="n">
        <f aca="false">+'sheet 21.10'!O217</f>
        <v>0.2446</v>
      </c>
      <c r="T166" s="77" t="n">
        <f aca="false">+'sheet 21.10'!Q217</f>
        <v>0.3312</v>
      </c>
      <c r="U166" s="77" t="n">
        <f aca="false">+'sheet 21.10'!R217</f>
        <v>3</v>
      </c>
      <c r="V166" s="77" t="n">
        <f aca="false">+'sheet 21.10'!S217</f>
        <v>0.0874</v>
      </c>
      <c r="W166" s="77" t="n">
        <f aca="false">+'sheet 21.10'!T217</f>
        <v>0.2438</v>
      </c>
      <c r="X166" s="78" t="n">
        <f aca="false">+'sheet 21.10'!V217</f>
        <v>0.3021</v>
      </c>
      <c r="Y166" s="78" t="n">
        <f aca="false">+'sheet 21.10'!W217</f>
        <v>21.35</v>
      </c>
      <c r="Z166" s="78" t="n">
        <f aca="false">+'sheet 21.10'!X217</f>
        <v>0.0583</v>
      </c>
      <c r="AA166" s="78" t="n">
        <f aca="false">+'sheet 21.10'!Y217</f>
        <v>0.2438</v>
      </c>
      <c r="AB166" s="77" t="n">
        <f aca="false">+'sheet 21.10'!AA217</f>
        <v>0.2845</v>
      </c>
      <c r="AC166" s="77" t="n">
        <f aca="false">+'sheet 21.10'!AB217</f>
        <v>36.25</v>
      </c>
      <c r="AD166" s="77" t="n">
        <f aca="false">+'sheet 21.10'!AC217</f>
        <v>0.0407</v>
      </c>
      <c r="AE166" s="77" t="n">
        <f aca="false">+'sheet 21.10'!AD217</f>
        <v>0.2438</v>
      </c>
      <c r="AF166" s="78" t="n">
        <f aca="false">+'sheet 21.10'!AF217</f>
        <v>0.2749</v>
      </c>
      <c r="AG166" s="78" t="n">
        <f aca="false">+'sheet 21.10'!AG217</f>
        <v>41.882</v>
      </c>
      <c r="AH166" s="78" t="n">
        <f aca="false">+'sheet 21.10'!AH217</f>
        <v>0.0311</v>
      </c>
      <c r="AI166" s="78" t="n">
        <f aca="false">+'sheet 21.10'!AI217</f>
        <v>0.2438</v>
      </c>
      <c r="AJ166" s="78"/>
      <c r="AK166" s="79" t="n">
        <f aca="false">+'sheet 21.10'!AU217</f>
        <v>0.3052</v>
      </c>
      <c r="AL166" s="79" t="n">
        <f aca="false">+'sheet 21.10'!AV217</f>
        <v>3</v>
      </c>
      <c r="AM166" s="79" t="n">
        <f aca="false">+'sheet 21.10'!AW217</f>
        <v>0.0874</v>
      </c>
      <c r="AN166" s="79" t="n">
        <f aca="false">+'sheet 21.10'!AX217</f>
        <v>0.2178</v>
      </c>
      <c r="AO166" s="78" t="n">
        <f aca="false">+'sheet 21.10'!AZ217</f>
        <v>0.2761</v>
      </c>
      <c r="AP166" s="78" t="n">
        <f aca="false">+'sheet 21.10'!BA217</f>
        <v>21.35</v>
      </c>
      <c r="AQ166" s="78" t="n">
        <f aca="false">+'sheet 21.10'!BB217</f>
        <v>0.0583</v>
      </c>
      <c r="AR166" s="78" t="n">
        <f aca="false">+'sheet 21.10'!BC217</f>
        <v>0.2178</v>
      </c>
      <c r="AS166" s="79" t="n">
        <f aca="false">+'sheet 21.10'!BE217</f>
        <v>0.2585</v>
      </c>
      <c r="AT166" s="79" t="n">
        <f aca="false">+'sheet 21.10'!BF217</f>
        <v>36.25</v>
      </c>
      <c r="AU166" s="79" t="n">
        <f aca="false">+'sheet 21.10'!BG217</f>
        <v>0.0407</v>
      </c>
      <c r="AV166" s="79" t="n">
        <f aca="false">+'sheet 21.10'!BH217</f>
        <v>0.2178</v>
      </c>
      <c r="AW166" s="78" t="n">
        <f aca="false">+'sheet 21.10'!BJ217</f>
        <v>0.2489</v>
      </c>
      <c r="AX166" s="78" t="n">
        <f aca="false">+'sheet 21.10'!BK217</f>
        <v>41.882</v>
      </c>
      <c r="AY166" s="78" t="n">
        <f aca="false">+'sheet 21.10'!BL217</f>
        <v>0.0311</v>
      </c>
      <c r="AZ166" s="78" t="n">
        <f aca="false">+'sheet 21.10'!BM217</f>
        <v>0.2178</v>
      </c>
      <c r="BA166" s="104" t="n">
        <f aca="false">'sheet 21.10'!CR217*365/12</f>
        <v>32.3450833333333</v>
      </c>
    </row>
    <row r="167" customFormat="false" ht="12.75" hidden="false" customHeight="false" outlineLevel="0" collapsed="false">
      <c r="A167" s="108" t="n">
        <v>42917</v>
      </c>
      <c r="B167" s="104" t="n">
        <f aca="false">IF($D$22="Gc-1",$C$15*L133+M133*31,IF($D$22="Gc-2",$C$15*P133+Q133*31,IF($D$22="Gc-3",$C$15*T133+U133*31,IF($D$22="Gc-4",$C$15*X133+Y133*31,IF($D$22="Gc-5",$C$15*AB133+AC133*31,IF($D$22="Gc-6",$C$15*AF133+AG133*31,"error"))))))</f>
        <v>4501</v>
      </c>
      <c r="C167" s="104" t="n">
        <f aca="false">IF($D$22="Gc-1","not eligible",IF($D$22="Gc-2","not eligible",IF($D$22="Gc-3",$C$15*AK133+AL133*30.416,IF($D$22="Gc-4",$C$15*AO133+AP133*30.416,IF($D$22="Gc-5",$C$15*AS133+AT133*30.416,IF($D$22="Gc-6",$C$15*AW133+AX133*30.416,"error"))))))</f>
        <v>4250.248</v>
      </c>
      <c r="F167" s="104" t="n">
        <f aca="false">IF($D$22="Gc-1",$C$15*(N133+O133*0.0116)+M133*30.416+BA133,IF($D$22="Gc-2",$C$15*(R133+S133*0.0116)+Q133*30.416+BA133,IF($D$22="Gc-3",$C$15*(V133+W133*0.0116)+U133*30.416+BA133,IF($D$22="Gc-4",$C$15*(Z133+AA133*0.0116)+Y133*30.416+BA133,IF($D$22="Gc-5",$C$15*(AD133+AE133*0.0116)+AC133*30.416+BA133,IF($D$22="Gc-6",$C$15*(AH133+AI133*0.0116)+AG133*30.416+BA133,"error"))))))</f>
        <v>1038.58748333333</v>
      </c>
      <c r="K167" s="76" t="n">
        <f aca="false">K166+31</f>
        <v>44043</v>
      </c>
      <c r="L167" s="77" t="n">
        <f aca="false">+'sheet 21.10'!G218</f>
        <v>0.4176</v>
      </c>
      <c r="M167" s="77" t="n">
        <f aca="false">+'sheet 21.10'!H218</f>
        <v>0.4741</v>
      </c>
      <c r="N167" s="77" t="n">
        <f aca="false">+'sheet 21.10'!I218</f>
        <v>0.169</v>
      </c>
      <c r="O167" s="77" t="n">
        <f aca="false">+'sheet 21.10'!J218</f>
        <v>0.2486</v>
      </c>
      <c r="P167" s="78" t="n">
        <f aca="false">+'sheet 21.10'!L218</f>
        <v>0.3373</v>
      </c>
      <c r="Q167" s="78" t="n">
        <f aca="false">+'sheet 21.10'!M218</f>
        <v>1.8902</v>
      </c>
      <c r="R167" s="78" t="n">
        <f aca="false">+'sheet 21.10'!N218</f>
        <v>0.0887</v>
      </c>
      <c r="S167" s="78" t="n">
        <f aca="false">+'sheet 21.10'!O218</f>
        <v>0.2486</v>
      </c>
      <c r="T167" s="77" t="n">
        <f aca="false">+'sheet 21.10'!Q218</f>
        <v>0.3352</v>
      </c>
      <c r="U167" s="77" t="n">
        <f aca="false">+'sheet 21.10'!R218</f>
        <v>3</v>
      </c>
      <c r="V167" s="77" t="n">
        <f aca="false">+'sheet 21.10'!S218</f>
        <v>0.0874</v>
      </c>
      <c r="W167" s="77" t="n">
        <f aca="false">+'sheet 21.10'!T218</f>
        <v>0.2478</v>
      </c>
      <c r="X167" s="78" t="n">
        <f aca="false">+'sheet 21.10'!V218</f>
        <v>0.3061</v>
      </c>
      <c r="Y167" s="78" t="n">
        <f aca="false">+'sheet 21.10'!W218</f>
        <v>21.35</v>
      </c>
      <c r="Z167" s="78" t="n">
        <f aca="false">+'sheet 21.10'!X218</f>
        <v>0.0583</v>
      </c>
      <c r="AA167" s="78" t="n">
        <f aca="false">+'sheet 21.10'!Y218</f>
        <v>0.2478</v>
      </c>
      <c r="AB167" s="77" t="n">
        <f aca="false">+'sheet 21.10'!AA218</f>
        <v>0.2885</v>
      </c>
      <c r="AC167" s="77" t="n">
        <f aca="false">+'sheet 21.10'!AB218</f>
        <v>36.25</v>
      </c>
      <c r="AD167" s="77" t="n">
        <f aca="false">+'sheet 21.10'!AC218</f>
        <v>0.0407</v>
      </c>
      <c r="AE167" s="77" t="n">
        <f aca="false">+'sheet 21.10'!AD218</f>
        <v>0.2478</v>
      </c>
      <c r="AF167" s="78" t="n">
        <f aca="false">+'sheet 21.10'!AF218</f>
        <v>0.2789</v>
      </c>
      <c r="AG167" s="78" t="n">
        <f aca="false">+'sheet 21.10'!AG218</f>
        <v>41.882</v>
      </c>
      <c r="AH167" s="78" t="n">
        <f aca="false">+'sheet 21.10'!AH218</f>
        <v>0.0311</v>
      </c>
      <c r="AI167" s="78" t="n">
        <f aca="false">+'sheet 21.10'!AI218</f>
        <v>0.2478</v>
      </c>
      <c r="AJ167" s="78"/>
      <c r="AK167" s="79" t="n">
        <f aca="false">+'sheet 21.10'!AU218</f>
        <v>0.3289</v>
      </c>
      <c r="AL167" s="79" t="n">
        <f aca="false">+'sheet 21.10'!AV218</f>
        <v>3</v>
      </c>
      <c r="AM167" s="79" t="n">
        <f aca="false">+'sheet 21.10'!AW218</f>
        <v>0.0874</v>
      </c>
      <c r="AN167" s="79" t="n">
        <f aca="false">+'sheet 21.10'!AX218</f>
        <v>0.2415</v>
      </c>
      <c r="AO167" s="78" t="n">
        <f aca="false">+'sheet 21.10'!AZ218</f>
        <v>0.2998</v>
      </c>
      <c r="AP167" s="78" t="n">
        <f aca="false">+'sheet 21.10'!BA218</f>
        <v>21.35</v>
      </c>
      <c r="AQ167" s="78" t="n">
        <f aca="false">+'sheet 21.10'!BB218</f>
        <v>0.0583</v>
      </c>
      <c r="AR167" s="78" t="n">
        <f aca="false">+'sheet 21.10'!BC218</f>
        <v>0.2415</v>
      </c>
      <c r="AS167" s="79" t="n">
        <f aca="false">+'sheet 21.10'!BE218</f>
        <v>0.2822</v>
      </c>
      <c r="AT167" s="79" t="n">
        <f aca="false">+'sheet 21.10'!BF218</f>
        <v>36.25</v>
      </c>
      <c r="AU167" s="79" t="n">
        <f aca="false">+'sheet 21.10'!BG218</f>
        <v>0.0407</v>
      </c>
      <c r="AV167" s="79" t="n">
        <f aca="false">+'sheet 21.10'!BH218</f>
        <v>0.2415</v>
      </c>
      <c r="AW167" s="78" t="n">
        <f aca="false">+'sheet 21.10'!BJ218</f>
        <v>0.2726</v>
      </c>
      <c r="AX167" s="78" t="n">
        <f aca="false">+'sheet 21.10'!BK218</f>
        <v>41.882</v>
      </c>
      <c r="AY167" s="78" t="n">
        <f aca="false">+'sheet 21.10'!BL218</f>
        <v>0.0311</v>
      </c>
      <c r="AZ167" s="78" t="n">
        <f aca="false">+'sheet 21.10'!BM218</f>
        <v>0.2415</v>
      </c>
      <c r="BA167" s="104" t="n">
        <f aca="false">'sheet 21.10'!CR218*365/12</f>
        <v>32.3450833333333</v>
      </c>
    </row>
    <row r="168" customFormat="false" ht="12.75" hidden="false" customHeight="false" outlineLevel="0" collapsed="false">
      <c r="A168" s="108" t="n">
        <v>42948</v>
      </c>
      <c r="B168" s="104" t="n">
        <f aca="false">IF($D$22="Gc-1",$C$16*L134+M134*31,IF($D$22="Gc-2",$C$16*P134+Q134*31,IF($D$22="Gc-3",$C$16*T134+U134*31,IF($D$22="Gc-4",$C$16*X134+Y134*31,IF($D$22="Gc-5",$C$16*AB134+AC134*31,IF($D$22="Gc-6",$C$16*AF134+AG134*31,"error"))))))</f>
        <v>4593</v>
      </c>
      <c r="C168" s="104" t="n">
        <f aca="false">IF($D$22="Gc-1","not eligible",IF($D$22="Gc-2","not eligible",IF($D$22="Gc-3",$C$16*AK134+AL134*30.416,IF($D$22="Gc-4",$C$16*AO134+AP134*30.416,IF($D$22="Gc-5",$C$16*AS134+AT134*30.416,IF($D$22="Gc-6",$C$16*AW134+AX134*30.416,"error"))))))</f>
        <v>4331.248</v>
      </c>
      <c r="F168" s="104" t="n">
        <f aca="false">IF($D$22="Gc-1",$C$16*(N134+O134*0.0116)+M134*30.416+BA134,IF($D$22="Gc-2",$C$16*(R134+S134*0.0116)+Q134*30.416+BA134,IF($D$22="Gc-3",$C$16*(V134+W134*0.0116)+U134*30.416+BA134,IF($D$22="Gc-4",$C$16*(Z134+AA134*0.0116)+Y134*30.416+BA134,IF($D$22="Gc-5",$C$16*(AD134+AE134*0.0116)+AC134*30.416+BA134,IF($D$22="Gc-6",$C$16*(AH134+AI134*0.0116)+AG134*30.416+BA134,"error"))))))</f>
        <v>1039.65468333333</v>
      </c>
      <c r="K168" s="76" t="n">
        <f aca="false">K167+31</f>
        <v>44074</v>
      </c>
      <c r="L168" s="77" t="n">
        <f aca="false">+'sheet 21.10'!G219</f>
        <v>0.4197</v>
      </c>
      <c r="M168" s="77" t="n">
        <f aca="false">+'sheet 21.10'!H219</f>
        <v>0.4741</v>
      </c>
      <c r="N168" s="77" t="n">
        <f aca="false">+'sheet 21.10'!I219</f>
        <v>0.169</v>
      </c>
      <c r="O168" s="77" t="n">
        <f aca="false">+'sheet 21.10'!J219</f>
        <v>0.2507</v>
      </c>
      <c r="P168" s="78" t="n">
        <f aca="false">+'sheet 21.10'!L219</f>
        <v>0.3394</v>
      </c>
      <c r="Q168" s="78" t="n">
        <f aca="false">+'sheet 21.10'!M219</f>
        <v>1.8902</v>
      </c>
      <c r="R168" s="78" t="n">
        <f aca="false">+'sheet 21.10'!N219</f>
        <v>0.0887</v>
      </c>
      <c r="S168" s="78" t="n">
        <f aca="false">+'sheet 21.10'!O219</f>
        <v>0.2507</v>
      </c>
      <c r="T168" s="77" t="n">
        <f aca="false">+'sheet 21.10'!Q219</f>
        <v>0.3373</v>
      </c>
      <c r="U168" s="77" t="n">
        <f aca="false">+'sheet 21.10'!R219</f>
        <v>3</v>
      </c>
      <c r="V168" s="77" t="n">
        <f aca="false">+'sheet 21.10'!S219</f>
        <v>0.0874</v>
      </c>
      <c r="W168" s="77" t="n">
        <f aca="false">+'sheet 21.10'!T219</f>
        <v>0.2499</v>
      </c>
      <c r="X168" s="78" t="n">
        <f aca="false">+'sheet 21.10'!V219</f>
        <v>0.3082</v>
      </c>
      <c r="Y168" s="78" t="n">
        <f aca="false">+'sheet 21.10'!W219</f>
        <v>21.35</v>
      </c>
      <c r="Z168" s="78" t="n">
        <f aca="false">+'sheet 21.10'!X219</f>
        <v>0.0583</v>
      </c>
      <c r="AA168" s="78" t="n">
        <f aca="false">+'sheet 21.10'!Y219</f>
        <v>0.2499</v>
      </c>
      <c r="AB168" s="77" t="n">
        <f aca="false">+'sheet 21.10'!AA219</f>
        <v>0.2906</v>
      </c>
      <c r="AC168" s="77" t="n">
        <f aca="false">+'sheet 21.10'!AB219</f>
        <v>36.25</v>
      </c>
      <c r="AD168" s="77" t="n">
        <f aca="false">+'sheet 21.10'!AC219</f>
        <v>0.0407</v>
      </c>
      <c r="AE168" s="77" t="n">
        <f aca="false">+'sheet 21.10'!AD219</f>
        <v>0.2499</v>
      </c>
      <c r="AF168" s="78" t="n">
        <f aca="false">+'sheet 21.10'!AF219</f>
        <v>0.281</v>
      </c>
      <c r="AG168" s="78" t="n">
        <f aca="false">+'sheet 21.10'!AG219</f>
        <v>41.882</v>
      </c>
      <c r="AH168" s="78" t="n">
        <f aca="false">+'sheet 21.10'!AH219</f>
        <v>0.0311</v>
      </c>
      <c r="AI168" s="78" t="n">
        <f aca="false">+'sheet 21.10'!AI219</f>
        <v>0.2499</v>
      </c>
      <c r="AJ168" s="78"/>
      <c r="AK168" s="79" t="n">
        <f aca="false">+'sheet 21.10'!AU219</f>
        <v>0.3462</v>
      </c>
      <c r="AL168" s="79" t="n">
        <f aca="false">+'sheet 21.10'!AV219</f>
        <v>3</v>
      </c>
      <c r="AM168" s="79" t="n">
        <f aca="false">+'sheet 21.10'!AW219</f>
        <v>0.0874</v>
      </c>
      <c r="AN168" s="79" t="n">
        <f aca="false">+'sheet 21.10'!AX219</f>
        <v>0.2588</v>
      </c>
      <c r="AO168" s="78" t="n">
        <f aca="false">+'sheet 21.10'!AZ219</f>
        <v>0.3171</v>
      </c>
      <c r="AP168" s="78" t="n">
        <f aca="false">+'sheet 21.10'!BA219</f>
        <v>21.35</v>
      </c>
      <c r="AQ168" s="78" t="n">
        <f aca="false">+'sheet 21.10'!BB219</f>
        <v>0.0583</v>
      </c>
      <c r="AR168" s="78" t="n">
        <f aca="false">+'sheet 21.10'!BC219</f>
        <v>0.2588</v>
      </c>
      <c r="AS168" s="79" t="n">
        <f aca="false">+'sheet 21.10'!BE219</f>
        <v>0.2995</v>
      </c>
      <c r="AT168" s="79" t="n">
        <f aca="false">+'sheet 21.10'!BF219</f>
        <v>36.25</v>
      </c>
      <c r="AU168" s="79" t="n">
        <f aca="false">+'sheet 21.10'!BG219</f>
        <v>0.0407</v>
      </c>
      <c r="AV168" s="79" t="n">
        <f aca="false">+'sheet 21.10'!BH219</f>
        <v>0.2588</v>
      </c>
      <c r="AW168" s="78" t="n">
        <f aca="false">+'sheet 21.10'!BJ219</f>
        <v>0.2899</v>
      </c>
      <c r="AX168" s="78" t="n">
        <f aca="false">+'sheet 21.10'!BK219</f>
        <v>41.882</v>
      </c>
      <c r="AY168" s="78" t="n">
        <f aca="false">+'sheet 21.10'!BL219</f>
        <v>0.0311</v>
      </c>
      <c r="AZ168" s="78" t="n">
        <f aca="false">+'sheet 21.10'!BM219</f>
        <v>0.2588</v>
      </c>
      <c r="BA168" s="104" t="n">
        <f aca="false">'sheet 21.10'!CR219*365/12</f>
        <v>32.3450833333333</v>
      </c>
    </row>
    <row r="169" customFormat="false" ht="12.75" hidden="false" customHeight="false" outlineLevel="0" collapsed="false">
      <c r="A169" s="108" t="n">
        <v>42979</v>
      </c>
      <c r="B169" s="104" t="n">
        <f aca="false">IF($D$22="Gc-1",$C$17*L135+M135*31,IF($D$22="Gc-2",$C$17*P135+Q135*31,IF($D$22="Gc-3",$C$17*T135+U135*31,IF($D$22="Gc-4",$C$17*X135+Y135*31,IF($D$22="Gc-5",$C$17*AB135+AC135*31,IF($D$22="Gc-6",$C$17*AF135+AG135*31,"error"))))))</f>
        <v>5529</v>
      </c>
      <c r="C169" s="104" t="n">
        <f aca="false">IF($D$22="Gc-1","not eligible",IF($D$22="Gc-2","not eligible",IF($D$22="Gc-3",$C$17*AK135+AL135*30.416,IF($D$22="Gc-4",$C$17*AO135+AP135*30.416,IF($D$22="Gc-5",$C$17*AS135+AT135*30.416,IF($D$22="Gc-6",$C$17*AW135+AX135*30.416,"error"))))))</f>
        <v>4338.248</v>
      </c>
      <c r="F169" s="104" t="n">
        <f aca="false">IF($D$22="Gc-1",$C$17*(N135+O135*0.0116)+M135*30.416+BA135,IF($D$22="Gc-2",$C$17*(R135+S135*0.0116)+Q135*30.416+BA135,IF($D$22="Gc-3",$C$17*(V135+W135*0.0116)+U135*30.416+BA135,IF($D$22="Gc-4",$C$17*(Z135+AA135*0.0116)+Y135*30.416+BA135,IF($D$22="Gc-5",$C$17*(AD135+AE135*0.0116)+AC135*30.416+BA135,IF($D$22="Gc-6",$C$17*(AH135+AI135*0.0116)+AG135*30.416+BA135,"error"))))))</f>
        <v>1050.51228333333</v>
      </c>
      <c r="K169" s="76" t="n">
        <f aca="false">K168+30</f>
        <v>44104</v>
      </c>
      <c r="L169" s="77" t="n">
        <f aca="false">+'sheet 21.10'!G220</f>
        <v>0.4415</v>
      </c>
      <c r="M169" s="77" t="n">
        <f aca="false">+'sheet 21.10'!H220</f>
        <v>0.4741</v>
      </c>
      <c r="N169" s="77" t="n">
        <f aca="false">+'sheet 21.10'!I220</f>
        <v>0.169</v>
      </c>
      <c r="O169" s="77" t="n">
        <f aca="false">+'sheet 21.10'!J220</f>
        <v>0.2725</v>
      </c>
      <c r="P169" s="78" t="n">
        <f aca="false">+'sheet 21.10'!L220</f>
        <v>0.3612</v>
      </c>
      <c r="Q169" s="78" t="n">
        <f aca="false">+'sheet 21.10'!M220</f>
        <v>1.8902</v>
      </c>
      <c r="R169" s="78" t="n">
        <f aca="false">+'sheet 21.10'!N220</f>
        <v>0.0887</v>
      </c>
      <c r="S169" s="78" t="n">
        <f aca="false">+'sheet 21.10'!O220</f>
        <v>0.2725</v>
      </c>
      <c r="T169" s="77" t="n">
        <f aca="false">+'sheet 21.10'!Q220</f>
        <v>0.3591</v>
      </c>
      <c r="U169" s="77" t="n">
        <f aca="false">+'sheet 21.10'!R220</f>
        <v>3</v>
      </c>
      <c r="V169" s="77" t="n">
        <f aca="false">+'sheet 21.10'!S220</f>
        <v>0.0874</v>
      </c>
      <c r="W169" s="77" t="n">
        <f aca="false">+'sheet 21.10'!T220</f>
        <v>0.2717</v>
      </c>
      <c r="X169" s="78" t="n">
        <f aca="false">+'sheet 21.10'!V220</f>
        <v>0.33</v>
      </c>
      <c r="Y169" s="78" t="n">
        <f aca="false">+'sheet 21.10'!W220</f>
        <v>21.35</v>
      </c>
      <c r="Z169" s="78" t="n">
        <f aca="false">+'sheet 21.10'!X220</f>
        <v>0.0583</v>
      </c>
      <c r="AA169" s="78" t="n">
        <f aca="false">+'sheet 21.10'!Y220</f>
        <v>0.2717</v>
      </c>
      <c r="AB169" s="77" t="n">
        <f aca="false">+'sheet 21.10'!AA220</f>
        <v>0.3124</v>
      </c>
      <c r="AC169" s="77" t="n">
        <f aca="false">+'sheet 21.10'!AB220</f>
        <v>36.25</v>
      </c>
      <c r="AD169" s="77" t="n">
        <f aca="false">+'sheet 21.10'!AC220</f>
        <v>0.0407</v>
      </c>
      <c r="AE169" s="77" t="n">
        <f aca="false">+'sheet 21.10'!AD220</f>
        <v>0.2717</v>
      </c>
      <c r="AF169" s="78" t="n">
        <f aca="false">+'sheet 21.10'!AF220</f>
        <v>0.3028</v>
      </c>
      <c r="AG169" s="78" t="n">
        <f aca="false">+'sheet 21.10'!AG220</f>
        <v>41.882</v>
      </c>
      <c r="AH169" s="78" t="n">
        <f aca="false">+'sheet 21.10'!AH220</f>
        <v>0.0311</v>
      </c>
      <c r="AI169" s="78" t="n">
        <f aca="false">+'sheet 21.10'!AI220</f>
        <v>0.2717</v>
      </c>
      <c r="AJ169" s="78"/>
      <c r="AK169" s="79" t="n">
        <f aca="false">+'sheet 21.10'!AU220</f>
        <v>0.3671</v>
      </c>
      <c r="AL169" s="79" t="n">
        <f aca="false">+'sheet 21.10'!AV220</f>
        <v>3</v>
      </c>
      <c r="AM169" s="79" t="n">
        <f aca="false">+'sheet 21.10'!AW220</f>
        <v>0.0874</v>
      </c>
      <c r="AN169" s="79" t="n">
        <f aca="false">+'sheet 21.10'!AX220</f>
        <v>0.2797</v>
      </c>
      <c r="AO169" s="78" t="n">
        <f aca="false">+'sheet 21.10'!AZ220</f>
        <v>0.338</v>
      </c>
      <c r="AP169" s="78" t="n">
        <f aca="false">+'sheet 21.10'!BA220</f>
        <v>21.35</v>
      </c>
      <c r="AQ169" s="78" t="n">
        <f aca="false">+'sheet 21.10'!BB220</f>
        <v>0.0583</v>
      </c>
      <c r="AR169" s="78" t="n">
        <f aca="false">+'sheet 21.10'!BC220</f>
        <v>0.2797</v>
      </c>
      <c r="AS169" s="79" t="n">
        <f aca="false">+'sheet 21.10'!BE220</f>
        <v>0.3204</v>
      </c>
      <c r="AT169" s="79" t="n">
        <f aca="false">+'sheet 21.10'!BF220</f>
        <v>36.25</v>
      </c>
      <c r="AU169" s="79" t="n">
        <f aca="false">+'sheet 21.10'!BG220</f>
        <v>0.0407</v>
      </c>
      <c r="AV169" s="79" t="n">
        <f aca="false">+'sheet 21.10'!BH220</f>
        <v>0.2797</v>
      </c>
      <c r="AW169" s="78" t="n">
        <f aca="false">+'sheet 21.10'!BJ220</f>
        <v>0.3108</v>
      </c>
      <c r="AX169" s="78" t="n">
        <f aca="false">+'sheet 21.10'!BK220</f>
        <v>41.882</v>
      </c>
      <c r="AY169" s="78" t="n">
        <f aca="false">+'sheet 21.10'!BL220</f>
        <v>0.0311</v>
      </c>
      <c r="AZ169" s="78" t="n">
        <f aca="false">+'sheet 21.10'!BM220</f>
        <v>0.2797</v>
      </c>
      <c r="BA169" s="104" t="n">
        <f aca="false">'sheet 21.10'!CR220*365/12</f>
        <v>32.3450833333333</v>
      </c>
    </row>
    <row r="170" customFormat="false" ht="12.75" hidden="false" customHeight="false" outlineLevel="0" collapsed="false">
      <c r="A170" s="108" t="n">
        <v>43009</v>
      </c>
      <c r="B170" s="104" t="n">
        <f aca="false">IF($D$22="Gc-1",$C$18*L136+M136*31,IF($D$22="Gc-2",$C$18*P136+Q136*31,IF($D$22="Gc-3",$C$18*T136+U136*31,IF($D$22="Gc-4",$C$18*X136+Y136*31,IF($D$22="Gc-5",$C$18*AB136+AC136*31,IF($D$22="Gc-6",$C$18*AF136+AG136*31,"error"))))))</f>
        <v>5644</v>
      </c>
      <c r="C170" s="104" t="n">
        <f aca="false">IF($D$22="Gc-1","not eligible",IF($D$22="Gc-2","not eligible",IF($D$22="Gc-3",$C$18*AK136+AL136*30.416,IF($D$22="Gc-4",$C$18*AO136+AP136*30.416,IF($D$22="Gc-5",$C$18*AS136+AT136*30.416,IF($D$22="Gc-6",$C$18*AW136+AX136*30.416,"error"))))))</f>
        <v>4576.248</v>
      </c>
      <c r="F170" s="104" t="n">
        <f aca="false">IF($D$22="Gc-1",$C$18*(N136+O136*0.0116)+M136*30.416+BA136,IF($D$22="Gc-2",$C$18*(R136+S136*0.0116)+Q136*30.416+BA136,IF($D$22="Gc-3",$C$18*(V136+W136*0.0116)+U136*30.416+BA136,IF($D$22="Gc-4",$C$18*(Z136+AA136*0.0116)+Y136*30.416+BA136,IF($D$22="Gc-5",$C$18*(AD136+AE136*0.0116)+AC136*30.416+BA136,IF($D$22="Gc-6",$C$18*(AH136+AI136*0.0116)+AG136*30.416+BA136,"error"))))))</f>
        <v>1051.84628333333</v>
      </c>
      <c r="K170" s="76" t="n">
        <f aca="false">K169+31</f>
        <v>44135</v>
      </c>
      <c r="L170" s="77" t="n">
        <f aca="false">+'sheet 21.10'!G221</f>
        <v>0.4065</v>
      </c>
      <c r="M170" s="77" t="n">
        <f aca="false">+'sheet 21.10'!H221</f>
        <v>0.4741</v>
      </c>
      <c r="N170" s="77" t="n">
        <f aca="false">+'sheet 21.10'!I221</f>
        <v>0.169</v>
      </c>
      <c r="O170" s="77" t="n">
        <f aca="false">+'sheet 21.10'!J221</f>
        <v>0.2375</v>
      </c>
      <c r="P170" s="78" t="n">
        <f aca="false">+'sheet 21.10'!L221</f>
        <v>0.3262</v>
      </c>
      <c r="Q170" s="78" t="n">
        <f aca="false">+'sheet 21.10'!M221</f>
        <v>1.8902</v>
      </c>
      <c r="R170" s="78" t="n">
        <f aca="false">+'sheet 21.10'!N221</f>
        <v>0.0887</v>
      </c>
      <c r="S170" s="78" t="n">
        <f aca="false">+'sheet 21.10'!O221</f>
        <v>0.2375</v>
      </c>
      <c r="T170" s="77" t="n">
        <f aca="false">+'sheet 21.10'!Q221</f>
        <v>0.3241</v>
      </c>
      <c r="U170" s="77" t="n">
        <f aca="false">+'sheet 21.10'!R221</f>
        <v>3</v>
      </c>
      <c r="V170" s="77" t="n">
        <f aca="false">+'sheet 21.10'!S221</f>
        <v>0.0874</v>
      </c>
      <c r="W170" s="77" t="n">
        <f aca="false">+'sheet 21.10'!T221</f>
        <v>0.2367</v>
      </c>
      <c r="X170" s="78" t="n">
        <f aca="false">+'sheet 21.10'!V221</f>
        <v>0.295</v>
      </c>
      <c r="Y170" s="78" t="n">
        <f aca="false">+'sheet 21.10'!W221</f>
        <v>21.35</v>
      </c>
      <c r="Z170" s="78" t="n">
        <f aca="false">+'sheet 21.10'!X221</f>
        <v>0.0583</v>
      </c>
      <c r="AA170" s="78" t="n">
        <f aca="false">+'sheet 21.10'!Y221</f>
        <v>0.2367</v>
      </c>
      <c r="AB170" s="77" t="n">
        <f aca="false">+'sheet 21.10'!AA221</f>
        <v>0.2774</v>
      </c>
      <c r="AC170" s="77" t="n">
        <f aca="false">+'sheet 21.10'!AB221</f>
        <v>36.25</v>
      </c>
      <c r="AD170" s="77" t="n">
        <f aca="false">+'sheet 21.10'!AC221</f>
        <v>0.0407</v>
      </c>
      <c r="AE170" s="77" t="n">
        <f aca="false">+'sheet 21.10'!AD221</f>
        <v>0.2367</v>
      </c>
      <c r="AF170" s="78" t="n">
        <f aca="false">+'sheet 21.10'!AF221</f>
        <v>0.2678</v>
      </c>
      <c r="AG170" s="78" t="n">
        <f aca="false">+'sheet 21.10'!AG221</f>
        <v>41.882</v>
      </c>
      <c r="AH170" s="78" t="n">
        <f aca="false">+'sheet 21.10'!AH221</f>
        <v>0.0311</v>
      </c>
      <c r="AI170" s="78" t="n">
        <f aca="false">+'sheet 21.10'!AI221</f>
        <v>0.2367</v>
      </c>
      <c r="AJ170" s="78"/>
      <c r="AK170" s="79" t="n">
        <f aca="false">+'sheet 21.10'!AU221</f>
        <v>0.3308</v>
      </c>
      <c r="AL170" s="79" t="n">
        <f aca="false">+'sheet 21.10'!AV221</f>
        <v>3</v>
      </c>
      <c r="AM170" s="79" t="n">
        <f aca="false">+'sheet 21.10'!AW221</f>
        <v>0.0874</v>
      </c>
      <c r="AN170" s="79" t="n">
        <f aca="false">+'sheet 21.10'!AX221</f>
        <v>0.2434</v>
      </c>
      <c r="AO170" s="78" t="n">
        <f aca="false">+'sheet 21.10'!AZ221</f>
        <v>0.3017</v>
      </c>
      <c r="AP170" s="78" t="n">
        <f aca="false">+'sheet 21.10'!BA221</f>
        <v>21.35</v>
      </c>
      <c r="AQ170" s="78" t="n">
        <f aca="false">+'sheet 21.10'!BB221</f>
        <v>0.0583</v>
      </c>
      <c r="AR170" s="78" t="n">
        <f aca="false">+'sheet 21.10'!BC221</f>
        <v>0.2434</v>
      </c>
      <c r="AS170" s="79" t="n">
        <f aca="false">+'sheet 21.10'!BE221</f>
        <v>0.2841</v>
      </c>
      <c r="AT170" s="79" t="n">
        <f aca="false">+'sheet 21.10'!BF221</f>
        <v>36.25</v>
      </c>
      <c r="AU170" s="79" t="n">
        <f aca="false">+'sheet 21.10'!BG221</f>
        <v>0.0407</v>
      </c>
      <c r="AV170" s="79" t="n">
        <f aca="false">+'sheet 21.10'!BH221</f>
        <v>0.2434</v>
      </c>
      <c r="AW170" s="78" t="n">
        <f aca="false">+'sheet 21.10'!BJ221</f>
        <v>0.2745</v>
      </c>
      <c r="AX170" s="78" t="n">
        <f aca="false">+'sheet 21.10'!BK221</f>
        <v>41.882</v>
      </c>
      <c r="AY170" s="78" t="n">
        <f aca="false">+'sheet 21.10'!BL221</f>
        <v>0.0311</v>
      </c>
      <c r="AZ170" s="78" t="n">
        <f aca="false">+'sheet 21.10'!BM221</f>
        <v>0.2434</v>
      </c>
      <c r="BA170" s="104" t="n">
        <f aca="false">'sheet 21.10'!CR221*365/12</f>
        <v>32.3450833333333</v>
      </c>
    </row>
    <row r="171" customFormat="false" ht="12.75" hidden="false" customHeight="false" outlineLevel="0" collapsed="false">
      <c r="A171" s="108" t="n">
        <v>43040</v>
      </c>
      <c r="B171" s="104" t="n">
        <f aca="false">IF($D$22="Gc-1",$C$7*L137+M137*30.416,IF($D$22="Gc-2",$C$7*P137+Q137*30.416,IF($D$22="Gc-3",$C$7*T137+U137*30.416,IF($D$22="Gc-4",$C$7*X137+Y137*30.416,IF($D$22="Gc-5",$C$7*AB137+AC137*30.416,IF($D$22="Gc-6",$C$7*AF137+AG137*30.416,"error"))))))</f>
        <v>5634.248</v>
      </c>
      <c r="C171" s="104" t="n">
        <f aca="false">IF($D$22="Gc-1","not eligible",IF($D$22="Gc-2","not eligible",IF($D$22="Gc-3",$C$7*AK137+AL137*30.416,IF($D$22="Gc-4",$C$7*AO137+AP137*30.416,IF($D$22="Gc-5",$C$7*AS137+AT137*30.416,IF($D$22="Gc-6",$C$7*AW137+AX137*30.416,"error"))))))</f>
        <v>4615.248</v>
      </c>
      <c r="F171" s="104" t="n">
        <f aca="false">IF($D$22="Gc-1",$C$7*(N137+O137*0.0116)+M137*30.416+BA137,IF($D$22="Gc-2",$C$7*(R137+S137*0.0116)+Q137*30.416+BA137,IF($D$22="Gc-3",$C$7*(V137+W137*0.0116)+U137*30.416+BA137,IF($D$22="Gc-4",$C$7*(Z137+AA137*0.0116)+Y137*30.416+BA137,IF($D$22="Gc-5",$C$7*(AD137+AE137*0.0116)+AC137*30.416+BA137,IF($D$22="Gc-6",$C$7*(AH137+AI137*0.0116)+AG137*30.416+BA137,"error"))))))</f>
        <v>1051.75348333333</v>
      </c>
      <c r="K171" s="76" t="n">
        <f aca="false">K170+30</f>
        <v>44165</v>
      </c>
      <c r="L171" s="77" t="n">
        <f aca="false">+'sheet 21.10'!G222</f>
        <v>0.6269</v>
      </c>
      <c r="M171" s="77" t="n">
        <f aca="false">+'sheet 21.10'!H222</f>
        <v>0.4741</v>
      </c>
      <c r="N171" s="77" t="n">
        <f aca="false">+'sheet 21.10'!I222</f>
        <v>0.169</v>
      </c>
      <c r="O171" s="77" t="n">
        <f aca="false">+'sheet 21.10'!J222</f>
        <v>0.4579</v>
      </c>
      <c r="P171" s="78" t="n">
        <f aca="false">+'sheet 21.10'!L222</f>
        <v>0.5466</v>
      </c>
      <c r="Q171" s="78" t="n">
        <f aca="false">+'sheet 21.10'!M222</f>
        <v>1.8902</v>
      </c>
      <c r="R171" s="78" t="n">
        <f aca="false">+'sheet 21.10'!N222</f>
        <v>0.0887</v>
      </c>
      <c r="S171" s="78" t="n">
        <f aca="false">+'sheet 21.10'!O222</f>
        <v>0.4579</v>
      </c>
      <c r="T171" s="77" t="n">
        <f aca="false">+'sheet 21.10'!Q222</f>
        <v>0.5445</v>
      </c>
      <c r="U171" s="77" t="n">
        <f aca="false">+'sheet 21.10'!R222</f>
        <v>3</v>
      </c>
      <c r="V171" s="77" t="n">
        <f aca="false">+'sheet 21.10'!S222</f>
        <v>0.0874</v>
      </c>
      <c r="W171" s="77" t="n">
        <f aca="false">+'sheet 21.10'!T222</f>
        <v>0.4571</v>
      </c>
      <c r="X171" s="78" t="n">
        <f aca="false">+'sheet 21.10'!V222</f>
        <v>0.5154</v>
      </c>
      <c r="Y171" s="78" t="n">
        <f aca="false">+'sheet 21.10'!W222</f>
        <v>21.35</v>
      </c>
      <c r="Z171" s="78" t="n">
        <f aca="false">+'sheet 21.10'!X222</f>
        <v>0.0583</v>
      </c>
      <c r="AA171" s="78" t="n">
        <f aca="false">+'sheet 21.10'!Y222</f>
        <v>0.4571</v>
      </c>
      <c r="AB171" s="77" t="n">
        <f aca="false">+'sheet 21.10'!AA222</f>
        <v>0.4978</v>
      </c>
      <c r="AC171" s="77" t="n">
        <f aca="false">+'sheet 21.10'!AB222</f>
        <v>36.25</v>
      </c>
      <c r="AD171" s="77" t="n">
        <f aca="false">+'sheet 21.10'!AC222</f>
        <v>0.0407</v>
      </c>
      <c r="AE171" s="77" t="n">
        <f aca="false">+'sheet 21.10'!AD222</f>
        <v>0.4571</v>
      </c>
      <c r="AF171" s="78" t="n">
        <f aca="false">+'sheet 21.10'!AF222</f>
        <v>0.4882</v>
      </c>
      <c r="AG171" s="78" t="n">
        <f aca="false">+'sheet 21.10'!AG222</f>
        <v>41.882</v>
      </c>
      <c r="AH171" s="78" t="n">
        <f aca="false">+'sheet 21.10'!AH222</f>
        <v>0.0311</v>
      </c>
      <c r="AI171" s="78" t="n">
        <f aca="false">+'sheet 21.10'!AI222</f>
        <v>0.4571</v>
      </c>
      <c r="AJ171" s="78"/>
      <c r="AK171" s="79" t="n">
        <f aca="false">+'sheet 21.10'!AU222</f>
        <v>0.428</v>
      </c>
      <c r="AL171" s="79" t="n">
        <f aca="false">+'sheet 21.10'!AV222</f>
        <v>3</v>
      </c>
      <c r="AM171" s="79" t="n">
        <f aca="false">+'sheet 21.10'!AW222</f>
        <v>0.0874</v>
      </c>
      <c r="AN171" s="79" t="n">
        <f aca="false">+'sheet 21.10'!AX222</f>
        <v>0.3406</v>
      </c>
      <c r="AO171" s="78" t="n">
        <f aca="false">+'sheet 21.10'!AZ222</f>
        <v>0.3989</v>
      </c>
      <c r="AP171" s="78" t="n">
        <f aca="false">+'sheet 21.10'!BA222</f>
        <v>21.35</v>
      </c>
      <c r="AQ171" s="78" t="n">
        <f aca="false">+'sheet 21.10'!BB222</f>
        <v>0.0583</v>
      </c>
      <c r="AR171" s="78" t="n">
        <f aca="false">+'sheet 21.10'!BC222</f>
        <v>0.3406</v>
      </c>
      <c r="AS171" s="79" t="n">
        <f aca="false">+'sheet 21.10'!BE222</f>
        <v>0.3813</v>
      </c>
      <c r="AT171" s="79" t="n">
        <f aca="false">+'sheet 21.10'!BF222</f>
        <v>36.25</v>
      </c>
      <c r="AU171" s="79" t="n">
        <f aca="false">+'sheet 21.10'!BG222</f>
        <v>0.0407</v>
      </c>
      <c r="AV171" s="79" t="n">
        <f aca="false">+'sheet 21.10'!BH222</f>
        <v>0.3406</v>
      </c>
      <c r="AW171" s="78" t="n">
        <f aca="false">+'sheet 21.10'!BJ222</f>
        <v>0.3717</v>
      </c>
      <c r="AX171" s="78" t="n">
        <f aca="false">+'sheet 21.10'!BK222</f>
        <v>41.882</v>
      </c>
      <c r="AY171" s="78" t="n">
        <f aca="false">+'sheet 21.10'!BL222</f>
        <v>0.0311</v>
      </c>
      <c r="AZ171" s="78" t="n">
        <f aca="false">+'sheet 21.10'!BM222</f>
        <v>0.3406</v>
      </c>
      <c r="BA171" s="104" t="n">
        <f aca="false">'sheet 21.10'!CR222*365/12</f>
        <v>32.3450833333333</v>
      </c>
    </row>
    <row r="172" customFormat="false" ht="12.75" hidden="false" customHeight="false" outlineLevel="0" collapsed="false">
      <c r="A172" s="108" t="n">
        <v>43070</v>
      </c>
      <c r="B172" s="104" t="n">
        <f aca="false">IF($D$22="Gc-1",$C$8*L138+M138*31,IF($D$22="Gc-2",$C$8*P138+Q138*31,IF($D$22="Gc-3",$C$8*T138+U138*31,IF($D$22="Gc-4",$C$8*X138+Y138*31,IF($D$22="Gc-5",$C$8*AB138+AC138*31,IF($D$22="Gc-6",$C$8*AF138+AG138*31,"error"))))))</f>
        <v>5797</v>
      </c>
      <c r="C172" s="104" t="n">
        <f aca="false">IF($D$22="Gc-1","not eligible",IF($D$22="Gc-2","not eligible",IF($D$22="Gc-3",$C$8*AK138+AL138*30.416,IF($D$22="Gc-4",$C$8*AO138+AP138*30.416,IF($D$22="Gc-5",$C$8*AS138+AT138*30.416,IF($D$22="Gc-6",$C$8*AW138+AX138*30.416,"error"))))))</f>
        <v>4827.248</v>
      </c>
      <c r="F172" s="104" t="n">
        <f aca="false">IF($D$22="Gc-1",$C$8*(N138+O138*0.0116)+M138*30.416+BA138,IF($D$22="Gc-2",$C$8*(R138+S138*0.0116)+Q138*30.416+BA138,IF($D$22="Gc-3",$C$8*(V138+W138*0.0116)+U138*30.416+BA138,IF($D$22="Gc-4",$C$8*(Z138+AA138*0.0116)+Y138*30.416+BA138,IF($D$22="Gc-5",$C$8*(AD138+AE138*0.0116)+AC138*30.416+BA138,IF($D$22="Gc-6",$C$8*(AH138+AI138*0.0116)+AG138*30.416+BA138,"error"))))))</f>
        <v>1053.62108333333</v>
      </c>
      <c r="K172" s="76" t="n">
        <f aca="false">K171+31</f>
        <v>44196</v>
      </c>
      <c r="L172" s="77" t="n">
        <f aca="false">+'sheet 21.10'!G223</f>
        <v>0.5878</v>
      </c>
      <c r="M172" s="77" t="n">
        <f aca="false">+'sheet 21.10'!H223</f>
        <v>0.4741</v>
      </c>
      <c r="N172" s="77" t="n">
        <f aca="false">+'sheet 21.10'!I223</f>
        <v>0.169</v>
      </c>
      <c r="O172" s="77" t="n">
        <f aca="false">+'sheet 21.10'!J223</f>
        <v>0.4188</v>
      </c>
      <c r="P172" s="78" t="n">
        <f aca="false">+'sheet 21.10'!L223</f>
        <v>0.5075</v>
      </c>
      <c r="Q172" s="78" t="n">
        <f aca="false">+'sheet 21.10'!M223</f>
        <v>1.8902</v>
      </c>
      <c r="R172" s="78" t="n">
        <f aca="false">+'sheet 21.10'!N223</f>
        <v>0.0887</v>
      </c>
      <c r="S172" s="78" t="n">
        <f aca="false">+'sheet 21.10'!O223</f>
        <v>0.4188</v>
      </c>
      <c r="T172" s="77" t="n">
        <f aca="false">+'sheet 21.10'!Q223</f>
        <v>0.5054</v>
      </c>
      <c r="U172" s="77" t="n">
        <f aca="false">+'sheet 21.10'!R223</f>
        <v>3</v>
      </c>
      <c r="V172" s="77" t="n">
        <f aca="false">+'sheet 21.10'!S223</f>
        <v>0.0874</v>
      </c>
      <c r="W172" s="77" t="n">
        <f aca="false">+'sheet 21.10'!T223</f>
        <v>0.418</v>
      </c>
      <c r="X172" s="78" t="n">
        <f aca="false">+'sheet 21.10'!V223</f>
        <v>0.4763</v>
      </c>
      <c r="Y172" s="78" t="n">
        <f aca="false">+'sheet 21.10'!W223</f>
        <v>21.35</v>
      </c>
      <c r="Z172" s="78" t="n">
        <f aca="false">+'sheet 21.10'!X223</f>
        <v>0.0583</v>
      </c>
      <c r="AA172" s="78" t="n">
        <f aca="false">+'sheet 21.10'!Y223</f>
        <v>0.418</v>
      </c>
      <c r="AB172" s="77" t="n">
        <f aca="false">+'sheet 21.10'!AA223</f>
        <v>0.4587</v>
      </c>
      <c r="AC172" s="77" t="n">
        <f aca="false">+'sheet 21.10'!AB223</f>
        <v>36.25</v>
      </c>
      <c r="AD172" s="77" t="n">
        <f aca="false">+'sheet 21.10'!AC223</f>
        <v>0.0407</v>
      </c>
      <c r="AE172" s="77" t="n">
        <f aca="false">+'sheet 21.10'!AD223</f>
        <v>0.418</v>
      </c>
      <c r="AF172" s="78" t="n">
        <f aca="false">+'sheet 21.10'!AF223</f>
        <v>0.4491</v>
      </c>
      <c r="AG172" s="78" t="n">
        <f aca="false">+'sheet 21.10'!AG223</f>
        <v>41.882</v>
      </c>
      <c r="AH172" s="78" t="n">
        <f aca="false">+'sheet 21.10'!AH223</f>
        <v>0.0311</v>
      </c>
      <c r="AI172" s="78" t="n">
        <f aca="false">+'sheet 21.10'!AI223</f>
        <v>0.418</v>
      </c>
      <c r="AJ172" s="78"/>
      <c r="AK172" s="79" t="n">
        <f aca="false">+'sheet 21.10'!AU223</f>
        <v>0.3838</v>
      </c>
      <c r="AL172" s="79" t="n">
        <f aca="false">+'sheet 21.10'!AV223</f>
        <v>3</v>
      </c>
      <c r="AM172" s="79" t="n">
        <f aca="false">+'sheet 21.10'!AW223</f>
        <v>0.0874</v>
      </c>
      <c r="AN172" s="79" t="n">
        <f aca="false">+'sheet 21.10'!AX223</f>
        <v>0.2964</v>
      </c>
      <c r="AO172" s="78" t="n">
        <f aca="false">+'sheet 21.10'!AZ223</f>
        <v>0.3547</v>
      </c>
      <c r="AP172" s="78" t="n">
        <f aca="false">+'sheet 21.10'!BA223</f>
        <v>21.35</v>
      </c>
      <c r="AQ172" s="78" t="n">
        <f aca="false">+'sheet 21.10'!BB223</f>
        <v>0.0583</v>
      </c>
      <c r="AR172" s="78" t="n">
        <f aca="false">+'sheet 21.10'!BC223</f>
        <v>0.2964</v>
      </c>
      <c r="AS172" s="79" t="n">
        <f aca="false">+'sheet 21.10'!BE223</f>
        <v>0.3371</v>
      </c>
      <c r="AT172" s="79" t="n">
        <f aca="false">+'sheet 21.10'!BF223</f>
        <v>36.25</v>
      </c>
      <c r="AU172" s="79" t="n">
        <f aca="false">+'sheet 21.10'!BG223</f>
        <v>0.0407</v>
      </c>
      <c r="AV172" s="79" t="n">
        <f aca="false">+'sheet 21.10'!BH223</f>
        <v>0.2964</v>
      </c>
      <c r="AW172" s="78" t="n">
        <f aca="false">+'sheet 21.10'!BJ223</f>
        <v>0.3275</v>
      </c>
      <c r="AX172" s="78" t="n">
        <f aca="false">+'sheet 21.10'!BK223</f>
        <v>41.882</v>
      </c>
      <c r="AY172" s="78" t="n">
        <f aca="false">+'sheet 21.10'!BL223</f>
        <v>0.0311</v>
      </c>
      <c r="AZ172" s="78" t="n">
        <f aca="false">+'sheet 21.10'!BM223</f>
        <v>0.2964</v>
      </c>
      <c r="BA172" s="104" t="n">
        <f aca="false">'sheet 21.10'!CR223*365/12</f>
        <v>32.3450833333333</v>
      </c>
    </row>
    <row r="173" customFormat="false" ht="12.75" hidden="false" customHeight="false" outlineLevel="0" collapsed="false">
      <c r="A173" s="108" t="n">
        <v>43101</v>
      </c>
      <c r="B173" s="104" t="n">
        <f aca="false">IF($D$22="Gc-1",$C$9*L139+M139*31,IF($D$22="Gc-2",$C$9*P139+Q139*31,IF($D$22="Gc-3",$C$9*T139+U139*31,IF($D$22="Gc-4",$C$9*X139+Y139*31,IF($D$22="Gc-5",$C$9*AB139+AC139*31,IF($D$22="Gc-6",$C$9*AF139+AG139*31,"error"))))))</f>
        <v>5042</v>
      </c>
      <c r="C173" s="104" t="n">
        <f aca="false">IF($D$22="Gc-1","not eligible",IF($D$22="Gc-2","not eligible",IF($D$22="Gc-3",$C$9*AK139+AL139*30.416,IF($D$22="Gc-4",$C$9*AO139+AP139*30.416,IF($D$22="Gc-5",$C$9*AS139+AT139*30.416,IF($D$22="Gc-6",$C$9*AW139+AX139*30.416,"error"))))))</f>
        <v>4072.248</v>
      </c>
      <c r="F173" s="104" t="n">
        <f aca="false">IF($D$22="Gc-1",$C$9*(N139+O139*0.0116)+M139*30.416+BA139,IF($D$22="Gc-2",$C$9*(R139+S139*0.0116)+Q139*30.416+BA139,IF($D$22="Gc-3",$C$9*(V139+W139*0.0116)+U139*30.416+BA139,IF($D$22="Gc-4",$C$9*(Z139+AA139*0.0116)+Y139*30.416+BA139,IF($D$22="Gc-5",$C$9*(AD139+AE139*0.0116)+AC139*30.416+BA139,IF($D$22="Gc-6",$C$9*(AH139+AI139*0.0116)+AG139*30.416+BA139,"error"))))))</f>
        <v>1044.86308333333</v>
      </c>
      <c r="K173" s="76" t="n">
        <f aca="false">K172+31</f>
        <v>44227</v>
      </c>
      <c r="L173" s="77" t="n">
        <f aca="false">+'sheet 21.10'!G226</f>
        <v>0.607</v>
      </c>
      <c r="M173" s="77" t="n">
        <f aca="false">+'sheet 21.10'!H226</f>
        <v>0.4741</v>
      </c>
      <c r="N173" s="77" t="n">
        <f aca="false">+'sheet 21.10'!I226</f>
        <v>0.169</v>
      </c>
      <c r="O173" s="77" t="n">
        <f aca="false">+'sheet 21.10'!J226</f>
        <v>0.438</v>
      </c>
      <c r="P173" s="78" t="n">
        <f aca="false">+'sheet 21.10'!L226</f>
        <v>0.5267</v>
      </c>
      <c r="Q173" s="78" t="n">
        <f aca="false">+'sheet 21.10'!M226</f>
        <v>1.8902</v>
      </c>
      <c r="R173" s="78" t="n">
        <f aca="false">+'sheet 21.10'!N226</f>
        <v>0.0887</v>
      </c>
      <c r="S173" s="78" t="n">
        <f aca="false">+'sheet 21.10'!O226</f>
        <v>0.438</v>
      </c>
      <c r="T173" s="77" t="n">
        <f aca="false">+'sheet 21.10'!Q226</f>
        <v>0.5246</v>
      </c>
      <c r="U173" s="77" t="n">
        <f aca="false">+'sheet 21.10'!R226</f>
        <v>3</v>
      </c>
      <c r="V173" s="77" t="n">
        <f aca="false">+'sheet 21.10'!S226</f>
        <v>0.0874</v>
      </c>
      <c r="W173" s="77" t="n">
        <f aca="false">+'sheet 21.10'!T226</f>
        <v>0.4372</v>
      </c>
      <c r="X173" s="78" t="n">
        <f aca="false">+'sheet 21.10'!V226</f>
        <v>0.4955</v>
      </c>
      <c r="Y173" s="78" t="n">
        <f aca="false">+'sheet 21.10'!W226</f>
        <v>21.35</v>
      </c>
      <c r="Z173" s="78" t="n">
        <f aca="false">+'sheet 21.10'!X226</f>
        <v>0.0583</v>
      </c>
      <c r="AA173" s="78" t="n">
        <f aca="false">+'sheet 21.10'!Y226</f>
        <v>0.4372</v>
      </c>
      <c r="AB173" s="77" t="n">
        <f aca="false">+'sheet 21.10'!AA226</f>
        <v>0.4779</v>
      </c>
      <c r="AC173" s="77" t="n">
        <f aca="false">+'sheet 21.10'!AB226</f>
        <v>36.25</v>
      </c>
      <c r="AD173" s="77" t="n">
        <f aca="false">+'sheet 21.10'!AC226</f>
        <v>0.0407</v>
      </c>
      <c r="AE173" s="77" t="n">
        <f aca="false">+'sheet 21.10'!AD226</f>
        <v>0.4372</v>
      </c>
      <c r="AF173" s="78" t="n">
        <f aca="false">+'sheet 21.10'!AF226</f>
        <v>0.4683</v>
      </c>
      <c r="AG173" s="78" t="n">
        <f aca="false">+'sheet 21.10'!AG226</f>
        <v>41.882</v>
      </c>
      <c r="AH173" s="78" t="n">
        <f aca="false">+'sheet 21.10'!AH226</f>
        <v>0.0311</v>
      </c>
      <c r="AI173" s="78" t="n">
        <f aca="false">+'sheet 21.10'!AI226</f>
        <v>0.4372</v>
      </c>
      <c r="AJ173" s="78"/>
      <c r="AK173" s="79" t="n">
        <f aca="false">+'sheet 21.10'!AU226</f>
        <v>0.403</v>
      </c>
      <c r="AL173" s="79" t="n">
        <f aca="false">+'sheet 21.10'!AV226</f>
        <v>3</v>
      </c>
      <c r="AM173" s="79" t="n">
        <f aca="false">+'sheet 21.10'!AW226</f>
        <v>0.0874</v>
      </c>
      <c r="AN173" s="79" t="n">
        <f aca="false">+'sheet 21.10'!AX226</f>
        <v>0.3156</v>
      </c>
      <c r="AO173" s="78" t="n">
        <f aca="false">+'sheet 21.10'!AZ226</f>
        <v>0.3739</v>
      </c>
      <c r="AP173" s="78" t="n">
        <f aca="false">+'sheet 21.10'!BA226</f>
        <v>21.35</v>
      </c>
      <c r="AQ173" s="78" t="n">
        <f aca="false">+'sheet 21.10'!BB226</f>
        <v>0.0583</v>
      </c>
      <c r="AR173" s="78" t="n">
        <f aca="false">+'sheet 21.10'!BC226</f>
        <v>0.3156</v>
      </c>
      <c r="AS173" s="79" t="n">
        <f aca="false">+'sheet 21.10'!BE226</f>
        <v>0.3563</v>
      </c>
      <c r="AT173" s="79" t="n">
        <f aca="false">+'sheet 21.10'!BF226</f>
        <v>36.25</v>
      </c>
      <c r="AU173" s="79" t="n">
        <f aca="false">+'sheet 21.10'!BG226</f>
        <v>0.0407</v>
      </c>
      <c r="AV173" s="79" t="n">
        <f aca="false">+'sheet 21.10'!BH226</f>
        <v>0.3156</v>
      </c>
      <c r="AW173" s="78" t="n">
        <f aca="false">+'sheet 21.10'!BJ226</f>
        <v>0.3467</v>
      </c>
      <c r="AX173" s="78" t="n">
        <f aca="false">+'sheet 21.10'!BK226</f>
        <v>41.882</v>
      </c>
      <c r="AY173" s="78" t="n">
        <f aca="false">+'sheet 21.10'!BL226</f>
        <v>0.0311</v>
      </c>
      <c r="AZ173" s="78" t="n">
        <f aca="false">+'sheet 21.10'!BM226</f>
        <v>0.3156</v>
      </c>
      <c r="BA173" s="104" t="n">
        <f aca="false">'sheet 21.10'!CR226*365/12</f>
        <v>32.3450833333333</v>
      </c>
    </row>
    <row r="174" customFormat="false" ht="12.75" hidden="false" customHeight="false" outlineLevel="0" collapsed="false">
      <c r="A174" s="108" t="n">
        <v>43132</v>
      </c>
      <c r="B174" s="104" t="n">
        <f aca="false">IF($D$22="Gc-1",$C$10*L140+M140*31,IF($D$22="Gc-2",$C$10*P140+Q140*31,IF($D$22="Gc-3",$C$10*T140+U140*31,IF($D$22="Gc-4",$C$10*X140+Y140*31,IF($D$22="Gc-5",$C$10*AB140+AC140*31,IF($D$22="Gc-6",$C$10*AF140+AG140*31,"error"))))))</f>
        <v>3696</v>
      </c>
      <c r="C174" s="104" t="n">
        <f aca="false">IF($D$22="Gc-1","not eligible",IF($D$22="Gc-2","not eligible",IF($D$22="Gc-3",$C$10*AK140+AL140*30.416,IF($D$22="Gc-4",$C$10*AO140+AP140*30.416,IF($D$22="Gc-5",$C$10*AS140+AT140*30.416,IF($D$22="Gc-6",$C$10*AW140+AX140*30.416,"error"))))))</f>
        <v>3691.248</v>
      </c>
      <c r="F174" s="104" t="n">
        <f aca="false">IF($D$22="Gc-1",$C$10*(N140+O140*0.0116)+M140*30.416+BA140,IF($D$22="Gc-2",$C$10*(R140+S140*0.0116)+Q140*30.416+BA140,IF($D$22="Gc-3",$C$10*(V140+W140*0.0116)+U140*30.416+BA140,IF($D$22="Gc-4",$C$10*(Z140+AA140*0.0116)+Y140*30.416+BA140,IF($D$22="Gc-5",$C$10*(AD140+AE140*0.0116)+AC140*30.416+BA140,IF($D$22="Gc-6",$C$10*(AH140+AI140*0.0116)+AG140*30.416+BA140,"error"))))))</f>
        <v>1029.24948333333</v>
      </c>
      <c r="K174" s="76" t="n">
        <f aca="false">K173+28</f>
        <v>44255</v>
      </c>
      <c r="L174" s="77" t="n">
        <f aca="false">+'sheet 21.10'!G227</f>
        <v>0.6381</v>
      </c>
      <c r="M174" s="77" t="n">
        <f aca="false">+'sheet 21.10'!H227</f>
        <v>0.4741</v>
      </c>
      <c r="N174" s="77" t="n">
        <f aca="false">+'sheet 21.10'!I227</f>
        <v>0.169</v>
      </c>
      <c r="O174" s="77" t="n">
        <f aca="false">+'sheet 21.10'!J227</f>
        <v>0.4691</v>
      </c>
      <c r="P174" s="78" t="n">
        <f aca="false">+'sheet 21.10'!L227</f>
        <v>0.5578</v>
      </c>
      <c r="Q174" s="78" t="n">
        <f aca="false">+'sheet 21.10'!M227</f>
        <v>1.8902</v>
      </c>
      <c r="R174" s="78" t="n">
        <f aca="false">+'sheet 21.10'!N227</f>
        <v>0.0887</v>
      </c>
      <c r="S174" s="78" t="n">
        <f aca="false">+'sheet 21.10'!O227</f>
        <v>0.4691</v>
      </c>
      <c r="T174" s="77" t="n">
        <f aca="false">+'sheet 21.10'!Q227</f>
        <v>0.5557</v>
      </c>
      <c r="U174" s="77" t="n">
        <f aca="false">+'sheet 21.10'!R227</f>
        <v>3</v>
      </c>
      <c r="V174" s="77" t="n">
        <f aca="false">+'sheet 21.10'!S227</f>
        <v>0.0874</v>
      </c>
      <c r="W174" s="77" t="n">
        <f aca="false">+'sheet 21.10'!T227</f>
        <v>0.4683</v>
      </c>
      <c r="X174" s="78" t="n">
        <f aca="false">+'sheet 21.10'!V227</f>
        <v>0.5266</v>
      </c>
      <c r="Y174" s="78" t="n">
        <f aca="false">+'sheet 21.10'!W227</f>
        <v>21.35</v>
      </c>
      <c r="Z174" s="78" t="n">
        <f aca="false">+'sheet 21.10'!X227</f>
        <v>0.0583</v>
      </c>
      <c r="AA174" s="78" t="n">
        <f aca="false">+'sheet 21.10'!Y227</f>
        <v>0.4683</v>
      </c>
      <c r="AB174" s="77" t="n">
        <f aca="false">+'sheet 21.10'!AA227</f>
        <v>0.509</v>
      </c>
      <c r="AC174" s="77" t="n">
        <f aca="false">+'sheet 21.10'!AB227</f>
        <v>36.25</v>
      </c>
      <c r="AD174" s="77" t="n">
        <f aca="false">+'sheet 21.10'!AC227</f>
        <v>0.0407</v>
      </c>
      <c r="AE174" s="77" t="n">
        <f aca="false">+'sheet 21.10'!AD227</f>
        <v>0.4683</v>
      </c>
      <c r="AF174" s="78" t="n">
        <f aca="false">+'sheet 21.10'!AF227</f>
        <v>0.4994</v>
      </c>
      <c r="AG174" s="78" t="n">
        <f aca="false">+'sheet 21.10'!AG227</f>
        <v>41.882</v>
      </c>
      <c r="AH174" s="78" t="n">
        <f aca="false">+'sheet 21.10'!AH227</f>
        <v>0.0311</v>
      </c>
      <c r="AI174" s="78" t="n">
        <f aca="false">+'sheet 21.10'!AI227</f>
        <v>0.4683</v>
      </c>
      <c r="AJ174" s="78"/>
      <c r="AK174" s="79" t="n">
        <f aca="false">+'sheet 21.10'!AU227</f>
        <v>0.4326</v>
      </c>
      <c r="AL174" s="79" t="n">
        <f aca="false">+'sheet 21.10'!AV227</f>
        <v>3</v>
      </c>
      <c r="AM174" s="79" t="n">
        <f aca="false">+'sheet 21.10'!AW227</f>
        <v>0.0874</v>
      </c>
      <c r="AN174" s="79" t="n">
        <f aca="false">+'sheet 21.10'!AX227</f>
        <v>0.3452</v>
      </c>
      <c r="AO174" s="78" t="n">
        <f aca="false">+'sheet 21.10'!AZ227</f>
        <v>0.4035</v>
      </c>
      <c r="AP174" s="78" t="n">
        <f aca="false">+'sheet 21.10'!BA227</f>
        <v>21.35</v>
      </c>
      <c r="AQ174" s="78" t="n">
        <f aca="false">+'sheet 21.10'!BB227</f>
        <v>0.0583</v>
      </c>
      <c r="AR174" s="78" t="n">
        <f aca="false">+'sheet 21.10'!BC227</f>
        <v>0.3452</v>
      </c>
      <c r="AS174" s="79" t="n">
        <f aca="false">+'sheet 21.10'!BE227</f>
        <v>0.3859</v>
      </c>
      <c r="AT174" s="79" t="n">
        <f aca="false">+'sheet 21.10'!BF227</f>
        <v>36.25</v>
      </c>
      <c r="AU174" s="79" t="n">
        <f aca="false">+'sheet 21.10'!BG227</f>
        <v>0.0407</v>
      </c>
      <c r="AV174" s="79" t="n">
        <f aca="false">+'sheet 21.10'!BH227</f>
        <v>0.3452</v>
      </c>
      <c r="AW174" s="78" t="n">
        <f aca="false">+'sheet 21.10'!BJ227</f>
        <v>0.3763</v>
      </c>
      <c r="AX174" s="78" t="n">
        <f aca="false">+'sheet 21.10'!BK227</f>
        <v>41.882</v>
      </c>
      <c r="AY174" s="78" t="n">
        <f aca="false">+'sheet 21.10'!BL227</f>
        <v>0.0311</v>
      </c>
      <c r="AZ174" s="78" t="n">
        <f aca="false">+'sheet 21.10'!BM227</f>
        <v>0.3452</v>
      </c>
      <c r="BA174" s="104" t="n">
        <f aca="false">'sheet 21.10'!CR227*365/12</f>
        <v>32.3450833333333</v>
      </c>
    </row>
    <row r="175" customFormat="false" ht="12.75" hidden="false" customHeight="false" outlineLevel="0" collapsed="false">
      <c r="A175" s="108" t="n">
        <v>43160</v>
      </c>
      <c r="B175" s="104" t="n">
        <f aca="false">IF($D$22="Gc-1",$C$11*L141+M141*31,IF($D$22="Gc-2",$C$11*P141+Q141*31,IF($D$22="Gc-3",$C$11*T141+U141*31,IF($D$22="Gc-4",$C$11*X141+Y141*31,IF($D$22="Gc-5",$C$11*AB141+AC141*31,IF($D$22="Gc-6",$C$11*AF141+AG141*31,"error"))))))</f>
        <v>3661</v>
      </c>
      <c r="C175" s="104" t="n">
        <f aca="false">IF($D$22="Gc-1","not eligible",IF($D$22="Gc-2","not eligible",IF($D$22="Gc-3",$C$11*AK141+AL141*30.416,IF($D$22="Gc-4",$C$11*AO141+AP141*30.416,IF($D$22="Gc-5",$C$11*AS141+AT141*30.416,IF($D$22="Gc-6",$C$11*AW141+AX141*30.416,"error"))))))</f>
        <v>3702.248</v>
      </c>
      <c r="F175" s="104" t="n">
        <f aca="false">IF($D$22="Gc-1",$C$11*(N141+O141*0.0116)+M141*30.416+BA141,IF($D$22="Gc-2",$C$11*(R141+S141*0.0116)+Q141*30.416+BA141,IF($D$22="Gc-3",$C$11*(V141+W141*0.0116)+U141*30.416+BA141,IF($D$22="Gc-4",$C$11*(Z141+AA141*0.0116)+Y141*30.416+BA141,IF($D$22="Gc-5",$C$11*(AD141+AE141*0.0116)+AC141*30.416+BA141,IF($D$22="Gc-6",$C$11*(AH141+AI141*0.0116)+AG141*30.416+BA141,"error"))))))</f>
        <v>1028.84348333333</v>
      </c>
      <c r="K175" s="76" t="n">
        <f aca="false">K174+31</f>
        <v>44286</v>
      </c>
      <c r="L175" s="77" t="n">
        <f aca="false">+'sheet 21.10'!G228</f>
        <v>0.6145</v>
      </c>
      <c r="M175" s="77" t="n">
        <f aca="false">+'sheet 21.10'!H228</f>
        <v>0.4741</v>
      </c>
      <c r="N175" s="77" t="n">
        <f aca="false">+'sheet 21.10'!I228</f>
        <v>0.169</v>
      </c>
      <c r="O175" s="77" t="n">
        <f aca="false">+'sheet 21.10'!J228</f>
        <v>0.4455</v>
      </c>
      <c r="P175" s="78" t="n">
        <f aca="false">+'sheet 21.10'!L228</f>
        <v>0.5342</v>
      </c>
      <c r="Q175" s="78" t="n">
        <f aca="false">+'sheet 21.10'!M228</f>
        <v>1.8902</v>
      </c>
      <c r="R175" s="78" t="n">
        <f aca="false">+'sheet 21.10'!N228</f>
        <v>0.0887</v>
      </c>
      <c r="S175" s="78" t="n">
        <f aca="false">+'sheet 21.10'!O228</f>
        <v>0.4455</v>
      </c>
      <c r="T175" s="77" t="n">
        <f aca="false">+'sheet 21.10'!Q228</f>
        <v>0.5321</v>
      </c>
      <c r="U175" s="77" t="n">
        <f aca="false">+'sheet 21.10'!R228</f>
        <v>3</v>
      </c>
      <c r="V175" s="77" t="n">
        <f aca="false">+'sheet 21.10'!S228</f>
        <v>0.0874</v>
      </c>
      <c r="W175" s="77" t="n">
        <f aca="false">+'sheet 21.10'!T228</f>
        <v>0.4447</v>
      </c>
      <c r="X175" s="78" t="n">
        <f aca="false">+'sheet 21.10'!V228</f>
        <v>0.503</v>
      </c>
      <c r="Y175" s="78" t="n">
        <f aca="false">+'sheet 21.10'!W228</f>
        <v>21.35</v>
      </c>
      <c r="Z175" s="78" t="n">
        <f aca="false">+'sheet 21.10'!X228</f>
        <v>0.0583</v>
      </c>
      <c r="AA175" s="78" t="n">
        <f aca="false">+'sheet 21.10'!Y228</f>
        <v>0.4447</v>
      </c>
      <c r="AB175" s="77" t="n">
        <f aca="false">+'sheet 21.10'!AA228</f>
        <v>0.4854</v>
      </c>
      <c r="AC175" s="77" t="n">
        <f aca="false">+'sheet 21.10'!AB228</f>
        <v>36.25</v>
      </c>
      <c r="AD175" s="77" t="n">
        <f aca="false">+'sheet 21.10'!AC228</f>
        <v>0.0407</v>
      </c>
      <c r="AE175" s="77" t="n">
        <f aca="false">+'sheet 21.10'!AD228</f>
        <v>0.4447</v>
      </c>
      <c r="AF175" s="78" t="n">
        <f aca="false">+'sheet 21.10'!AF228</f>
        <v>0.4758</v>
      </c>
      <c r="AG175" s="78" t="n">
        <f aca="false">+'sheet 21.10'!AG228</f>
        <v>41.882</v>
      </c>
      <c r="AH175" s="78" t="n">
        <f aca="false">+'sheet 21.10'!AH228</f>
        <v>0.0311</v>
      </c>
      <c r="AI175" s="78" t="n">
        <f aca="false">+'sheet 21.10'!AI228</f>
        <v>0.4447</v>
      </c>
      <c r="AJ175" s="78"/>
      <c r="AK175" s="79" t="n">
        <f aca="false">+'sheet 21.10'!AU228</f>
        <v>0.4386</v>
      </c>
      <c r="AL175" s="79" t="n">
        <f aca="false">+'sheet 21.10'!AV228</f>
        <v>3</v>
      </c>
      <c r="AM175" s="79" t="n">
        <f aca="false">+'sheet 21.10'!AW228</f>
        <v>0.0874</v>
      </c>
      <c r="AN175" s="79" t="n">
        <f aca="false">+'sheet 21.10'!AX228</f>
        <v>0.3512</v>
      </c>
      <c r="AO175" s="78" t="n">
        <f aca="false">+'sheet 21.10'!AZ228</f>
        <v>0.4095</v>
      </c>
      <c r="AP175" s="78" t="n">
        <f aca="false">+'sheet 21.10'!BA228</f>
        <v>21.35</v>
      </c>
      <c r="AQ175" s="78" t="n">
        <f aca="false">+'sheet 21.10'!BB228</f>
        <v>0.0583</v>
      </c>
      <c r="AR175" s="78" t="n">
        <f aca="false">+'sheet 21.10'!BC228</f>
        <v>0.3512</v>
      </c>
      <c r="AS175" s="79" t="n">
        <f aca="false">+'sheet 21.10'!BE228</f>
        <v>0.3919</v>
      </c>
      <c r="AT175" s="79" t="n">
        <f aca="false">+'sheet 21.10'!BF228</f>
        <v>36.25</v>
      </c>
      <c r="AU175" s="79" t="n">
        <f aca="false">+'sheet 21.10'!BG228</f>
        <v>0.0407</v>
      </c>
      <c r="AV175" s="79" t="n">
        <f aca="false">+'sheet 21.10'!BH228</f>
        <v>0.3512</v>
      </c>
      <c r="AW175" s="78" t="n">
        <f aca="false">+'sheet 21.10'!BJ228</f>
        <v>0.3823</v>
      </c>
      <c r="AX175" s="78" t="n">
        <f aca="false">+'sheet 21.10'!BK228</f>
        <v>41.882</v>
      </c>
      <c r="AY175" s="78" t="n">
        <f aca="false">+'sheet 21.10'!BL228</f>
        <v>0.0311</v>
      </c>
      <c r="AZ175" s="78" t="n">
        <f aca="false">+'sheet 21.10'!BM228</f>
        <v>0.3512</v>
      </c>
      <c r="BA175" s="104" t="n">
        <f aca="false">'sheet 21.10'!CR228*365/12</f>
        <v>32.3450833333333</v>
      </c>
    </row>
    <row r="176" customFormat="false" ht="12.75" hidden="false" customHeight="false" outlineLevel="0" collapsed="false">
      <c r="A176" s="108" t="n">
        <v>43191</v>
      </c>
      <c r="B176" s="104" t="n">
        <f aca="false">IF($D$22="Gc-1",$C$12*L142+M142*31,IF($D$22="Gc-2",$C$12*P142+Q142*31,IF($D$22="Gc-3",$C$12*T142+U142*31,IF($D$22="Gc-4",$C$12*X142+Y142*31,IF($D$22="Gc-5",$C$12*AB142+AC142*31,IF($D$22="Gc-6",$C$12*AF142+AG142*31,"error"))))))</f>
        <v>3681</v>
      </c>
      <c r="C176" s="104" t="n">
        <f aca="false">IF($D$22="Gc-1","not eligible",IF($D$22="Gc-2","not eligible",IF($D$22="Gc-3",$C$12*AK142+AL142*30.416,IF($D$22="Gc-4",$C$12*AO142+AP142*30.416,IF($D$22="Gc-5",$C$12*AS142+AT142*30.416,IF($D$22="Gc-6",$C$12*AW142+AX142*30.416,"error"))))))</f>
        <v>3779.248</v>
      </c>
      <c r="F176" s="104" t="n">
        <f aca="false">IF($D$22="Gc-1",$C$12*(N142+O142*0.0116)+M142*30.416+BA142,IF($D$22="Gc-2",$C$12*(R142+S142*0.0116)+Q142*30.416+BA142,IF($D$22="Gc-3",$C$12*(V142+W142*0.0116)+U142*30.416+BA142,IF($D$22="Gc-4",$C$12*(Z142+AA142*0.0116)+Y142*30.416+BA142,IF($D$22="Gc-5",$C$12*(AD142+AE142*0.0116)+AC142*30.416+BA142,IF($D$22="Gc-6",$C$12*(AH142+AI142*0.0116)+AG142*30.416+BA142,"error"))))))</f>
        <v>1029.07548333333</v>
      </c>
      <c r="G176" s="110"/>
      <c r="H176" s="111"/>
      <c r="I176" s="111"/>
      <c r="K176" s="76" t="n">
        <f aca="false">K175+30</f>
        <v>44316</v>
      </c>
      <c r="L176" s="77" t="n">
        <f aca="false">+'sheet 21.10'!G229</f>
        <v>0.4601</v>
      </c>
      <c r="M176" s="77" t="n">
        <f aca="false">+'sheet 21.10'!H229</f>
        <v>0.4741</v>
      </c>
      <c r="N176" s="77" t="n">
        <f aca="false">+'sheet 21.10'!I229</f>
        <v>0.169</v>
      </c>
      <c r="O176" s="77" t="n">
        <f aca="false">+'sheet 21.10'!J229</f>
        <v>0.2911</v>
      </c>
      <c r="P176" s="78" t="n">
        <f aca="false">+'sheet 21.10'!L229</f>
        <v>0.3798</v>
      </c>
      <c r="Q176" s="78" t="n">
        <f aca="false">+'sheet 21.10'!M229</f>
        <v>1.8902</v>
      </c>
      <c r="R176" s="78" t="n">
        <f aca="false">+'sheet 21.10'!N229</f>
        <v>0.0887</v>
      </c>
      <c r="S176" s="78" t="n">
        <f aca="false">+'sheet 21.10'!O229</f>
        <v>0.2911</v>
      </c>
      <c r="T176" s="77" t="n">
        <f aca="false">+'sheet 21.10'!Q229</f>
        <v>0.3777</v>
      </c>
      <c r="U176" s="77" t="n">
        <f aca="false">+'sheet 21.10'!R229</f>
        <v>3</v>
      </c>
      <c r="V176" s="77" t="n">
        <f aca="false">+'sheet 21.10'!S229</f>
        <v>0.0874</v>
      </c>
      <c r="W176" s="77" t="n">
        <f aca="false">+'sheet 21.10'!T229</f>
        <v>0.2903</v>
      </c>
      <c r="X176" s="78" t="n">
        <f aca="false">+'sheet 21.10'!V229</f>
        <v>0.3486</v>
      </c>
      <c r="Y176" s="78" t="n">
        <f aca="false">+'sheet 21.10'!W229</f>
        <v>21.35</v>
      </c>
      <c r="Z176" s="78" t="n">
        <f aca="false">+'sheet 21.10'!X229</f>
        <v>0.0583</v>
      </c>
      <c r="AA176" s="78" t="n">
        <f aca="false">+'sheet 21.10'!Y229</f>
        <v>0.2903</v>
      </c>
      <c r="AB176" s="77" t="n">
        <f aca="false">+'sheet 21.10'!AA229</f>
        <v>0.331</v>
      </c>
      <c r="AC176" s="77" t="n">
        <f aca="false">+'sheet 21.10'!AB229</f>
        <v>36.25</v>
      </c>
      <c r="AD176" s="77" t="n">
        <f aca="false">+'sheet 21.10'!AC229</f>
        <v>0.0407</v>
      </c>
      <c r="AE176" s="77" t="n">
        <f aca="false">+'sheet 21.10'!AD229</f>
        <v>0.2903</v>
      </c>
      <c r="AF176" s="78" t="n">
        <f aca="false">+'sheet 21.10'!AF229</f>
        <v>0.3214</v>
      </c>
      <c r="AG176" s="78" t="n">
        <f aca="false">+'sheet 21.10'!AG229</f>
        <v>41.882</v>
      </c>
      <c r="AH176" s="78" t="n">
        <f aca="false">+'sheet 21.10'!AH229</f>
        <v>0.0311</v>
      </c>
      <c r="AI176" s="78" t="n">
        <f aca="false">+'sheet 21.10'!AI229</f>
        <v>0.2903</v>
      </c>
      <c r="AJ176" s="78"/>
      <c r="AK176" s="79" t="n">
        <f aca="false">+'sheet 21.10'!AU229</f>
        <v>0.3814</v>
      </c>
      <c r="AL176" s="79" t="n">
        <f aca="false">+'sheet 21.10'!AV229</f>
        <v>3</v>
      </c>
      <c r="AM176" s="79" t="n">
        <f aca="false">+'sheet 21.10'!AW229</f>
        <v>0.0874</v>
      </c>
      <c r="AN176" s="79" t="n">
        <f aca="false">+'sheet 21.10'!AX229</f>
        <v>0.294</v>
      </c>
      <c r="AO176" s="78" t="n">
        <f aca="false">+'sheet 21.10'!AZ229</f>
        <v>0.3523</v>
      </c>
      <c r="AP176" s="78" t="n">
        <f aca="false">+'sheet 21.10'!BA229</f>
        <v>21.35</v>
      </c>
      <c r="AQ176" s="78" t="n">
        <f aca="false">+'sheet 21.10'!BB229</f>
        <v>0.0583</v>
      </c>
      <c r="AR176" s="78" t="n">
        <f aca="false">+'sheet 21.10'!BC229</f>
        <v>0.294</v>
      </c>
      <c r="AS176" s="79" t="n">
        <f aca="false">+'sheet 21.10'!BE229</f>
        <v>0.3347</v>
      </c>
      <c r="AT176" s="79" t="n">
        <f aca="false">+'sheet 21.10'!BF229</f>
        <v>36.25</v>
      </c>
      <c r="AU176" s="79" t="n">
        <f aca="false">+'sheet 21.10'!BG229</f>
        <v>0.0407</v>
      </c>
      <c r="AV176" s="79" t="n">
        <f aca="false">+'sheet 21.10'!BH229</f>
        <v>0.294</v>
      </c>
      <c r="AW176" s="78" t="n">
        <f aca="false">+'sheet 21.10'!BJ229</f>
        <v>0.3251</v>
      </c>
      <c r="AX176" s="78" t="n">
        <f aca="false">+'sheet 21.10'!BK229</f>
        <v>41.882</v>
      </c>
      <c r="AY176" s="78" t="n">
        <f aca="false">+'sheet 21.10'!BL229</f>
        <v>0.0311</v>
      </c>
      <c r="AZ176" s="78" t="n">
        <f aca="false">+'sheet 21.10'!BM229</f>
        <v>0.294</v>
      </c>
      <c r="BA176" s="104" t="n">
        <f aca="false">'sheet 21.10'!CR229*365/12</f>
        <v>32.3450833333333</v>
      </c>
    </row>
    <row r="177" customFormat="false" ht="12.75" hidden="false" customHeight="false" outlineLevel="0" collapsed="false">
      <c r="A177" s="108" t="n">
        <v>43221</v>
      </c>
      <c r="B177" s="104" t="n">
        <f aca="false">IF($D$22="Gc-1",$C$13*L143+M143*31,IF($D$22="Gc-2",$C$13*P143+Q143*31,IF($D$22="Gc-3",$C$13*T143+U143*31,IF($D$22="Gc-4",$C$13*X143+Y143*31,IF($D$22="Gc-5",$C$13*AB143+AC143*31,IF($D$22="Gc-6",$C$13*AF143+AG143*31,"error"))))))</f>
        <v>3751</v>
      </c>
      <c r="C177" s="104" t="n">
        <f aca="false">IF($D$22="Gc-1","not eligible",IF($D$22="Gc-2","not eligible",IF($D$22="Gc-3",$C$13*AK143+AL143*30.416,IF($D$22="Gc-4",$C$13*AO143+AP143*30.416,IF($D$22="Gc-5",$C$13*AS143+AT143*30.416,IF($D$22="Gc-6",$C$13*AW143+AX143*30.416,"error"))))))</f>
        <v>3911.248</v>
      </c>
      <c r="F177" s="104" t="n">
        <f aca="false">IF($D$22="Gc-1",$C$13*(N143+O143*0.0116)+M143*30.416+BA143,IF($D$22="Gc-2",$C$13*(R143+S143*0.0116)+Q143*30.416+BA143,IF($D$22="Gc-3",$C$13*(V143+W143*0.0116)+U143*30.416+BA143,IF($D$22="Gc-4",$C$13*(Z143+AA143*0.0116)+Y143*30.416+BA143,IF($D$22="Gc-5",$C$13*(AD143+AE143*0.0116)+AC143*30.416+BA143,IF($D$22="Gc-6",$C$13*(AH143+AI143*0.0116)+AG143*30.416+BA143,"error"))))))</f>
        <v>1029.88748333333</v>
      </c>
      <c r="G177" s="110"/>
      <c r="H177" s="78"/>
      <c r="K177" s="76" t="n">
        <f aca="false">K176+31</f>
        <v>44347</v>
      </c>
      <c r="L177" s="77" t="n">
        <f aca="false">+'sheet 21.10'!G230</f>
        <v>0.4765</v>
      </c>
      <c r="M177" s="77" t="n">
        <f aca="false">+'sheet 21.10'!H230</f>
        <v>0.4741</v>
      </c>
      <c r="N177" s="77" t="n">
        <f aca="false">+'sheet 21.10'!I230</f>
        <v>0.169</v>
      </c>
      <c r="O177" s="77" t="n">
        <f aca="false">+'sheet 21.10'!J230</f>
        <v>0.3075</v>
      </c>
      <c r="P177" s="78" t="n">
        <f aca="false">+'sheet 21.10'!L230</f>
        <v>0.3962</v>
      </c>
      <c r="Q177" s="78" t="n">
        <f aca="false">+'sheet 21.10'!M230</f>
        <v>1.8902</v>
      </c>
      <c r="R177" s="78" t="n">
        <f aca="false">+'sheet 21.10'!N230</f>
        <v>0.0887</v>
      </c>
      <c r="S177" s="78" t="n">
        <f aca="false">+'sheet 21.10'!O230</f>
        <v>0.3075</v>
      </c>
      <c r="T177" s="77" t="n">
        <f aca="false">+'sheet 21.10'!Q230</f>
        <v>0.3941</v>
      </c>
      <c r="U177" s="77" t="n">
        <f aca="false">+'sheet 21.10'!R230</f>
        <v>3</v>
      </c>
      <c r="V177" s="77" t="n">
        <f aca="false">+'sheet 21.10'!S230</f>
        <v>0.0874</v>
      </c>
      <c r="W177" s="77" t="n">
        <f aca="false">+'sheet 21.10'!T230</f>
        <v>0.3067</v>
      </c>
      <c r="X177" s="78" t="n">
        <f aca="false">+'sheet 21.10'!V230</f>
        <v>0.365</v>
      </c>
      <c r="Y177" s="78" t="n">
        <f aca="false">+'sheet 21.10'!W230</f>
        <v>21.35</v>
      </c>
      <c r="Z177" s="78" t="n">
        <f aca="false">+'sheet 21.10'!X230</f>
        <v>0.0583</v>
      </c>
      <c r="AA177" s="78" t="n">
        <f aca="false">+'sheet 21.10'!Y230</f>
        <v>0.3067</v>
      </c>
      <c r="AB177" s="77" t="n">
        <f aca="false">+'sheet 21.10'!AA230</f>
        <v>0.3474</v>
      </c>
      <c r="AC177" s="77" t="n">
        <f aca="false">+'sheet 21.10'!AB230</f>
        <v>36.25</v>
      </c>
      <c r="AD177" s="77" t="n">
        <f aca="false">+'sheet 21.10'!AC230</f>
        <v>0.0407</v>
      </c>
      <c r="AE177" s="77" t="n">
        <f aca="false">+'sheet 21.10'!AD230</f>
        <v>0.3067</v>
      </c>
      <c r="AF177" s="78" t="n">
        <f aca="false">+'sheet 21.10'!AF230</f>
        <v>0.3378</v>
      </c>
      <c r="AG177" s="78" t="n">
        <f aca="false">+'sheet 21.10'!AG230</f>
        <v>41.882</v>
      </c>
      <c r="AH177" s="78" t="n">
        <f aca="false">+'sheet 21.10'!AH230</f>
        <v>0.0311</v>
      </c>
      <c r="AI177" s="78" t="n">
        <f aca="false">+'sheet 21.10'!AI230</f>
        <v>0.3067</v>
      </c>
      <c r="AJ177" s="78"/>
      <c r="AK177" s="79" t="n">
        <f aca="false">+'sheet 21.10'!AU230</f>
        <v>0.3178</v>
      </c>
      <c r="AL177" s="79" t="n">
        <f aca="false">+'sheet 21.10'!AV230</f>
        <v>3</v>
      </c>
      <c r="AM177" s="79" t="n">
        <f aca="false">+'sheet 21.10'!AW230</f>
        <v>0.0874</v>
      </c>
      <c r="AN177" s="79" t="n">
        <f aca="false">+'sheet 21.10'!AX230</f>
        <v>0.2304</v>
      </c>
      <c r="AO177" s="78" t="n">
        <f aca="false">+'sheet 21.10'!AZ230</f>
        <v>0.2887</v>
      </c>
      <c r="AP177" s="78" t="n">
        <f aca="false">+'sheet 21.10'!BA230</f>
        <v>21.35</v>
      </c>
      <c r="AQ177" s="78" t="n">
        <f aca="false">+'sheet 21.10'!BB230</f>
        <v>0.0583</v>
      </c>
      <c r="AR177" s="78" t="n">
        <f aca="false">+'sheet 21.10'!BC230</f>
        <v>0.2304</v>
      </c>
      <c r="AS177" s="79" t="n">
        <f aca="false">+'sheet 21.10'!BE230</f>
        <v>0.2711</v>
      </c>
      <c r="AT177" s="79" t="n">
        <f aca="false">+'sheet 21.10'!BF230</f>
        <v>36.25</v>
      </c>
      <c r="AU177" s="79" t="n">
        <f aca="false">+'sheet 21.10'!BG230</f>
        <v>0.0407</v>
      </c>
      <c r="AV177" s="79" t="n">
        <f aca="false">+'sheet 21.10'!BH230</f>
        <v>0.2304</v>
      </c>
      <c r="AW177" s="78" t="n">
        <f aca="false">+'sheet 21.10'!BJ230</f>
        <v>0.2615</v>
      </c>
      <c r="AX177" s="78" t="n">
        <f aca="false">+'sheet 21.10'!BK230</f>
        <v>41.882</v>
      </c>
      <c r="AY177" s="78" t="n">
        <f aca="false">+'sheet 21.10'!BL230</f>
        <v>0.0311</v>
      </c>
      <c r="AZ177" s="78" t="n">
        <f aca="false">+'sheet 21.10'!BM230</f>
        <v>0.2304</v>
      </c>
      <c r="BA177" s="104" t="n">
        <f aca="false">'sheet 21.10'!CR230*365/12</f>
        <v>32.3450833333333</v>
      </c>
    </row>
    <row r="178" customFormat="false" ht="12.75" hidden="false" customHeight="false" outlineLevel="0" collapsed="false">
      <c r="A178" s="108" t="n">
        <v>43252</v>
      </c>
      <c r="B178" s="104" t="n">
        <f aca="false">IF($D$22="Gc-1",$C$14*L144+M144*31,IF($D$22="Gc-2",$C$14*P144+Q144*31,IF($D$22="Gc-3",$C$14*T144+U144*31,IF($D$22="Gc-4",$C$14*X144+Y144*31,IF($D$22="Gc-5",$C$14*AB144+AC144*31,IF($D$22="Gc-6",$C$14*AF144+AG144*31,"error"))))))</f>
        <v>3665</v>
      </c>
      <c r="C178" s="104" t="n">
        <f aca="false">IF($D$22="Gc-1","not eligible",IF($D$22="Gc-2","not eligible",IF($D$22="Gc-3",$C$14*AK144+AL144*30.416,IF($D$22="Gc-4",$C$14*AO144+AP144*30.416,IF($D$22="Gc-5",$C$14*AS144+AT144*30.416,IF($D$22="Gc-6",$C$14*AW144+AX144*30.416,"error"))))))</f>
        <v>3910.248</v>
      </c>
      <c r="F178" s="104" t="n">
        <f aca="false">IF($D$22="Gc-1",$C$14*(N144+O144*0.0116)+M144*30.416+BA144,IF($D$22="Gc-2",$C$14*(R144+S144*0.0116)+Q144*30.416+BA144,IF($D$22="Gc-3",$C$14*(V144+W144*0.0116)+U144*30.416+BA144,IF($D$22="Gc-4",$C$14*(Z144+AA144*0.0116)+Y144*30.416+BA144,IF($D$22="Gc-5",$C$14*(AD144+AE144*0.0116)+AC144*30.416+BA144,IF($D$22="Gc-6",$C$14*(AH144+AI144*0.0116)+AG144*30.416+BA144,"error"))))))</f>
        <v>1028.88988333333</v>
      </c>
      <c r="G178" s="110"/>
      <c r="H178" s="111"/>
      <c r="I178" s="89"/>
      <c r="K178" s="76" t="n">
        <f aca="false">K177+30</f>
        <v>44377</v>
      </c>
      <c r="L178" s="77" t="n">
        <f aca="false">+'sheet 21.10'!G231</f>
        <v>0.467</v>
      </c>
      <c r="M178" s="77" t="n">
        <f aca="false">+'sheet 21.10'!H231</f>
        <v>0.4741</v>
      </c>
      <c r="N178" s="77" t="n">
        <f aca="false">+'sheet 21.10'!I231</f>
        <v>0.169</v>
      </c>
      <c r="O178" s="77" t="n">
        <f aca="false">+'sheet 21.10'!J231</f>
        <v>0.298</v>
      </c>
      <c r="P178" s="78" t="n">
        <f aca="false">+'sheet 21.10'!L231</f>
        <v>0.3867</v>
      </c>
      <c r="Q178" s="78" t="n">
        <f aca="false">+'sheet 21.10'!M231</f>
        <v>1.8902</v>
      </c>
      <c r="R178" s="78" t="n">
        <f aca="false">+'sheet 21.10'!N231</f>
        <v>0.0887</v>
      </c>
      <c r="S178" s="78" t="n">
        <f aca="false">+'sheet 21.10'!O231</f>
        <v>0.298</v>
      </c>
      <c r="T178" s="77" t="n">
        <f aca="false">+'sheet 21.10'!Q231</f>
        <v>0.3846</v>
      </c>
      <c r="U178" s="77" t="n">
        <f aca="false">+'sheet 21.10'!R231</f>
        <v>3</v>
      </c>
      <c r="V178" s="77" t="n">
        <f aca="false">+'sheet 21.10'!S231</f>
        <v>0.0874</v>
      </c>
      <c r="W178" s="77" t="n">
        <f aca="false">+'sheet 21.10'!T231</f>
        <v>0.2972</v>
      </c>
      <c r="X178" s="78" t="n">
        <f aca="false">+'sheet 21.10'!V231</f>
        <v>0.3555</v>
      </c>
      <c r="Y178" s="78" t="n">
        <f aca="false">+'sheet 21.10'!W231</f>
        <v>21.35</v>
      </c>
      <c r="Z178" s="78" t="n">
        <f aca="false">+'sheet 21.10'!X231</f>
        <v>0.0583</v>
      </c>
      <c r="AA178" s="78" t="n">
        <f aca="false">+'sheet 21.10'!Y231</f>
        <v>0.2972</v>
      </c>
      <c r="AB178" s="77" t="n">
        <f aca="false">+'sheet 21.10'!AA231</f>
        <v>0.3379</v>
      </c>
      <c r="AC178" s="77" t="n">
        <f aca="false">+'sheet 21.10'!AB231</f>
        <v>36.25</v>
      </c>
      <c r="AD178" s="77" t="n">
        <f aca="false">+'sheet 21.10'!AC231</f>
        <v>0.0407</v>
      </c>
      <c r="AE178" s="77" t="n">
        <f aca="false">+'sheet 21.10'!AD231</f>
        <v>0.2972</v>
      </c>
      <c r="AF178" s="78" t="n">
        <f aca="false">+'sheet 21.10'!AF231</f>
        <v>0.3283</v>
      </c>
      <c r="AG178" s="78" t="n">
        <f aca="false">+'sheet 21.10'!AG231</f>
        <v>41.882</v>
      </c>
      <c r="AH178" s="78" t="n">
        <f aca="false">+'sheet 21.10'!AH231</f>
        <v>0.0311</v>
      </c>
      <c r="AI178" s="78" t="n">
        <f aca="false">+'sheet 21.10'!AI231</f>
        <v>0.2972</v>
      </c>
      <c r="AJ178" s="78"/>
      <c r="AK178" s="79" t="n">
        <f aca="false">+'sheet 21.10'!AU231</f>
        <v>0.403</v>
      </c>
      <c r="AL178" s="79" t="n">
        <f aca="false">+'sheet 21.10'!AV231</f>
        <v>3</v>
      </c>
      <c r="AM178" s="79" t="n">
        <f aca="false">+'sheet 21.10'!AW231</f>
        <v>0.0874</v>
      </c>
      <c r="AN178" s="79" t="n">
        <f aca="false">+'sheet 21.10'!AX231</f>
        <v>0.3156</v>
      </c>
      <c r="AO178" s="78" t="n">
        <f aca="false">+'sheet 21.10'!AZ231</f>
        <v>0.3739</v>
      </c>
      <c r="AP178" s="78" t="n">
        <f aca="false">+'sheet 21.10'!BA231</f>
        <v>21.35</v>
      </c>
      <c r="AQ178" s="78" t="n">
        <f aca="false">+'sheet 21.10'!BB231</f>
        <v>0.0583</v>
      </c>
      <c r="AR178" s="78" t="n">
        <f aca="false">+'sheet 21.10'!BC231</f>
        <v>0.3156</v>
      </c>
      <c r="AS178" s="79" t="n">
        <f aca="false">+'sheet 21.10'!BE231</f>
        <v>0.3563</v>
      </c>
      <c r="AT178" s="79" t="n">
        <f aca="false">+'sheet 21.10'!BF231</f>
        <v>36.25</v>
      </c>
      <c r="AU178" s="79" t="n">
        <f aca="false">+'sheet 21.10'!BG231</f>
        <v>0.0407</v>
      </c>
      <c r="AV178" s="79" t="n">
        <f aca="false">+'sheet 21.10'!BH231</f>
        <v>0.3156</v>
      </c>
      <c r="AW178" s="78" t="n">
        <f aca="false">+'sheet 21.10'!BJ231</f>
        <v>0.3467</v>
      </c>
      <c r="AX178" s="78" t="n">
        <f aca="false">+'sheet 21.10'!BK231</f>
        <v>41.882</v>
      </c>
      <c r="AY178" s="78" t="n">
        <f aca="false">+'sheet 21.10'!BL231</f>
        <v>0.0311</v>
      </c>
      <c r="AZ178" s="78" t="n">
        <f aca="false">+'sheet 21.10'!BM231</f>
        <v>0.3156</v>
      </c>
      <c r="BA178" s="104" t="n">
        <f aca="false">'sheet 21.10'!CR231*365/12</f>
        <v>32.3450833333333</v>
      </c>
    </row>
    <row r="179" customFormat="false" ht="12.75" hidden="false" customHeight="false" outlineLevel="0" collapsed="false">
      <c r="A179" s="108" t="n">
        <v>43282</v>
      </c>
      <c r="B179" s="104" t="n">
        <f aca="false">IF($D$22="Gc-1",$C$15*L145+M145*31,IF($D$22="Gc-2",$C$15*P145+Q145*31,IF($D$22="Gc-3",$C$15*T145+U145*31,IF($D$22="Gc-4",$C$15*X145+Y145*31,IF($D$22="Gc-5",$C$15*AB145+AC145*31,IF($D$22="Gc-6",$C$15*AF145+AG145*31,"error"))))))</f>
        <v>3775</v>
      </c>
      <c r="C179" s="104" t="n">
        <f aca="false">IF($D$22="Gc-1","not eligible",IF($D$22="Gc-2","not eligible",IF($D$22="Gc-3",$C$15*AK145+AL145*30.416,IF($D$22="Gc-4",$C$15*AO145+AP145*30.416,IF($D$22="Gc-5",$C$15*AS145+AT145*30.416,IF($D$22="Gc-6",$C$15*AW145+AX145*30.416,"error"))))))</f>
        <v>3908.248</v>
      </c>
      <c r="F179" s="104" t="n">
        <f aca="false">IF($D$22="Gc-1",$C$15*(N145+O145*0.0116)+M145*30.416+BA145,IF($D$22="Gc-2",$C$15*(R145+S145*0.0116)+Q145*30.416+BA145,IF($D$22="Gc-3",$C$15*(V145+W145*0.0116)+U145*30.416+BA145,IF($D$22="Gc-4",$C$15*(Z145+AA145*0.0116)+Y145*30.416+BA145,IF($D$22="Gc-5",$C$15*(AD145+AE145*0.0116)+AC145*30.416+BA145,IF($D$22="Gc-6",$C$15*(AH145+AI145*0.0116)+AG145*30.416+BA145,"error"))))))</f>
        <v>1030.16588333333</v>
      </c>
      <c r="G179" s="110"/>
      <c r="I179" s="89"/>
      <c r="K179" s="76" t="n">
        <f aca="false">K178+31</f>
        <v>44408</v>
      </c>
      <c r="L179" s="77" t="n">
        <f aca="false">+'sheet 21.10'!G232</f>
        <v>0.4944</v>
      </c>
      <c r="M179" s="77" t="n">
        <f aca="false">+'sheet 21.10'!H232</f>
        <v>0.4741</v>
      </c>
      <c r="N179" s="77" t="n">
        <f aca="false">+'sheet 21.10'!I232</f>
        <v>0.169</v>
      </c>
      <c r="O179" s="77" t="n">
        <f aca="false">+'sheet 21.10'!J232</f>
        <v>0.3254</v>
      </c>
      <c r="P179" s="78" t="n">
        <f aca="false">+'sheet 21.10'!L232</f>
        <v>0.4141</v>
      </c>
      <c r="Q179" s="78" t="n">
        <f aca="false">+'sheet 21.10'!M232</f>
        <v>1.8902</v>
      </c>
      <c r="R179" s="78" t="n">
        <f aca="false">+'sheet 21.10'!N232</f>
        <v>0.0887</v>
      </c>
      <c r="S179" s="78" t="n">
        <f aca="false">+'sheet 21.10'!O232</f>
        <v>0.3254</v>
      </c>
      <c r="T179" s="77" t="n">
        <f aca="false">+'sheet 21.10'!Q232</f>
        <v>0.412</v>
      </c>
      <c r="U179" s="77" t="n">
        <f aca="false">+'sheet 21.10'!R232</f>
        <v>3</v>
      </c>
      <c r="V179" s="77" t="n">
        <f aca="false">+'sheet 21.10'!S232</f>
        <v>0.0874</v>
      </c>
      <c r="W179" s="77" t="n">
        <f aca="false">+'sheet 21.10'!T232</f>
        <v>0.3246</v>
      </c>
      <c r="X179" s="78" t="n">
        <f aca="false">+'sheet 21.10'!V232</f>
        <v>0.3829</v>
      </c>
      <c r="Y179" s="78" t="n">
        <f aca="false">+'sheet 21.10'!W232</f>
        <v>21.35</v>
      </c>
      <c r="Z179" s="78" t="n">
        <f aca="false">+'sheet 21.10'!X232</f>
        <v>0.0583</v>
      </c>
      <c r="AA179" s="78" t="n">
        <f aca="false">+'sheet 21.10'!Y232</f>
        <v>0.3246</v>
      </c>
      <c r="AB179" s="77" t="n">
        <f aca="false">+'sheet 21.10'!AA232</f>
        <v>0.3653</v>
      </c>
      <c r="AC179" s="77" t="n">
        <f aca="false">+'sheet 21.10'!AB232</f>
        <v>36.25</v>
      </c>
      <c r="AD179" s="77" t="n">
        <f aca="false">+'sheet 21.10'!AC232</f>
        <v>0.0407</v>
      </c>
      <c r="AE179" s="77" t="n">
        <f aca="false">+'sheet 21.10'!AD232</f>
        <v>0.3246</v>
      </c>
      <c r="AF179" s="78" t="n">
        <f aca="false">+'sheet 21.10'!AF232</f>
        <v>0.3557</v>
      </c>
      <c r="AG179" s="78" t="n">
        <f aca="false">+'sheet 21.10'!AG232</f>
        <v>41.882</v>
      </c>
      <c r="AH179" s="78" t="n">
        <f aca="false">+'sheet 21.10'!AH232</f>
        <v>0.0311</v>
      </c>
      <c r="AI179" s="78" t="n">
        <f aca="false">+'sheet 21.10'!AI232</f>
        <v>0.3246</v>
      </c>
      <c r="AJ179" s="78"/>
      <c r="AK179" s="79" t="n">
        <f aca="false">+'sheet 21.10'!AU232</f>
        <v>0.4335</v>
      </c>
      <c r="AL179" s="79" t="n">
        <f aca="false">+'sheet 21.10'!AV232</f>
        <v>3</v>
      </c>
      <c r="AM179" s="79" t="n">
        <f aca="false">+'sheet 21.10'!AW232</f>
        <v>0.0874</v>
      </c>
      <c r="AN179" s="79" t="n">
        <f aca="false">+'sheet 21.10'!AX232</f>
        <v>0.3461</v>
      </c>
      <c r="AO179" s="78" t="n">
        <f aca="false">+'sheet 21.10'!AZ232</f>
        <v>0.4044</v>
      </c>
      <c r="AP179" s="78" t="n">
        <f aca="false">+'sheet 21.10'!BA232</f>
        <v>21.35</v>
      </c>
      <c r="AQ179" s="78" t="n">
        <f aca="false">+'sheet 21.10'!BB232</f>
        <v>0.0583</v>
      </c>
      <c r="AR179" s="78" t="n">
        <f aca="false">+'sheet 21.10'!BC232</f>
        <v>0.3461</v>
      </c>
      <c r="AS179" s="79" t="n">
        <f aca="false">+'sheet 21.10'!BE232</f>
        <v>0.3868</v>
      </c>
      <c r="AT179" s="79" t="n">
        <f aca="false">+'sheet 21.10'!BF232</f>
        <v>36.25</v>
      </c>
      <c r="AU179" s="79" t="n">
        <f aca="false">+'sheet 21.10'!BG232</f>
        <v>0.0407</v>
      </c>
      <c r="AV179" s="79" t="n">
        <f aca="false">+'sheet 21.10'!BH232</f>
        <v>0.3461</v>
      </c>
      <c r="AW179" s="78" t="n">
        <f aca="false">+'sheet 21.10'!BJ232</f>
        <v>0.3772</v>
      </c>
      <c r="AX179" s="78" t="n">
        <f aca="false">+'sheet 21.10'!BK232</f>
        <v>41.882</v>
      </c>
      <c r="AY179" s="78" t="n">
        <f aca="false">+'sheet 21.10'!BL232</f>
        <v>0.0311</v>
      </c>
      <c r="AZ179" s="78" t="n">
        <f aca="false">+'sheet 21.10'!BM232</f>
        <v>0.3461</v>
      </c>
      <c r="BA179" s="104" t="n">
        <f aca="false">'sheet 21.10'!CR232*365/12</f>
        <v>32.3450833333333</v>
      </c>
    </row>
    <row r="180" customFormat="false" ht="12.75" hidden="false" customHeight="false" outlineLevel="0" collapsed="false">
      <c r="A180" s="108" t="n">
        <v>43313</v>
      </c>
      <c r="B180" s="104" t="n">
        <f aca="false">IF($D$22="Gc-1",$C$16*L146+M146*31,IF($D$22="Gc-2",$C$16*P146+Q146*31,IF($D$22="Gc-3",$C$16*T146+U146*31,IF($D$22="Gc-4",$C$16*X146+Y146*31,IF($D$22="Gc-5",$C$16*AB146+AC146*31,IF($D$22="Gc-6",$C$16*AF146+AG146*31,"error"))))))</f>
        <v>4077</v>
      </c>
      <c r="C180" s="104" t="n">
        <f aca="false">IF($D$22="Gc-1","not eligible",IF($D$22="Gc-2","not eligible",IF($D$22="Gc-3",$C$16*AK146+AL146*30.416,IF($D$22="Gc-4",$C$16*AO146+AP146*30.416,IF($D$22="Gc-5",$C$16*AS146+AT146*30.416,IF($D$22="Gc-6",$C$16*AW146+AX146*30.416,"error"))))))</f>
        <v>4124.248</v>
      </c>
      <c r="F180" s="104" t="n">
        <f aca="false">IF($D$22="Gc-1",$C$16*(N146+O146*0.0116)+M146*30.416+BA146,IF($D$22="Gc-2",$C$16*(R146+S146*0.0116)+Q146*30.416+BA146,IF($D$22="Gc-3",$C$16*(V146+W146*0.0116)+U146*30.416+BA146,IF($D$22="Gc-4",$C$16*(Z146+AA146*0.0116)+Y146*30.416+BA146,IF($D$22="Gc-5",$C$16*(AD146+AE146*0.0116)+AC146*30.416+BA146,IF($D$22="Gc-6",$C$16*(AH146+AI146*0.0116)+AG146*30.416+BA146,"error"))))))</f>
        <v>1033.66908333333</v>
      </c>
      <c r="I180" s="101"/>
      <c r="K180" s="76" t="n">
        <f aca="false">K179+31</f>
        <v>44439</v>
      </c>
      <c r="L180" s="77" t="n">
        <f aca="false">+'sheet 21.10'!G233</f>
        <v>0.478</v>
      </c>
      <c r="M180" s="77" t="n">
        <f aca="false">+'sheet 21.10'!H233</f>
        <v>0.4741</v>
      </c>
      <c r="N180" s="77" t="n">
        <f aca="false">+'sheet 21.10'!I233</f>
        <v>0.169</v>
      </c>
      <c r="O180" s="77" t="n">
        <f aca="false">+'sheet 21.10'!J233</f>
        <v>0.309</v>
      </c>
      <c r="P180" s="78" t="n">
        <f aca="false">+'sheet 21.10'!L233</f>
        <v>0.3977</v>
      </c>
      <c r="Q180" s="78" t="n">
        <f aca="false">+'sheet 21.10'!M233</f>
        <v>1.8902</v>
      </c>
      <c r="R180" s="78" t="n">
        <f aca="false">+'sheet 21.10'!N233</f>
        <v>0.0887</v>
      </c>
      <c r="S180" s="78" t="n">
        <f aca="false">+'sheet 21.10'!O233</f>
        <v>0.309</v>
      </c>
      <c r="T180" s="77" t="n">
        <f aca="false">+'sheet 21.10'!Q233</f>
        <v>0.3956</v>
      </c>
      <c r="U180" s="77" t="n">
        <f aca="false">+'sheet 21.10'!R233</f>
        <v>3</v>
      </c>
      <c r="V180" s="77" t="n">
        <f aca="false">+'sheet 21.10'!S233</f>
        <v>0.0874</v>
      </c>
      <c r="W180" s="77" t="n">
        <f aca="false">+'sheet 21.10'!T233</f>
        <v>0.3082</v>
      </c>
      <c r="X180" s="78" t="n">
        <f aca="false">+'sheet 21.10'!V233</f>
        <v>0.3665</v>
      </c>
      <c r="Y180" s="78" t="n">
        <f aca="false">+'sheet 21.10'!W233</f>
        <v>21.35</v>
      </c>
      <c r="Z180" s="78" t="n">
        <f aca="false">+'sheet 21.10'!X233</f>
        <v>0.0583</v>
      </c>
      <c r="AA180" s="78" t="n">
        <f aca="false">+'sheet 21.10'!Y233</f>
        <v>0.3082</v>
      </c>
      <c r="AB180" s="77" t="n">
        <f aca="false">+'sheet 21.10'!AA233</f>
        <v>0.3489</v>
      </c>
      <c r="AC180" s="77" t="n">
        <f aca="false">+'sheet 21.10'!AB233</f>
        <v>36.25</v>
      </c>
      <c r="AD180" s="77" t="n">
        <f aca="false">+'sheet 21.10'!AC233</f>
        <v>0.0407</v>
      </c>
      <c r="AE180" s="77" t="n">
        <f aca="false">+'sheet 21.10'!AD233</f>
        <v>0.3082</v>
      </c>
      <c r="AF180" s="78" t="n">
        <f aca="false">+'sheet 21.10'!AF233</f>
        <v>0.3393</v>
      </c>
      <c r="AG180" s="78" t="n">
        <f aca="false">+'sheet 21.10'!AG233</f>
        <v>41.882</v>
      </c>
      <c r="AH180" s="78" t="n">
        <f aca="false">+'sheet 21.10'!AH233</f>
        <v>0.0311</v>
      </c>
      <c r="AI180" s="78" t="n">
        <f aca="false">+'sheet 21.10'!AI233</f>
        <v>0.3082</v>
      </c>
      <c r="AJ180" s="78"/>
      <c r="AK180" s="79" t="n">
        <f aca="false">+'sheet 21.10'!AU233</f>
        <v>0.4191</v>
      </c>
      <c r="AL180" s="79" t="n">
        <f aca="false">+'sheet 21.10'!AV233</f>
        <v>3</v>
      </c>
      <c r="AM180" s="79" t="n">
        <f aca="false">+'sheet 21.10'!AW233</f>
        <v>0.0874</v>
      </c>
      <c r="AN180" s="79" t="n">
        <f aca="false">+'sheet 21.10'!AX233</f>
        <v>0.3317</v>
      </c>
      <c r="AO180" s="78" t="n">
        <f aca="false">+'sheet 21.10'!AZ233</f>
        <v>0.39</v>
      </c>
      <c r="AP180" s="78" t="n">
        <f aca="false">+'sheet 21.10'!BA233</f>
        <v>21.35</v>
      </c>
      <c r="AQ180" s="78" t="n">
        <f aca="false">+'sheet 21.10'!BB233</f>
        <v>0.0583</v>
      </c>
      <c r="AR180" s="78" t="n">
        <f aca="false">+'sheet 21.10'!BC233</f>
        <v>0.3317</v>
      </c>
      <c r="AS180" s="79" t="n">
        <f aca="false">+'sheet 21.10'!BE233</f>
        <v>0.3724</v>
      </c>
      <c r="AT180" s="79" t="n">
        <f aca="false">+'sheet 21.10'!BF233</f>
        <v>36.25</v>
      </c>
      <c r="AU180" s="79" t="n">
        <f aca="false">+'sheet 21.10'!BG233</f>
        <v>0.0407</v>
      </c>
      <c r="AV180" s="79" t="n">
        <f aca="false">+'sheet 21.10'!BH233</f>
        <v>0.3317</v>
      </c>
      <c r="AW180" s="78" t="n">
        <f aca="false">+'sheet 21.10'!BJ233</f>
        <v>0.3628</v>
      </c>
      <c r="AX180" s="78" t="n">
        <f aca="false">+'sheet 21.10'!BK233</f>
        <v>41.882</v>
      </c>
      <c r="AY180" s="78" t="n">
        <f aca="false">+'sheet 21.10'!BL233</f>
        <v>0.0311</v>
      </c>
      <c r="AZ180" s="78" t="n">
        <f aca="false">+'sheet 21.10'!BM233</f>
        <v>0.3317</v>
      </c>
      <c r="BA180" s="104" t="n">
        <f aca="false">'sheet 21.10'!CR233*365/12</f>
        <v>32.3450833333333</v>
      </c>
    </row>
    <row r="181" customFormat="false" ht="12.75" hidden="false" customHeight="false" outlineLevel="0" collapsed="false">
      <c r="A181" s="108" t="n">
        <v>43344</v>
      </c>
      <c r="B181" s="104" t="n">
        <f aca="false">IF($D$22="Gc-1",$C$17*L147+M147*31,IF($D$22="Gc-2",$C$17*P147+Q147*31,IF($D$22="Gc-3",$C$17*T147+U147*31,IF($D$22="Gc-4",$C$17*X147+Y147*31,IF($D$22="Gc-5",$C$17*AB147+AC147*31,IF($D$22="Gc-6",$C$17*AF147+AG147*31,"error"))))))</f>
        <v>5573</v>
      </c>
      <c r="C181" s="104" t="n">
        <f aca="false">IF($D$22="Gc-1","not eligible",IF($D$22="Gc-2","not eligible",IF($D$22="Gc-3",$C$17*AK147+AL147*30.416,IF($D$22="Gc-4",$C$17*AO147+AP147*30.416,IF($D$22="Gc-5",$C$17*AS147+AT147*30.416,IF($D$22="Gc-6",$C$17*AW147+AX147*30.416,"error"))))))</f>
        <v>4657.248</v>
      </c>
      <c r="F181" s="104" t="n">
        <f aca="false">IF($D$22="Gc-1",$C$17*(N147+O147*0.0116)+M147*30.416+BA147,IF($D$22="Gc-2",$C$17*(R147+S147*0.0116)+Q147*30.416+BA147,IF($D$22="Gc-3",$C$17*(V147+W147*0.0116)+U147*30.416+BA147,IF($D$22="Gc-4",$C$17*(Z147+AA147*0.0116)+Y147*30.416+BA147,IF($D$22="Gc-5",$C$17*(AD147+AE147*0.0116)+AC147*30.416+BA147,IF($D$22="Gc-6",$C$17*(AH147+AI147*0.0116)+AG147*30.416+BA147,"error"))))))</f>
        <v>1051.02268333333</v>
      </c>
      <c r="G181" s="89"/>
      <c r="I181" s="89"/>
      <c r="K181" s="76" t="n">
        <f aca="false">K180+30</f>
        <v>44469</v>
      </c>
      <c r="L181" s="77" t="n">
        <f aca="false">+'sheet 21.10'!G234</f>
        <v>0.5315</v>
      </c>
      <c r="M181" s="77" t="n">
        <f aca="false">+'sheet 21.10'!H234</f>
        <v>0.4741</v>
      </c>
      <c r="N181" s="77" t="n">
        <f aca="false">+'sheet 21.10'!I234</f>
        <v>0.169</v>
      </c>
      <c r="O181" s="77" t="n">
        <f aca="false">+'sheet 21.10'!J234</f>
        <v>0.3625</v>
      </c>
      <c r="P181" s="78" t="n">
        <f aca="false">+'sheet 21.10'!L234</f>
        <v>0.4512</v>
      </c>
      <c r="Q181" s="78" t="n">
        <f aca="false">+'sheet 21.10'!M234</f>
        <v>1.8902</v>
      </c>
      <c r="R181" s="78" t="n">
        <f aca="false">+'sheet 21.10'!N234</f>
        <v>0.0887</v>
      </c>
      <c r="S181" s="78" t="n">
        <f aca="false">+'sheet 21.10'!O234</f>
        <v>0.3625</v>
      </c>
      <c r="T181" s="77" t="n">
        <f aca="false">+'sheet 21.10'!Q234</f>
        <v>0.4491</v>
      </c>
      <c r="U181" s="77" t="n">
        <f aca="false">+'sheet 21.10'!R234</f>
        <v>3</v>
      </c>
      <c r="V181" s="77" t="n">
        <f aca="false">+'sheet 21.10'!S234</f>
        <v>0.0874</v>
      </c>
      <c r="W181" s="77" t="n">
        <f aca="false">+'sheet 21.10'!T234</f>
        <v>0.3617</v>
      </c>
      <c r="X181" s="78" t="n">
        <f aca="false">+'sheet 21.10'!V234</f>
        <v>0.42</v>
      </c>
      <c r="Y181" s="78" t="n">
        <f aca="false">+'sheet 21.10'!W234</f>
        <v>21.35</v>
      </c>
      <c r="Z181" s="78" t="n">
        <f aca="false">+'sheet 21.10'!X234</f>
        <v>0.0583</v>
      </c>
      <c r="AA181" s="78" t="n">
        <f aca="false">+'sheet 21.10'!Y234</f>
        <v>0.3617</v>
      </c>
      <c r="AB181" s="77" t="n">
        <f aca="false">+'sheet 21.10'!AA234</f>
        <v>0.4024</v>
      </c>
      <c r="AC181" s="77" t="n">
        <f aca="false">+'sheet 21.10'!AB234</f>
        <v>36.25</v>
      </c>
      <c r="AD181" s="77" t="n">
        <f aca="false">+'sheet 21.10'!AC234</f>
        <v>0.0407</v>
      </c>
      <c r="AE181" s="77" t="n">
        <f aca="false">+'sheet 21.10'!AD234</f>
        <v>0.3617</v>
      </c>
      <c r="AF181" s="78" t="n">
        <f aca="false">+'sheet 21.10'!AF234</f>
        <v>0.3928</v>
      </c>
      <c r="AG181" s="78" t="n">
        <f aca="false">+'sheet 21.10'!AG234</f>
        <v>41.882</v>
      </c>
      <c r="AH181" s="78" t="n">
        <f aca="false">+'sheet 21.10'!AH234</f>
        <v>0.0311</v>
      </c>
      <c r="AI181" s="78" t="n">
        <f aca="false">+'sheet 21.10'!AI234</f>
        <v>0.3617</v>
      </c>
      <c r="AJ181" s="78"/>
      <c r="AK181" s="79" t="n">
        <f aca="false">+'sheet 21.10'!AU234</f>
        <v>0.469</v>
      </c>
      <c r="AL181" s="79" t="n">
        <f aca="false">+'sheet 21.10'!AV234</f>
        <v>3</v>
      </c>
      <c r="AM181" s="79" t="n">
        <f aca="false">+'sheet 21.10'!AW234</f>
        <v>0.0874</v>
      </c>
      <c r="AN181" s="79" t="n">
        <f aca="false">+'sheet 21.10'!AX234</f>
        <v>0.3816</v>
      </c>
      <c r="AO181" s="78" t="n">
        <f aca="false">+'sheet 21.10'!AZ234</f>
        <v>0.4399</v>
      </c>
      <c r="AP181" s="78" t="n">
        <f aca="false">+'sheet 21.10'!BA234</f>
        <v>21.35</v>
      </c>
      <c r="AQ181" s="78" t="n">
        <f aca="false">+'sheet 21.10'!BB234</f>
        <v>0.0583</v>
      </c>
      <c r="AR181" s="78" t="n">
        <f aca="false">+'sheet 21.10'!BC234</f>
        <v>0.3816</v>
      </c>
      <c r="AS181" s="79" t="n">
        <f aca="false">+'sheet 21.10'!BE234</f>
        <v>0.4223</v>
      </c>
      <c r="AT181" s="79" t="n">
        <f aca="false">+'sheet 21.10'!BF234</f>
        <v>36.25</v>
      </c>
      <c r="AU181" s="79" t="n">
        <f aca="false">+'sheet 21.10'!BG234</f>
        <v>0.0407</v>
      </c>
      <c r="AV181" s="79" t="n">
        <f aca="false">+'sheet 21.10'!BH234</f>
        <v>0.3816</v>
      </c>
      <c r="AW181" s="78" t="n">
        <f aca="false">+'sheet 21.10'!BJ234</f>
        <v>0.4127</v>
      </c>
      <c r="AX181" s="78" t="n">
        <f aca="false">+'sheet 21.10'!BK234</f>
        <v>41.882</v>
      </c>
      <c r="AY181" s="78" t="n">
        <f aca="false">+'sheet 21.10'!BL234</f>
        <v>0.0311</v>
      </c>
      <c r="AZ181" s="78" t="n">
        <f aca="false">+'sheet 21.10'!BM234</f>
        <v>0.3816</v>
      </c>
      <c r="BA181" s="104" t="n">
        <f aca="false">'sheet 21.10'!CR234*365/12</f>
        <v>32.3450833333333</v>
      </c>
    </row>
    <row r="182" customFormat="false" ht="12.75" hidden="false" customHeight="false" outlineLevel="0" collapsed="false">
      <c r="A182" s="108" t="n">
        <v>43374</v>
      </c>
      <c r="B182" s="104" t="n">
        <f aca="false">IF($D$22="Gc-1",$C$18*L148+M148*31,IF($D$22="Gc-2",$C$18*P148+Q148*31,IF($D$22="Gc-3",$C$18*T148+U148*31,IF($D$22="Gc-4",$C$18*X148+Y148*31,IF($D$22="Gc-5",$C$18*AB148+AC148*31,IF($D$22="Gc-6",$C$18*AF148+AG148*31,"error"))))))</f>
        <v>6014</v>
      </c>
      <c r="C182" s="104" t="n">
        <f aca="false">IF($D$22="Gc-1","not eligible",IF($D$22="Gc-2","not eligible",IF($D$22="Gc-3",$C$18*AK148+AL148*30.416,IF($D$22="Gc-4",$C$18*AO148+AP148*30.416,IF($D$22="Gc-5",$C$18*AS148+AT148*30.416,IF($D$22="Gc-6",$C$18*AW148+AX148*30.416,"error"))))))</f>
        <v>5088.248</v>
      </c>
      <c r="D182" s="34"/>
      <c r="E182" s="34"/>
      <c r="F182" s="104" t="n">
        <f aca="false">IF($D$22="Gc-1",$C$18*(N148+O148*0.0116)+M148*30.416+BA148,IF($D$22="Gc-2",$C$18*(R148+S148*0.0116)+Q148*30.416+BA148,IF($D$22="Gc-3",$C$18*(V148+W148*0.0116)+U148*30.416+BA148,IF($D$22="Gc-4",$C$18*(Z148+AA148*0.0116)+Y148*30.416+BA148,IF($D$22="Gc-5",$C$18*(AD148+AE148*0.0116)+AC148*30.416+BA148,IF($D$22="Gc-6",$C$18*(AH148+AI148*0.0116)+AG148*30.416+BA148,"error"))))))</f>
        <v>1056.13828333333</v>
      </c>
      <c r="G182" s="66"/>
      <c r="K182" s="76" t="n">
        <f aca="false">K181+30</f>
        <v>44499</v>
      </c>
      <c r="L182" s="77" t="n">
        <f aca="false">+'sheet 21.10'!G235</f>
        <v>0.6891</v>
      </c>
      <c r="M182" s="77" t="n">
        <f aca="false">+'sheet 21.10'!H235</f>
        <v>0.4741</v>
      </c>
      <c r="N182" s="77" t="n">
        <f aca="false">+'sheet 21.10'!I235</f>
        <v>0.169</v>
      </c>
      <c r="O182" s="77" t="n">
        <f aca="false">+'sheet 21.10'!J235</f>
        <v>0.5201</v>
      </c>
      <c r="P182" s="78" t="n">
        <f aca="false">+'sheet 21.10'!L235</f>
        <v>0.6088</v>
      </c>
      <c r="Q182" s="78" t="n">
        <f aca="false">+'sheet 21.10'!M235</f>
        <v>1.8902</v>
      </c>
      <c r="R182" s="78" t="n">
        <f aca="false">+'sheet 21.10'!N235</f>
        <v>0.0887</v>
      </c>
      <c r="S182" s="78" t="n">
        <f aca="false">+'sheet 21.10'!O235</f>
        <v>0.5201</v>
      </c>
      <c r="T182" s="77" t="n">
        <f aca="false">+'sheet 21.10'!Q235</f>
        <v>0.6067</v>
      </c>
      <c r="U182" s="77" t="n">
        <f aca="false">+'sheet 21.10'!R235</f>
        <v>3</v>
      </c>
      <c r="V182" s="77" t="n">
        <f aca="false">+'sheet 21.10'!S235</f>
        <v>0.0874</v>
      </c>
      <c r="W182" s="77" t="n">
        <f aca="false">+'sheet 21.10'!T235</f>
        <v>0.5193</v>
      </c>
      <c r="X182" s="78" t="n">
        <f aca="false">+'sheet 21.10'!V235</f>
        <v>0.5776</v>
      </c>
      <c r="Y182" s="78" t="n">
        <f aca="false">+'sheet 21.10'!W235</f>
        <v>21.35</v>
      </c>
      <c r="Z182" s="78" t="n">
        <f aca="false">+'sheet 21.10'!X235</f>
        <v>0.0583</v>
      </c>
      <c r="AA182" s="78" t="n">
        <f aca="false">+'sheet 21.10'!Y235</f>
        <v>0.5193</v>
      </c>
      <c r="AB182" s="77" t="n">
        <f aca="false">+'sheet 21.10'!AA235</f>
        <v>0.56</v>
      </c>
      <c r="AC182" s="77" t="n">
        <f aca="false">+'sheet 21.10'!AB235</f>
        <v>36.25</v>
      </c>
      <c r="AD182" s="77" t="n">
        <f aca="false">+'sheet 21.10'!AC235</f>
        <v>0.0407</v>
      </c>
      <c r="AE182" s="77" t="n">
        <f aca="false">+'sheet 21.10'!AD235</f>
        <v>0.5193</v>
      </c>
      <c r="AF182" s="78" t="n">
        <f aca="false">+'sheet 21.10'!AF235</f>
        <v>0.5504</v>
      </c>
      <c r="AG182" s="78" t="n">
        <f aca="false">+'sheet 21.10'!AG235</f>
        <v>41.882</v>
      </c>
      <c r="AH182" s="78" t="n">
        <f aca="false">+'sheet 21.10'!AH235</f>
        <v>0.0311</v>
      </c>
      <c r="AI182" s="78" t="n">
        <f aca="false">+'sheet 21.10'!AI235</f>
        <v>0.5193</v>
      </c>
      <c r="AJ182" s="78"/>
      <c r="AK182" s="79" t="n">
        <f aca="false">+'sheet 21.10'!AU235</f>
        <v>0.618</v>
      </c>
      <c r="AL182" s="79" t="n">
        <f aca="false">+'sheet 21.10'!AV235</f>
        <v>3</v>
      </c>
      <c r="AM182" s="79" t="n">
        <f aca="false">+'sheet 21.10'!AW235</f>
        <v>0.0874</v>
      </c>
      <c r="AN182" s="79" t="n">
        <f aca="false">+'sheet 21.10'!AX235</f>
        <v>0.5306</v>
      </c>
      <c r="AO182" s="78" t="n">
        <f aca="false">+'sheet 21.10'!AZ235</f>
        <v>0.5889</v>
      </c>
      <c r="AP182" s="78" t="n">
        <f aca="false">+'sheet 21.10'!BA235</f>
        <v>21.35</v>
      </c>
      <c r="AQ182" s="78" t="n">
        <f aca="false">+'sheet 21.10'!BB235</f>
        <v>0.0583</v>
      </c>
      <c r="AR182" s="78" t="n">
        <f aca="false">+'sheet 21.10'!BC235</f>
        <v>0.5306</v>
      </c>
      <c r="AS182" s="79" t="n">
        <f aca="false">+'sheet 21.10'!BE235</f>
        <v>0.5713</v>
      </c>
      <c r="AT182" s="79" t="n">
        <f aca="false">+'sheet 21.10'!BF235</f>
        <v>36.25</v>
      </c>
      <c r="AU182" s="79" t="n">
        <f aca="false">+'sheet 21.10'!BG235</f>
        <v>0.0407</v>
      </c>
      <c r="AV182" s="79" t="n">
        <f aca="false">+'sheet 21.10'!BH235</f>
        <v>0.5306</v>
      </c>
      <c r="AW182" s="78" t="n">
        <f aca="false">+'sheet 21.10'!BJ235</f>
        <v>0.5617</v>
      </c>
      <c r="AX182" s="78" t="n">
        <f aca="false">+'sheet 21.10'!BK235</f>
        <v>41.882</v>
      </c>
      <c r="AY182" s="78" t="n">
        <f aca="false">+'sheet 21.10'!BL235</f>
        <v>0.0311</v>
      </c>
      <c r="AZ182" s="78" t="n">
        <f aca="false">+'sheet 21.10'!BM235</f>
        <v>0.5306</v>
      </c>
      <c r="BA182" s="104" t="n">
        <f aca="false">'sheet 21.10'!CR235*365/12</f>
        <v>32.3450833333333</v>
      </c>
    </row>
    <row r="183" customFormat="false" ht="12.75" hidden="false" customHeight="false" outlineLevel="0" collapsed="false">
      <c r="A183" s="108" t="n">
        <v>43405</v>
      </c>
      <c r="B183" s="104" t="n">
        <f aca="false">IF($D$22="Gc-1",$C$18*L149+M149*31,IF($D$22="Gc-2",$C$18*P149+Q149*31,IF($D$22="Gc-3",$C$18*T149+U149*31,IF($D$22="Gc-4",$C$18*X149+Y149*31,IF($D$22="Gc-5",$C$18*AB149+AC149*31,IF($D$22="Gc-6",$C$18*AF149+AG149*31,"error"))))))</f>
        <v>5948</v>
      </c>
      <c r="C183" s="104" t="n">
        <f aca="false">IF($D$22="Gc-1","not eligible",IF($D$22="Gc-2","not eligible",IF($D$22="Gc-3",$C$18*AK149+AL149*30.416,IF($D$22="Gc-4",$C$18*AO149+AP149*30.416,IF($D$22="Gc-5",$C$18*AS149+AT149*30.416,IF($D$22="Gc-6",$C$18*AW149+AX149*30.416,"error"))))))</f>
        <v>5010.248</v>
      </c>
      <c r="F183" s="104" t="n">
        <f aca="false">IF($D$22="Gc-1",$C$18*(N149+O149*0.0116)+M149*30.416+BA149,IF($D$22="Gc-2",$C$18*(R149+S149*0.0116)+Q149*30.416+BA149,IF($D$22="Gc-3",$C$18*(V149+W149*0.0116)+U149*30.416+BA149,IF($D$22="Gc-4",$C$18*(Z149+AA149*0.0116)+Y149*30.416+BA149,IF($D$22="Gc-5",$C$18*(AD149+AE149*0.0116)+AC149*30.416+BA149,IF($D$22="Gc-6",$C$18*(AH149+AI149*0.0116)+AG149*30.416+BA149,"error"))))))</f>
        <v>1055.37268333333</v>
      </c>
      <c r="G183" s="89"/>
      <c r="K183" s="76" t="n">
        <f aca="false">K182+30</f>
        <v>44529</v>
      </c>
      <c r="L183" s="77" t="n">
        <f aca="false">+'sheet 21.10'!G236</f>
        <v>0.8184</v>
      </c>
      <c r="M183" s="77" t="n">
        <f aca="false">+'sheet 21.10'!H236</f>
        <v>0.4741</v>
      </c>
      <c r="N183" s="77" t="n">
        <f aca="false">+'sheet 21.10'!I236</f>
        <v>0.169</v>
      </c>
      <c r="O183" s="77" t="n">
        <f aca="false">+'sheet 21.10'!J236</f>
        <v>0.6494</v>
      </c>
      <c r="P183" s="78" t="n">
        <f aca="false">+'sheet 21.10'!L236</f>
        <v>0.7381</v>
      </c>
      <c r="Q183" s="78" t="n">
        <f aca="false">+'sheet 21.10'!M236</f>
        <v>1.8902</v>
      </c>
      <c r="R183" s="78" t="n">
        <f aca="false">+'sheet 21.10'!N236</f>
        <v>0.0887</v>
      </c>
      <c r="S183" s="78" t="n">
        <f aca="false">+'sheet 21.10'!O236</f>
        <v>0.6494</v>
      </c>
      <c r="T183" s="77" t="n">
        <f aca="false">+'sheet 21.10'!Q236</f>
        <v>0.736</v>
      </c>
      <c r="U183" s="77" t="n">
        <f aca="false">+'sheet 21.10'!R236</f>
        <v>3</v>
      </c>
      <c r="V183" s="77" t="n">
        <f aca="false">+'sheet 21.10'!S236</f>
        <v>0.0874</v>
      </c>
      <c r="W183" s="77" t="n">
        <f aca="false">+'sheet 21.10'!T236</f>
        <v>0.6486</v>
      </c>
      <c r="X183" s="78" t="n">
        <f aca="false">+'sheet 21.10'!V236</f>
        <v>0.7069</v>
      </c>
      <c r="Y183" s="78" t="n">
        <f aca="false">+'sheet 21.10'!W236</f>
        <v>21.35</v>
      </c>
      <c r="Z183" s="78" t="n">
        <f aca="false">+'sheet 21.10'!X236</f>
        <v>0.0583</v>
      </c>
      <c r="AA183" s="78" t="n">
        <f aca="false">+'sheet 21.10'!Y236</f>
        <v>0.6486</v>
      </c>
      <c r="AB183" s="77" t="n">
        <f aca="false">+'sheet 21.10'!AA236</f>
        <v>0.6893</v>
      </c>
      <c r="AC183" s="77" t="n">
        <f aca="false">+'sheet 21.10'!AB236</f>
        <v>36.25</v>
      </c>
      <c r="AD183" s="77" t="n">
        <f aca="false">+'sheet 21.10'!AC236</f>
        <v>0.0407</v>
      </c>
      <c r="AE183" s="77" t="n">
        <f aca="false">+'sheet 21.10'!AD236</f>
        <v>0.6486</v>
      </c>
      <c r="AF183" s="78" t="n">
        <f aca="false">+'sheet 21.10'!AF236</f>
        <v>0.6797</v>
      </c>
      <c r="AG183" s="78" t="n">
        <f aca="false">+'sheet 21.10'!AG236</f>
        <v>41.882</v>
      </c>
      <c r="AH183" s="78" t="n">
        <f aca="false">+'sheet 21.10'!AH236</f>
        <v>0.0311</v>
      </c>
      <c r="AI183" s="78" t="n">
        <f aca="false">+'sheet 21.10'!AI236</f>
        <v>0.6486</v>
      </c>
      <c r="AJ183" s="78"/>
      <c r="AK183" s="79" t="n">
        <f aca="false">+'sheet 21.10'!AU236</f>
        <v>0.6238</v>
      </c>
      <c r="AL183" s="79" t="n">
        <f aca="false">+'sheet 21.10'!AV236</f>
        <v>3</v>
      </c>
      <c r="AM183" s="79" t="n">
        <f aca="false">+'sheet 21.10'!AW236</f>
        <v>0.0874</v>
      </c>
      <c r="AN183" s="79" t="n">
        <f aca="false">+'sheet 21.10'!AX236</f>
        <v>0.5364</v>
      </c>
      <c r="AO183" s="78" t="n">
        <f aca="false">+'sheet 21.10'!AZ236</f>
        <v>0.5947</v>
      </c>
      <c r="AP183" s="78" t="n">
        <f aca="false">+'sheet 21.10'!BA236</f>
        <v>21.35</v>
      </c>
      <c r="AQ183" s="78" t="n">
        <f aca="false">+'sheet 21.10'!BB236</f>
        <v>0.0583</v>
      </c>
      <c r="AR183" s="78" t="n">
        <f aca="false">+'sheet 21.10'!BC236</f>
        <v>0.5364</v>
      </c>
      <c r="AS183" s="79" t="n">
        <f aca="false">+'sheet 21.10'!BE236</f>
        <v>0.5771</v>
      </c>
      <c r="AT183" s="79" t="n">
        <f aca="false">+'sheet 21.10'!BF236</f>
        <v>36.25</v>
      </c>
      <c r="AU183" s="79" t="n">
        <f aca="false">+'sheet 21.10'!BG236</f>
        <v>0.0407</v>
      </c>
      <c r="AV183" s="79" t="n">
        <f aca="false">+'sheet 21.10'!BH236</f>
        <v>0.5364</v>
      </c>
      <c r="AW183" s="78" t="n">
        <f aca="false">+'sheet 21.10'!BJ236</f>
        <v>0.5675</v>
      </c>
      <c r="AX183" s="78" t="n">
        <f aca="false">+'sheet 21.10'!BK236</f>
        <v>41.882</v>
      </c>
      <c r="AY183" s="78" t="n">
        <f aca="false">+'sheet 21.10'!BL236</f>
        <v>0.0311</v>
      </c>
      <c r="AZ183" s="78" t="n">
        <f aca="false">+'sheet 21.10'!BM236</f>
        <v>0.5364</v>
      </c>
      <c r="BA183" s="104" t="n">
        <f aca="false">'sheet 21.10'!CR236*365/12</f>
        <v>32.3450833333333</v>
      </c>
    </row>
    <row r="184" customFormat="false" ht="12" hidden="false" customHeight="true" outlineLevel="0" collapsed="false">
      <c r="A184" s="108" t="n">
        <v>43435</v>
      </c>
      <c r="B184" s="104" t="n">
        <f aca="false">IF($D$22="Gc-1",$C$18*L150+M150*31,IF($D$22="Gc-2",$C$18*P150+Q150*31,IF($D$22="Gc-3",$C$18*T150+U150*31,IF($D$22="Gc-4",$C$18*X150+Y150*31,IF($D$22="Gc-5",$C$18*AB150+AC150*31,IF($D$22="Gc-6",$C$18*AF150+AG150*31,"error"))))))</f>
        <v>5586</v>
      </c>
      <c r="C184" s="104" t="n">
        <f aca="false">IF($D$22="Gc-1","not eligible",IF($D$22="Gc-2","not eligible",IF($D$22="Gc-3",$C$18*AK150+AL150*30.416,IF($D$22="Gc-4",$C$18*AO150+AP150*30.416,IF($D$22="Gc-5",$C$18*AS150+AT150*30.416,IF($D$22="Gc-6",$C$18*AW150+AX150*30.416,"error"))))))</f>
        <v>4648.248</v>
      </c>
      <c r="F184" s="104" t="n">
        <f aca="false">IF($D$22="Gc-1",$C$18*(N150+O150*0.0116)+M150*30.416+BA150,IF($D$22="Gc-2",$C$18*(R150+S150*0.0116)+Q150*30.416+BA150,IF($D$22="Gc-3",$C$18*(V150+W150*0.0116)+U150*30.416+BA150,IF($D$22="Gc-4",$C$18*(Z150+AA150*0.0116)+Y150*30.416+BA150,IF($D$22="Gc-5",$C$18*(AD150+AE150*0.0116)+AC150*30.416+BA150,IF($D$22="Gc-6",$C$18*(AH150+AI150*0.0116)+AG150*30.416+BA150,"error"))))))</f>
        <v>1051.17348333333</v>
      </c>
      <c r="K184" s="76" t="n">
        <f aca="false">K183+30</f>
        <v>44559</v>
      </c>
      <c r="L184" s="77" t="n">
        <f aca="false">+'sheet 21.10'!G237</f>
        <v>0.8014</v>
      </c>
      <c r="M184" s="77" t="n">
        <f aca="false">+'sheet 21.10'!H237</f>
        <v>0.4741</v>
      </c>
      <c r="N184" s="77" t="n">
        <f aca="false">+'sheet 21.10'!I237</f>
        <v>0.169</v>
      </c>
      <c r="O184" s="77" t="n">
        <f aca="false">+'sheet 21.10'!J237</f>
        <v>0.6324</v>
      </c>
      <c r="P184" s="78" t="n">
        <f aca="false">+'sheet 21.10'!L237</f>
        <v>0.7211</v>
      </c>
      <c r="Q184" s="78" t="n">
        <f aca="false">+'sheet 21.10'!M237</f>
        <v>1.8902</v>
      </c>
      <c r="R184" s="78" t="n">
        <f aca="false">+'sheet 21.10'!N237</f>
        <v>0.0887</v>
      </c>
      <c r="S184" s="78" t="n">
        <f aca="false">+'sheet 21.10'!O237</f>
        <v>0.6324</v>
      </c>
      <c r="T184" s="77" t="n">
        <f aca="false">+'sheet 21.10'!Q237</f>
        <v>0.719</v>
      </c>
      <c r="U184" s="77" t="n">
        <f aca="false">+'sheet 21.10'!R237</f>
        <v>3</v>
      </c>
      <c r="V184" s="77" t="n">
        <f aca="false">+'sheet 21.10'!S237</f>
        <v>0.0874</v>
      </c>
      <c r="W184" s="77" t="n">
        <f aca="false">+'sheet 21.10'!T237</f>
        <v>0.6316</v>
      </c>
      <c r="X184" s="78" t="n">
        <f aca="false">+'sheet 21.10'!V237</f>
        <v>0.6899</v>
      </c>
      <c r="Y184" s="78" t="n">
        <f aca="false">+'sheet 21.10'!W237</f>
        <v>21.35</v>
      </c>
      <c r="Z184" s="78" t="n">
        <f aca="false">+'sheet 21.10'!X237</f>
        <v>0.0583</v>
      </c>
      <c r="AA184" s="78" t="n">
        <f aca="false">+'sheet 21.10'!Y237</f>
        <v>0.6316</v>
      </c>
      <c r="AB184" s="77" t="n">
        <f aca="false">+'sheet 21.10'!AA237</f>
        <v>0.6723</v>
      </c>
      <c r="AC184" s="77" t="n">
        <f aca="false">+'sheet 21.10'!AB237</f>
        <v>36.25</v>
      </c>
      <c r="AD184" s="77" t="n">
        <f aca="false">+'sheet 21.10'!AC237</f>
        <v>0.0407</v>
      </c>
      <c r="AE184" s="77" t="n">
        <f aca="false">+'sheet 21.10'!AD237</f>
        <v>0.6316</v>
      </c>
      <c r="AF184" s="78" t="n">
        <f aca="false">+'sheet 21.10'!AF237</f>
        <v>0.6627</v>
      </c>
      <c r="AG184" s="78" t="n">
        <f aca="false">+'sheet 21.10'!AG237</f>
        <v>41.882</v>
      </c>
      <c r="AH184" s="78" t="n">
        <f aca="false">+'sheet 21.10'!AH237</f>
        <v>0.0311</v>
      </c>
      <c r="AI184" s="78" t="n">
        <f aca="false">+'sheet 21.10'!AI237</f>
        <v>0.6316</v>
      </c>
      <c r="AJ184" s="78"/>
      <c r="AK184" s="79" t="n">
        <f aca="false">+'sheet 21.10'!AU237</f>
        <v>0.5776</v>
      </c>
      <c r="AL184" s="79" t="n">
        <f aca="false">+'sheet 21.10'!AV237</f>
        <v>3</v>
      </c>
      <c r="AM184" s="79" t="n">
        <f aca="false">+'sheet 21.10'!AW237</f>
        <v>0.0874</v>
      </c>
      <c r="AN184" s="79" t="n">
        <f aca="false">+'sheet 21.10'!AX237</f>
        <v>0.4902</v>
      </c>
      <c r="AO184" s="78" t="n">
        <f aca="false">+'sheet 21.10'!AZ237</f>
        <v>0.5485</v>
      </c>
      <c r="AP184" s="78" t="n">
        <f aca="false">+'sheet 21.10'!BA237</f>
        <v>21.35</v>
      </c>
      <c r="AQ184" s="78" t="n">
        <f aca="false">+'sheet 21.10'!BB237</f>
        <v>0.0583</v>
      </c>
      <c r="AR184" s="78" t="n">
        <f aca="false">+'sheet 21.10'!BC237</f>
        <v>0.4902</v>
      </c>
      <c r="AS184" s="79" t="n">
        <f aca="false">+'sheet 21.10'!BE237</f>
        <v>0.5309</v>
      </c>
      <c r="AT184" s="79" t="n">
        <f aca="false">+'sheet 21.10'!BF237</f>
        <v>36.25</v>
      </c>
      <c r="AU184" s="79" t="n">
        <f aca="false">+'sheet 21.10'!BG237</f>
        <v>0.0407</v>
      </c>
      <c r="AV184" s="79" t="n">
        <f aca="false">+'sheet 21.10'!BH237</f>
        <v>0.4902</v>
      </c>
      <c r="AW184" s="78" t="n">
        <f aca="false">+'sheet 21.10'!BJ237</f>
        <v>0.5213</v>
      </c>
      <c r="AX184" s="78" t="n">
        <f aca="false">+'sheet 21.10'!BK237</f>
        <v>41.882</v>
      </c>
      <c r="AY184" s="78" t="n">
        <f aca="false">+'sheet 21.10'!BL237</f>
        <v>0.0311</v>
      </c>
      <c r="AZ184" s="78" t="n">
        <f aca="false">+'sheet 21.10'!BM237</f>
        <v>0.4902</v>
      </c>
      <c r="BA184" s="104" t="n">
        <f aca="false">'sheet 21.10'!CR237*365/12</f>
        <v>32.3450833333333</v>
      </c>
    </row>
    <row r="185" customFormat="false" ht="12.75" hidden="false" customHeight="false" outlineLevel="0" collapsed="false">
      <c r="A185" s="108" t="n">
        <v>43466</v>
      </c>
      <c r="B185" s="104" t="n">
        <f aca="false">IF($D$22="Gc-1",$C$18*L151+M151*31,IF($D$22="Gc-2",$C$18*P151+Q151*31,IF($D$22="Gc-3",$C$18*T151+U151*31,IF($D$22="Gc-4",$C$18*X151+Y151*31,IF($D$22="Gc-5",$C$18*AB151+AC151*31,IF($D$22="Gc-6",$C$18*AF151+AG151*31,"error"))))))</f>
        <v>5423</v>
      </c>
      <c r="C185" s="104" t="n">
        <f aca="false">IF($D$22="Gc-1","not eligible",IF($D$22="Gc-2","not eligible",IF($D$22="Gc-3",$C$18*AK151+AL151*30.416,IF($D$22="Gc-4",$C$18*AO151+AP151*30.416,IF($D$22="Gc-5",$C$18*AS151+AT151*30.416,IF($D$22="Gc-6",$C$18*AW151+AX151*30.416,"error"))))))</f>
        <v>4485.248</v>
      </c>
      <c r="F185" s="104" t="n">
        <f aca="false">IF($D$22="Gc-1",$C$18*(N151+O151*0.0116)+M151*30.416+BA151,IF($D$22="Gc-2",$C$18*(R151+S151*0.0116)+Q151*30.416+BA151,IF($D$22="Gc-3",$C$18*(V151+W151*0.0116)+U151*30.416+BA151,IF($D$22="Gc-4",$C$18*(Z151+AA151*0.0116)+Y151*30.416+BA151,IF($D$22="Gc-5",$C$18*(AD151+AE151*0.0116)+AC151*30.416+BA151,IF($D$22="Gc-6",$C$18*(AH151+AI151*0.0116)+AG151*30.416+BA151,"error"))))))</f>
        <v>1049.28268333333</v>
      </c>
      <c r="G185" s="89"/>
      <c r="K185" s="76" t="n">
        <f aca="false">K184+30</f>
        <v>44589</v>
      </c>
    </row>
    <row r="186" customFormat="false" ht="12.75" hidden="false" customHeight="false" outlineLevel="0" collapsed="false">
      <c r="A186" s="108" t="n">
        <v>43497</v>
      </c>
      <c r="B186" s="104" t="n">
        <f aca="false">IF($D$22="Gc-1",$C$18*L152+M152*31,IF($D$22="Gc-2",$C$18*P152+Q152*31,IF($D$22="Gc-3",$C$18*T152+U152*31,IF($D$22="Gc-4",$C$18*X152+Y152*31,IF($D$22="Gc-5",$C$18*AB152+AC152*31,IF($D$22="Gc-6",$C$18*AF152+AG152*31,"error"))))))</f>
        <v>3647</v>
      </c>
      <c r="C186" s="104" t="n">
        <f aca="false">IF($D$22="Gc-1","not eligible",IF($D$22="Gc-2","not eligible",IF($D$22="Gc-3",$C$18*AK152+AL152*30.416,IF($D$22="Gc-4",$C$18*AO152+AP152*30.416,IF($D$22="Gc-5",$C$18*AS152+AT152*30.416,IF($D$22="Gc-6",$C$18*AW152+AX152*30.416,"error"))))))</f>
        <v>3802.248</v>
      </c>
      <c r="F186" s="104" t="n">
        <f aca="false">IF($D$22="Gc-1",$C$18*(N152+O152*0.0116)+M152*30.416+BA152,IF($D$22="Gc-2",$C$18*(R152+S152*0.0116)+Q152*30.416+BA152,IF($D$22="Gc-3",$C$18*(V152+W152*0.0116)+U152*30.416+BA152,IF($D$22="Gc-4",$C$18*(Z152+AA152*0.0116)+Y152*30.416+BA152,IF($D$22="Gc-5",$C$18*(AD152+AE152*0.0116)+AC152*30.416+BA152,IF($D$22="Gc-6",$C$18*(AH152+AI152*0.0116)+AG152*30.416+BA152,"error"))))))</f>
        <v>1028.68108333333</v>
      </c>
      <c r="G186" s="110"/>
      <c r="H186" s="101"/>
      <c r="K186" s="76" t="n">
        <f aca="false">K185+30</f>
        <v>44619</v>
      </c>
    </row>
    <row r="187" customFormat="false" ht="12.75" hidden="false" customHeight="false" outlineLevel="0" collapsed="false">
      <c r="A187" s="108" t="n">
        <v>43525</v>
      </c>
      <c r="B187" s="104" t="n">
        <f aca="false">IF($D$22="Gc-1",$C$18*L153+M153*31,IF($D$22="Gc-2",$C$18*P153+Q153*31,IF($D$22="Gc-3",$C$18*T153+U153*31,IF($D$22="Gc-4",$C$18*X153+Y153*31,IF($D$22="Gc-5",$C$18*AB153+AC153*31,IF($D$22="Gc-6",$C$18*AF153+AG153*31,"error"))))))</f>
        <v>3384</v>
      </c>
      <c r="C187" s="104" t="n">
        <f aca="false">IF($D$22="Gc-1","not eligible",IF($D$22="Gc-2","not eligible",IF($D$22="Gc-3",$C$18*AK153+AL153*30.416,IF($D$22="Gc-4",$C$18*AO153+AP153*30.416,IF($D$22="Gc-5",$C$18*AS153+AT153*30.416,IF($D$22="Gc-6",$C$18*AW153+AX153*30.416,"error"))))))</f>
        <v>3516.248</v>
      </c>
      <c r="F187" s="104" t="n">
        <f aca="false">IF($D$22="Gc-1",$C$18*(N153+O153*0.0116)+M153*30.416+BA153,IF($D$22="Gc-2",$C$18*(R153+S153*0.0116)+Q153*30.416+BA153,IF($D$22="Gc-3",$C$18*(V153+W153*0.0116)+U153*30.416+BA153,IF($D$22="Gc-4",$C$18*(Z153+AA153*0.0116)+Y153*30.416+BA153,IF($D$22="Gc-5",$C$18*(AD153+AE153*0.0116)+AC153*30.416+BA153,IF($D$22="Gc-6",$C$18*(AH153+AI153*0.0116)+AG153*30.416+BA153,"error"))))))</f>
        <v>1025.63028333333</v>
      </c>
      <c r="G187" s="101"/>
      <c r="K187" s="76" t="n">
        <f aca="false">K186+30</f>
        <v>44649</v>
      </c>
    </row>
    <row r="188" customFormat="false" ht="12.75" hidden="false" customHeight="false" outlineLevel="0" collapsed="false">
      <c r="A188" s="108" t="n">
        <v>43556</v>
      </c>
      <c r="B188" s="104" t="n">
        <f aca="false">IF($D$22="Gc-1",$C$18*L154+M154*31,IF($D$22="Gc-2",$C$18*P154+Q154*31,IF($D$22="Gc-3",$C$18*T154+U154*31,IF($D$22="Gc-4",$C$18*X154+Y154*31,IF($D$22="Gc-5",$C$18*AB154+AC154*31,IF($D$22="Gc-6",$C$18*AF154+AG154*31,"error"))))))</f>
        <v>3373</v>
      </c>
      <c r="C188" s="104" t="n">
        <f aca="false">IF($D$22="Gc-1","not eligible",IF($D$22="Gc-2","not eligible",IF($D$22="Gc-3",$C$18*AK154+AL154*30.416,IF($D$22="Gc-4",$C$18*AO154+AP154*30.416,IF($D$22="Gc-5",$C$18*AS154+AT154*30.416,IF($D$22="Gc-6",$C$18*AW154+AX154*30.416,"error"))))))</f>
        <v>3542.248</v>
      </c>
      <c r="F188" s="104" t="n">
        <f aca="false">IF($D$22="Gc-1",$C$18*(N154+O154*0.0116)+M154*30.416+BA154,IF($D$22="Gc-2",$C$18*(R154+S154*0.0116)+Q154*30.416+BA154,IF($D$22="Gc-3",$C$18*(V154+W154*0.0116)+U154*30.416+BA154,IF($D$22="Gc-4",$C$18*(Z154+AA154*0.0116)+Y154*30.416+BA154,IF($D$22="Gc-5",$C$18*(AD154+AE154*0.0116)+AC154*30.416+BA154,IF($D$22="Gc-6",$C$18*(AH154+AI154*0.0116)+AG154*30.416+BA154,"error"))))))</f>
        <v>1025.50268333333</v>
      </c>
      <c r="K188" s="76" t="n">
        <f aca="false">K187+30</f>
        <v>44679</v>
      </c>
    </row>
    <row r="189" customFormat="false" ht="12.75" hidden="false" customHeight="false" outlineLevel="0" collapsed="false">
      <c r="A189" s="108" t="n">
        <v>43586</v>
      </c>
      <c r="B189" s="104" t="n">
        <f aca="false">IF($D$22="Gc-1",$C$18*L155+M155*31,IF($D$22="Gc-2",$C$18*P155+Q155*31,IF($D$22="Gc-3",$C$18*T155+U155*31,IF($D$22="Gc-4",$C$18*X155+Y155*31,IF($D$22="Gc-5",$C$18*AB155+AC155*31,IF($D$22="Gc-6",$C$18*AF155+AG155*31,"error"))))))</f>
        <v>3230</v>
      </c>
      <c r="C189" s="104" t="n">
        <f aca="false">IF($D$22="Gc-1","not eligible",IF($D$22="Gc-2","not eligible",IF($D$22="Gc-3",$C$18*AK155+AL155*30.416,IF($D$22="Gc-4",$C$18*AO155+AP155*30.416,IF($D$22="Gc-5",$C$18*AS155+AT155*30.416,IF($D$22="Gc-6",$C$18*AW155+AX155*30.416,"error"))))))</f>
        <v>3427.248</v>
      </c>
      <c r="F189" s="104" t="n">
        <f aca="false">IF($D$22="Gc-1",$C$18*(N155+O155*0.0116)+M155*30.416+BA155,IF($D$22="Gc-2",$C$18*(R155+S155*0.0116)+Q155*30.416+BA155,IF($D$22="Gc-3",$C$18*(V155+W155*0.0116)+U155*30.416+BA155,IF($D$22="Gc-4",$C$18*(Z155+AA155*0.0116)+Y155*30.416+BA155,IF($D$22="Gc-5",$C$18*(AD155+AE155*0.0116)+AC155*30.416+BA155,IF($D$22="Gc-6",$C$18*(AH155+AI155*0.0116)+AG155*30.416+BA155,"error"))))))</f>
        <v>1023.84388333333</v>
      </c>
      <c r="K189" s="76" t="n">
        <f aca="false">K188+30</f>
        <v>44709</v>
      </c>
    </row>
    <row r="190" customFormat="false" ht="12.75" hidden="false" customHeight="false" outlineLevel="0" collapsed="false">
      <c r="A190" s="108" t="n">
        <v>43617</v>
      </c>
      <c r="B190" s="104" t="n">
        <f aca="false">IF($D$22="Gc-1",$C$18*L156+M156*31,IF($D$22="Gc-2",$C$18*P156+Q156*31,IF($D$22="Gc-3",$C$18*T156+U156*31,IF($D$22="Gc-4",$C$18*X156+Y156*31,IF($D$22="Gc-5",$C$18*AB156+AC156*31,IF($D$22="Gc-6",$C$18*AF156+AG156*31,"error"))))))</f>
        <v>3197</v>
      </c>
      <c r="C190" s="104" t="n">
        <f aca="false">IF($D$22="Gc-1","not eligible",IF($D$22="Gc-2","not eligible",IF($D$22="Gc-3",$C$18*AK156+AL156*30.416,IF($D$22="Gc-4",$C$18*AO156+AP156*30.416,IF($D$22="Gc-5",$C$18*AS156+AT156*30.416,IF($D$22="Gc-6",$C$18*AW156+AX156*30.416,"error"))))))</f>
        <v>3397.248</v>
      </c>
      <c r="F190" s="104" t="n">
        <f aca="false">IF($D$22="Gc-1",$C$18*(N156+O156*0.0116)+M156*30.416+BA156,IF($D$22="Gc-2",$C$18*(R156+S156*0.0116)+Q156*30.416+BA156,IF($D$22="Gc-3",$C$18*(V156+W156*0.0116)+U156*30.416+BA156,IF($D$22="Gc-4",$C$18*(Z156+AA156*0.0116)+Y156*30.416+BA156,IF($D$22="Gc-5",$C$18*(AD156+AE156*0.0116)+AC156*30.416+BA156,IF($D$22="Gc-6",$C$18*(AH156+AI156*0.0116)+AG156*30.416+BA156,"error"))))))</f>
        <v>1023.46108333333</v>
      </c>
      <c r="K190" s="76" t="n">
        <f aca="false">K189+30</f>
        <v>44739</v>
      </c>
    </row>
    <row r="191" customFormat="false" ht="12.75" hidden="false" customHeight="false" outlineLevel="0" collapsed="false">
      <c r="A191" s="108" t="n">
        <v>43647</v>
      </c>
      <c r="B191" s="104" t="n">
        <f aca="false">IF($D$22="Gc-1",$C$18*L157+M157*31,IF($D$22="Gc-2",$C$18*P157+Q157*31,IF($D$22="Gc-3",$C$18*T157+U157*31,IF($D$22="Gc-4",$C$18*X157+Y157*31,IF($D$22="Gc-5",$C$18*AB157+AC157*31,IF($D$22="Gc-6",$C$18*AF157+AG157*31,"error"))))))</f>
        <v>3196</v>
      </c>
      <c r="C191" s="104" t="n">
        <f aca="false">IF($D$22="Gc-1","not eligible",IF($D$22="Gc-2","not eligible",IF($D$22="Gc-3",$C$18*AK157+AL157*30.416,IF($D$22="Gc-4",$C$18*AO157+AP157*30.416,IF($D$22="Gc-5",$C$18*AS157+AT157*30.416,IF($D$22="Gc-6",$C$18*AW157+AX157*30.416,"error"))))))</f>
        <v>3372.248</v>
      </c>
      <c r="F191" s="104" t="n">
        <f aca="false">IF($D$22="Gc-1",$C$18*(N157+O157*0.0116)+M157*30.416+BA157,IF($D$22="Gc-2",$C$18*(R157+S157*0.0116)+Q157*30.416+BA157,IF($D$22="Gc-3",$C$18*(V157+W157*0.0116)+U157*30.416+BA157,IF($D$22="Gc-4",$C$18*(Z157+AA157*0.0116)+Y157*30.416+BA157,IF($D$22="Gc-5",$C$18*(AD157+AE157*0.0116)+AC157*30.416+BA157,IF($D$22="Gc-6",$C$18*(AH157+AI157*0.0116)+AG157*30.416+BA157,"error"))))))</f>
        <v>1023.44948333333</v>
      </c>
      <c r="K191" s="76" t="n">
        <f aca="false">K190+30</f>
        <v>44769</v>
      </c>
    </row>
    <row r="192" customFormat="false" ht="12.75" hidden="false" customHeight="false" outlineLevel="0" collapsed="false">
      <c r="A192" s="108" t="n">
        <v>43678</v>
      </c>
      <c r="B192" s="104" t="n">
        <f aca="false">IF($D$22="Gc-1",$C$18*L158+M158*31,IF($D$22="Gc-2",$C$18*P158+Q158*31,IF($D$22="Gc-3",$C$18*T158+U158*31,IF($D$22="Gc-4",$C$18*X158+Y158*31,IF($D$22="Gc-5",$C$18*AB158+AC158*31,IF($D$22="Gc-6",$C$18*AF158+AG158*31,"error"))))))</f>
        <v>3180</v>
      </c>
      <c r="C192" s="104" t="n">
        <f aca="false">IF($D$22="Gc-1","not eligible",IF($D$22="Gc-2","not eligible",IF($D$22="Gc-3",$C$18*AK158+AL158*30.416,IF($D$22="Gc-4",$C$18*AO158+AP158*30.416,IF($D$22="Gc-5",$C$18*AS158+AT158*30.416,IF($D$22="Gc-6",$C$18*AW158+AX158*30.416,"error"))))))</f>
        <v>3360.248</v>
      </c>
      <c r="F192" s="104" t="n">
        <f aca="false">IF($D$22="Gc-1",$C$18*(N158+O158*0.0116)+M158*30.416+BA158,IF($D$22="Gc-2",$C$18*(R158+S158*0.0116)+Q158*30.416+BA158,IF($D$22="Gc-3",$C$18*(V158+W158*0.0116)+U158*30.416+BA158,IF($D$22="Gc-4",$C$18*(Z158+AA158*0.0116)+Y158*30.416+BA158,IF($D$22="Gc-5",$C$18*(AD158+AE158*0.0116)+AC158*30.416+BA158,IF($D$22="Gc-6",$C$18*(AH158+AI158*0.0116)+AG158*30.416+BA158,"error"))))))</f>
        <v>1023.26388333333</v>
      </c>
      <c r="K192" s="76" t="n">
        <f aca="false">K191+30</f>
        <v>44799</v>
      </c>
    </row>
    <row r="193" customFormat="false" ht="12.75" hidden="false" customHeight="false" outlineLevel="0" collapsed="false">
      <c r="A193" s="108" t="n">
        <v>43709</v>
      </c>
      <c r="B193" s="104" t="n">
        <f aca="false">IF($D$22="Gc-1",$C$18*L159+M159*31,IF($D$22="Gc-2",$C$18*P159+Q159*31,IF($D$22="Gc-3",$C$18*T159+U159*31,IF($D$22="Gc-4",$C$18*X159+Y159*31,IF($D$22="Gc-5",$C$18*AB159+AC159*31,IF($D$22="Gc-6",$C$18*AF159+AG159*31,"error"))))))</f>
        <v>4877</v>
      </c>
      <c r="C193" s="104" t="n">
        <f aca="false">IF($D$22="Gc-1","not eligible",IF($D$22="Gc-2","not eligible",IF($D$22="Gc-3",$C$18*AK159+AL159*30.416,IF($D$22="Gc-4",$C$18*AO159+AP159*30.416,IF($D$22="Gc-5",$C$18*AS159+AT159*30.416,IF($D$22="Gc-6",$C$18*AW159+AX159*30.416,"error"))))))</f>
        <v>3939.248</v>
      </c>
      <c r="F193" s="104" t="n">
        <f aca="false">IF($D$22="Gc-1",$C$18*(N159+O159*0.0116)+M159*30.416+BA159,IF($D$22="Gc-2",$C$18*(R159+S159*0.0116)+Q159*30.416+BA159,IF($D$22="Gc-3",$C$18*(V159+W159*0.0116)+U159*30.416+BA159,IF($D$22="Gc-4",$C$18*(Z159+AA159*0.0116)+Y159*30.416+BA159,IF($D$22="Gc-5",$C$18*(AD159+AE159*0.0116)+AC159*30.416+BA159,IF($D$22="Gc-6",$C$18*(AH159+AI159*0.0116)+AG159*30.416+BA159,"error"))))))</f>
        <v>1042.94908333333</v>
      </c>
      <c r="K193" s="76" t="n">
        <f aca="false">K192+30</f>
        <v>44829</v>
      </c>
    </row>
    <row r="194" customFormat="false" ht="12.75" hidden="false" customHeight="false" outlineLevel="0" collapsed="false">
      <c r="A194" s="108" t="n">
        <v>43739</v>
      </c>
      <c r="B194" s="104" t="n">
        <f aca="false">IF($D$22="Gc-1",$C$18*L160+M160*31,IF($D$22="Gc-2",$C$18*P160+Q160*31,IF($D$22="Gc-3",$C$18*T160+U160*31,IF($D$22="Gc-4",$C$18*X160+Y160*31,IF($D$22="Gc-5",$C$18*AB160+AC160*31,IF($D$22="Gc-6",$C$18*AF160+AG160*31,"error"))))))</f>
        <v>5176</v>
      </c>
      <c r="C194" s="104" t="n">
        <f aca="false">IF($D$22="Gc-1","not eligible",IF($D$22="Gc-2","not eligible",IF($D$22="Gc-3",$C$18*AK160+AL160*30.416,IF($D$22="Gc-4",$C$18*AO160+AP160*30.416,IF($D$22="Gc-5",$C$18*AS160+AT160*30.416,IF($D$22="Gc-6",$C$18*AW160+AX160*30.416,"error"))))))</f>
        <v>4229.248</v>
      </c>
      <c r="F194" s="104" t="n">
        <f aca="false">IF($D$22="Gc-1",$C$18*(N160+O160*0.0116)+M160*30.416+BA160,IF($D$22="Gc-2",$C$18*(R160+S160*0.0116)+Q160*30.416+BA160,IF($D$22="Gc-3",$C$18*(V160+W160*0.0116)+U160*30.416+BA160,IF($D$22="Gc-4",$C$18*(Z160+AA160*0.0116)+Y160*30.416+BA160,IF($D$22="Gc-5",$C$18*(AD160+AE160*0.0116)+AC160*30.416+BA160,IF($D$22="Gc-6",$C$18*(AH160+AI160*0.0116)+AG160*30.416+BA160,"error"))))))</f>
        <v>1046.41748333333</v>
      </c>
      <c r="K194" s="76" t="n">
        <f aca="false">K193+30</f>
        <v>44859</v>
      </c>
    </row>
    <row r="195" customFormat="false" ht="12.75" hidden="false" customHeight="false" outlineLevel="0" collapsed="false">
      <c r="A195" s="108"/>
      <c r="K195" s="76" t="n">
        <f aca="false">K194+30</f>
        <v>44889</v>
      </c>
    </row>
    <row r="196" customFormat="false" ht="12.75" hidden="false" customHeight="false" outlineLevel="0" collapsed="false">
      <c r="A196" s="108"/>
      <c r="K196" s="76" t="n">
        <f aca="false">K195+30</f>
        <v>44919</v>
      </c>
    </row>
    <row r="197" customFormat="false" ht="12.75" hidden="false" customHeight="false" outlineLevel="0" collapsed="false">
      <c r="A197" s="108"/>
    </row>
    <row r="198" customFormat="false" ht="12.75" hidden="false" customHeight="false" outlineLevel="0" collapsed="false">
      <c r="A198" s="108"/>
    </row>
    <row r="199" customFormat="false" ht="12.75" hidden="false" customHeight="false" outlineLevel="0" collapsed="false">
      <c r="A199" s="108"/>
    </row>
    <row r="200" customFormat="false" ht="12.75" hidden="false" customHeight="false" outlineLevel="0" collapsed="false">
      <c r="A200" s="108"/>
    </row>
    <row r="201" customFormat="false" ht="12.75" hidden="false" customHeight="false" outlineLevel="0" collapsed="false">
      <c r="A201" s="108"/>
    </row>
    <row r="202" customFormat="false" ht="12.75" hidden="false" customHeight="false" outlineLevel="0" collapsed="false">
      <c r="A202" s="108"/>
    </row>
    <row r="203" customFormat="false" ht="12.75" hidden="false" customHeight="false" outlineLevel="0" collapsed="false">
      <c r="A203" s="108"/>
    </row>
  </sheetData>
  <mergeCells count="15">
    <mergeCell ref="A1:F1"/>
    <mergeCell ref="L1:O1"/>
    <mergeCell ref="P1:S1"/>
    <mergeCell ref="T1:W1"/>
    <mergeCell ref="X1:AA1"/>
    <mergeCell ref="AB1:AE1"/>
    <mergeCell ref="AF1:AI1"/>
    <mergeCell ref="AK1:AN1"/>
    <mergeCell ref="AO1:AR1"/>
    <mergeCell ref="AS1:AV1"/>
    <mergeCell ref="AW1:AZ1"/>
    <mergeCell ref="A2:F2"/>
    <mergeCell ref="A3:F3"/>
    <mergeCell ref="B25:C25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4.28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9.85"/>
    <col collapsed="false" customWidth="true" hidden="false" outlineLevel="0" max="13" min="13" style="0" width="10.99"/>
    <col collapsed="false" customWidth="true" hidden="false" outlineLevel="0" max="14" min="14" style="0" width="14.28"/>
    <col collapsed="false" customWidth="true" hidden="false" outlineLevel="0" max="15" min="15" style="0" width="9.56"/>
    <col collapsed="false" customWidth="true" hidden="false" outlineLevel="0" max="16" min="16" style="0" width="6.99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14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9.85"/>
    <col collapsed="false" customWidth="true" hidden="false" outlineLevel="0" max="23" min="23" style="0" width="10.99"/>
    <col collapsed="false" customWidth="true" hidden="false" outlineLevel="0" max="24" min="24" style="0" width="14.28"/>
    <col collapsed="false" customWidth="true" hidden="false" outlineLevel="0" max="26" min="25" style="0" width="8.14"/>
    <col collapsed="false" customWidth="true" hidden="false" outlineLevel="0" max="27" min="27" style="0" width="9.85"/>
    <col collapsed="false" customWidth="true" hidden="false" outlineLevel="0" max="28" min="28" style="0" width="10.99"/>
    <col collapsed="false" customWidth="true" hidden="false" outlineLevel="0" max="29" min="29" style="0" width="14.28"/>
    <col collapsed="false" customWidth="true" hidden="false" outlineLevel="0" max="30" min="30" style="0" width="8.7"/>
    <col collapsed="false" customWidth="true" hidden="false" outlineLevel="0" max="31" min="31" style="0" width="7.42"/>
    <col collapsed="false" customWidth="true" hidden="false" outlineLevel="0" max="32" min="32" style="0" width="11.56"/>
    <col collapsed="false" customWidth="true" hidden="false" outlineLevel="0" max="33" min="33" style="0" width="15.13"/>
    <col collapsed="false" customWidth="true" hidden="false" outlineLevel="0" max="34" min="34" style="0" width="17.56"/>
    <col collapsed="false" customWidth="true" hidden="false" outlineLevel="0" max="35" min="35" style="0" width="9.28"/>
    <col collapsed="false" customWidth="true" hidden="false" outlineLevel="0" max="36" min="36" style="0" width="7.42"/>
    <col collapsed="false" customWidth="true" hidden="false" outlineLevel="0" max="37" min="37" style="0" width="13.28"/>
    <col collapsed="false" customWidth="true" hidden="false" outlineLevel="0" max="38" min="38" style="0" width="12.85"/>
    <col collapsed="false" customWidth="true" hidden="false" outlineLevel="0" max="39" min="39" style="0" width="13.85"/>
    <col collapsed="false" customWidth="true" hidden="false" outlineLevel="0" max="40" min="40" style="0" width="10.13"/>
    <col collapsed="false" customWidth="true" hidden="false" outlineLevel="0" max="41" min="41" style="0" width="7.85"/>
    <col collapsed="false" customWidth="true" hidden="false" outlineLevel="0" max="42" min="42" style="0" width="10.41"/>
    <col collapsed="false" customWidth="true" hidden="false" outlineLevel="0" max="43" min="43" style="0" width="11.13"/>
    <col collapsed="false" customWidth="true" hidden="false" outlineLevel="0" max="44" min="44" style="0" width="15.85"/>
    <col collapsed="false" customWidth="true" hidden="false" outlineLevel="0" max="45" min="45" style="0" width="9.85"/>
    <col collapsed="false" customWidth="true" hidden="false" outlineLevel="0" max="46" min="46" style="0" width="7.28"/>
    <col collapsed="false" customWidth="true" hidden="false" outlineLevel="0" max="47" min="47" style="0" width="14.7"/>
    <col collapsed="false" customWidth="true" hidden="false" outlineLevel="0" max="48" min="48" style="0" width="13.28"/>
    <col collapsed="false" customWidth="true" hidden="false" outlineLevel="0" max="49" min="49" style="0" width="16.7"/>
    <col collapsed="false" customWidth="true" hidden="false" outlineLevel="0" max="50" min="50" style="0" width="9.7"/>
    <col collapsed="false" customWidth="true" hidden="false" outlineLevel="0" max="51" min="51" style="0" width="6.99"/>
    <col collapsed="false" customWidth="true" hidden="false" outlineLevel="0" max="52" min="52" style="0" width="12.42"/>
    <col collapsed="false" customWidth="true" hidden="false" outlineLevel="0" max="53" min="53" style="0" width="16.28"/>
    <col collapsed="false" customWidth="true" hidden="false" outlineLevel="0" max="54" min="54" style="0" width="17.7"/>
    <col collapsed="false" customWidth="true" hidden="false" outlineLevel="0" max="55" min="55" style="0" width="14.99"/>
    <col collapsed="false" customWidth="true" hidden="false" outlineLevel="0" max="56" min="56" style="0" width="7.28"/>
    <col collapsed="false" customWidth="true" hidden="false" outlineLevel="0" max="57" min="57" style="0" width="15.99"/>
    <col collapsed="false" customWidth="true" hidden="true" outlineLevel="0" max="58" min="58" style="0" width="27.56"/>
    <col collapsed="false" customWidth="true" hidden="false" outlineLevel="0" max="59" min="59" style="0" width="17.56"/>
    <col collapsed="false" customWidth="true" hidden="false" outlineLevel="0" max="60" min="60" style="0" width="17.42"/>
    <col collapsed="false" customWidth="true" hidden="false" outlineLevel="0" max="61" min="61" style="0" width="10.99"/>
  </cols>
  <sheetData>
    <row r="1" customFormat="false" ht="15.75" hidden="false" customHeight="false" outlineLevel="0" collapsed="false">
      <c r="A1" s="2" t="s">
        <v>87</v>
      </c>
    </row>
    <row r="2" customFormat="false" ht="13.5" hidden="false" customHeight="true" outlineLevel="0" collapsed="false">
      <c r="AP2" s="62" t="s">
        <v>4</v>
      </c>
      <c r="AQ2" s="62"/>
      <c r="AR2" s="62"/>
      <c r="AS2" s="62"/>
      <c r="AU2" s="62" t="s">
        <v>5</v>
      </c>
      <c r="AV2" s="62"/>
      <c r="AW2" s="62"/>
      <c r="AX2" s="62"/>
      <c r="AZ2" s="62" t="s">
        <v>6</v>
      </c>
      <c r="BA2" s="62"/>
      <c r="BB2" s="62"/>
      <c r="BC2" s="62"/>
    </row>
    <row r="3" customFormat="false" ht="15" hidden="false" customHeight="true" outlineLevel="0" collapsed="false">
      <c r="B3" s="9" t="s">
        <v>8</v>
      </c>
      <c r="C3" s="9" t="s">
        <v>8</v>
      </c>
      <c r="D3" s="9" t="s">
        <v>8</v>
      </c>
      <c r="E3" s="9" t="s">
        <v>8</v>
      </c>
      <c r="G3" s="9" t="s">
        <v>9</v>
      </c>
      <c r="H3" s="9" t="s">
        <v>9</v>
      </c>
      <c r="I3" s="9" t="s">
        <v>9</v>
      </c>
      <c r="J3" s="9" t="s">
        <v>9</v>
      </c>
      <c r="L3" s="9" t="s">
        <v>10</v>
      </c>
      <c r="M3" s="9" t="s">
        <v>10</v>
      </c>
      <c r="N3" s="9" t="s">
        <v>10</v>
      </c>
      <c r="O3" s="9" t="s">
        <v>10</v>
      </c>
      <c r="Q3" s="9" t="s">
        <v>54</v>
      </c>
      <c r="R3" s="9" t="s">
        <v>54</v>
      </c>
      <c r="S3" s="9" t="s">
        <v>54</v>
      </c>
      <c r="T3" s="9" t="s">
        <v>54</v>
      </c>
      <c r="V3" s="9" t="s">
        <v>88</v>
      </c>
      <c r="W3" s="9" t="s">
        <v>88</v>
      </c>
      <c r="X3" s="9" t="s">
        <v>88</v>
      </c>
      <c r="Y3" s="9" t="s">
        <v>88</v>
      </c>
      <c r="AA3" s="9" t="s">
        <v>89</v>
      </c>
      <c r="AB3" s="9" t="s">
        <v>89</v>
      </c>
      <c r="AC3" s="9" t="s">
        <v>89</v>
      </c>
      <c r="AD3" s="9" t="s">
        <v>89</v>
      </c>
      <c r="AF3" s="9" t="s">
        <v>90</v>
      </c>
      <c r="AG3" s="9" t="s">
        <v>90</v>
      </c>
      <c r="AH3" s="9" t="s">
        <v>90</v>
      </c>
      <c r="AI3" s="9" t="s">
        <v>90</v>
      </c>
      <c r="AK3" s="9" t="s">
        <v>91</v>
      </c>
      <c r="AL3" s="9" t="s">
        <v>91</v>
      </c>
      <c r="AM3" s="9" t="s">
        <v>91</v>
      </c>
      <c r="AN3" s="9" t="s">
        <v>91</v>
      </c>
      <c r="AP3" s="9" t="s">
        <v>24</v>
      </c>
      <c r="AQ3" s="9" t="s">
        <v>24</v>
      </c>
      <c r="AR3" s="9" t="s">
        <v>24</v>
      </c>
      <c r="AS3" s="9" t="s">
        <v>24</v>
      </c>
      <c r="AU3" s="9" t="s">
        <v>24</v>
      </c>
      <c r="AV3" s="9" t="s">
        <v>24</v>
      </c>
      <c r="AW3" s="9" t="s">
        <v>24</v>
      </c>
      <c r="AX3" s="9" t="s">
        <v>24</v>
      </c>
      <c r="AZ3" s="9" t="s">
        <v>24</v>
      </c>
      <c r="BA3" s="9" t="s">
        <v>24</v>
      </c>
      <c r="BB3" s="9" t="s">
        <v>24</v>
      </c>
      <c r="BC3" s="9" t="s">
        <v>24</v>
      </c>
      <c r="BD3" s="9"/>
      <c r="BE3" s="9" t="s">
        <v>25</v>
      </c>
      <c r="BF3" s="9"/>
      <c r="BG3" s="9" t="s">
        <v>26</v>
      </c>
      <c r="BH3" s="9" t="s">
        <v>27</v>
      </c>
      <c r="BI3" s="4" t="s">
        <v>28</v>
      </c>
    </row>
    <row r="4" customFormat="false" ht="30" hidden="false" customHeight="true" outlineLevel="0" collapsed="false">
      <c r="B4" s="112" t="s">
        <v>30</v>
      </c>
      <c r="C4" s="112" t="s">
        <v>31</v>
      </c>
      <c r="D4" s="112" t="s">
        <v>32</v>
      </c>
      <c r="E4" s="113" t="s">
        <v>33</v>
      </c>
      <c r="F4" s="9"/>
      <c r="G4" s="112" t="s">
        <v>30</v>
      </c>
      <c r="H4" s="112" t="s">
        <v>31</v>
      </c>
      <c r="I4" s="113" t="s">
        <v>32</v>
      </c>
      <c r="J4" s="113" t="s">
        <v>33</v>
      </c>
      <c r="K4" s="9"/>
      <c r="L4" s="112" t="s">
        <v>30</v>
      </c>
      <c r="M4" s="113" t="s">
        <v>31</v>
      </c>
      <c r="N4" s="113" t="s">
        <v>32</v>
      </c>
      <c r="O4" s="113" t="s">
        <v>33</v>
      </c>
      <c r="P4" s="9"/>
      <c r="Q4" s="113" t="s">
        <v>30</v>
      </c>
      <c r="R4" s="113" t="s">
        <v>31</v>
      </c>
      <c r="S4" s="113" t="s">
        <v>32</v>
      </c>
      <c r="T4" s="113" t="s">
        <v>33</v>
      </c>
      <c r="U4" s="9"/>
      <c r="V4" s="113" t="s">
        <v>30</v>
      </c>
      <c r="W4" s="113" t="s">
        <v>31</v>
      </c>
      <c r="X4" s="113" t="s">
        <v>32</v>
      </c>
      <c r="Y4" s="113" t="s">
        <v>33</v>
      </c>
      <c r="Z4" s="9"/>
      <c r="AA4" s="113" t="s">
        <v>30</v>
      </c>
      <c r="AB4" s="113" t="s">
        <v>31</v>
      </c>
      <c r="AC4" s="113" t="s">
        <v>32</v>
      </c>
      <c r="AD4" s="113" t="s">
        <v>33</v>
      </c>
      <c r="AE4" s="9"/>
      <c r="AF4" s="113" t="s">
        <v>30</v>
      </c>
      <c r="AG4" s="113" t="s">
        <v>31</v>
      </c>
      <c r="AH4" s="113" t="s">
        <v>32</v>
      </c>
      <c r="AI4" s="113" t="s">
        <v>33</v>
      </c>
      <c r="AJ4" s="9"/>
      <c r="AK4" s="113" t="s">
        <v>30</v>
      </c>
      <c r="AL4" s="113" t="s">
        <v>31</v>
      </c>
      <c r="AM4" s="113" t="s">
        <v>32</v>
      </c>
      <c r="AN4" s="113" t="s">
        <v>33</v>
      </c>
      <c r="AO4" s="9"/>
      <c r="AP4" s="112" t="s">
        <v>30</v>
      </c>
      <c r="AQ4" s="112" t="s">
        <v>34</v>
      </c>
      <c r="AR4" s="113" t="s">
        <v>32</v>
      </c>
      <c r="AS4" s="113" t="s">
        <v>33</v>
      </c>
      <c r="AT4" s="9"/>
      <c r="AU4" s="113" t="s">
        <v>30</v>
      </c>
      <c r="AV4" s="113" t="s">
        <v>34</v>
      </c>
      <c r="AW4" s="113" t="s">
        <v>32</v>
      </c>
      <c r="AX4" s="113" t="s">
        <v>33</v>
      </c>
      <c r="AY4" s="9"/>
      <c r="AZ4" s="113" t="s">
        <v>30</v>
      </c>
      <c r="BA4" s="113" t="s">
        <v>34</v>
      </c>
      <c r="BB4" s="113" t="s">
        <v>32</v>
      </c>
      <c r="BC4" s="113" t="s">
        <v>33</v>
      </c>
      <c r="BD4" s="114"/>
      <c r="BE4" s="9"/>
      <c r="BF4" s="9"/>
      <c r="BG4" s="9"/>
      <c r="BH4" s="9"/>
      <c r="BI4" s="4"/>
    </row>
    <row r="5" customFormat="false" ht="38.25" hidden="tru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21" t="s">
        <v>4</v>
      </c>
      <c r="AQ5" s="21"/>
      <c r="AR5" s="21"/>
      <c r="AS5" s="21"/>
      <c r="AT5" s="21"/>
      <c r="AU5" s="41" t="s">
        <v>92</v>
      </c>
      <c r="AV5" s="41"/>
      <c r="AW5" s="41"/>
      <c r="AX5" s="41"/>
      <c r="AY5" s="41"/>
      <c r="AZ5" s="41" t="s">
        <v>6</v>
      </c>
      <c r="BA5" s="41"/>
      <c r="BB5" s="41"/>
      <c r="BC5" s="41"/>
      <c r="BD5" s="41"/>
      <c r="BI5" s="41" t="s">
        <v>93</v>
      </c>
      <c r="BJ5" s="0" t="s">
        <v>94</v>
      </c>
    </row>
    <row r="6" customFormat="false" ht="18" hidden="false" customHeight="false" outlineLevel="0" collapsed="false">
      <c r="A6" s="42" t="n">
        <v>1997</v>
      </c>
      <c r="B6" s="115"/>
      <c r="C6" s="115"/>
      <c r="D6" s="115"/>
      <c r="E6" s="114"/>
      <c r="F6" s="114"/>
      <c r="G6" s="115"/>
      <c r="H6" s="115"/>
      <c r="I6" s="114"/>
      <c r="J6" s="114"/>
      <c r="K6" s="114"/>
      <c r="L6" s="115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/>
      <c r="AQ6" s="115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</row>
    <row r="7" customFormat="false" ht="12.75" hidden="false" customHeight="false" outlineLevel="0" collapsed="false">
      <c r="A7" s="49" t="n">
        <v>35431</v>
      </c>
      <c r="B7" s="44" t="n">
        <v>0.7725</v>
      </c>
      <c r="C7" s="116" t="n">
        <v>4.5</v>
      </c>
      <c r="D7" s="44" t="n">
        <v>0.1994</v>
      </c>
      <c r="E7" s="44" t="n">
        <v>0.5731</v>
      </c>
      <c r="F7" s="44"/>
      <c r="G7" s="44" t="n">
        <v>0.7082</v>
      </c>
      <c r="H7" s="116" t="n">
        <v>7.5</v>
      </c>
      <c r="I7" s="44" t="n">
        <v>0.1555</v>
      </c>
      <c r="J7" s="44" t="n">
        <v>0.5527</v>
      </c>
      <c r="K7" s="44"/>
      <c r="L7" s="44" t="n">
        <v>0.6462</v>
      </c>
      <c r="M7" s="116" t="n">
        <v>35</v>
      </c>
      <c r="N7" s="44" t="n">
        <v>0.095</v>
      </c>
      <c r="O7" s="44" t="n">
        <v>0.5512</v>
      </c>
      <c r="P7" s="44"/>
      <c r="Q7" s="44" t="n">
        <v>0.6191</v>
      </c>
      <c r="R7" s="116" t="n">
        <v>650</v>
      </c>
      <c r="S7" s="44" t="n">
        <v>0.0678</v>
      </c>
      <c r="T7" s="44" t="n">
        <v>0.5513</v>
      </c>
      <c r="U7" s="44"/>
      <c r="V7" s="44" t="n">
        <v>0.5448</v>
      </c>
      <c r="W7" s="116" t="n">
        <v>150</v>
      </c>
      <c r="X7" s="44" t="n">
        <v>0.0761</v>
      </c>
      <c r="Y7" s="44" t="n">
        <v>0.4687</v>
      </c>
      <c r="Z7" s="44"/>
      <c r="AA7" s="44" t="n">
        <v>0.515</v>
      </c>
      <c r="AB7" s="116" t="n">
        <v>650</v>
      </c>
      <c r="AC7" s="44" t="n">
        <v>0.0469</v>
      </c>
      <c r="AD7" s="44" t="n">
        <v>0.4681</v>
      </c>
      <c r="AE7" s="44"/>
      <c r="AF7" s="44" t="n">
        <v>0.5006</v>
      </c>
      <c r="AG7" s="116" t="n">
        <v>1000</v>
      </c>
      <c r="AH7" s="44" t="n">
        <v>0.0329</v>
      </c>
      <c r="AI7" s="44" t="n">
        <v>0.4677</v>
      </c>
      <c r="AJ7" s="44"/>
      <c r="AK7" s="44"/>
      <c r="AL7" s="116"/>
      <c r="AM7" s="44"/>
      <c r="AN7" s="44"/>
      <c r="AO7" s="44"/>
      <c r="AP7" s="44" t="n">
        <v>0.6014</v>
      </c>
      <c r="AQ7" s="116" t="n">
        <v>15</v>
      </c>
      <c r="AR7" s="44" t="n">
        <v>0.1324</v>
      </c>
      <c r="AS7" s="44" t="n">
        <v>0.469</v>
      </c>
      <c r="AT7" s="44"/>
      <c r="AU7" s="44" t="n">
        <v>0.6014</v>
      </c>
      <c r="AV7" s="116" t="n">
        <v>15</v>
      </c>
      <c r="AW7" s="44" t="n">
        <v>0.1324</v>
      </c>
      <c r="AX7" s="44" t="n">
        <v>0.469</v>
      </c>
      <c r="AY7" s="44"/>
      <c r="AZ7" s="44" t="n">
        <v>0.6014</v>
      </c>
      <c r="BA7" s="116" t="n">
        <v>15</v>
      </c>
      <c r="BB7" s="44" t="n">
        <v>0.1324</v>
      </c>
      <c r="BC7" s="44" t="n">
        <v>0.469</v>
      </c>
      <c r="BD7" s="44"/>
      <c r="BE7" s="23"/>
      <c r="BF7" s="23"/>
      <c r="BG7" s="23"/>
      <c r="BH7" s="23"/>
      <c r="BI7" s="23"/>
    </row>
    <row r="8" customFormat="false" ht="12.75" hidden="false" customHeight="false" outlineLevel="0" collapsed="false">
      <c r="A8" s="49" t="n">
        <v>35462</v>
      </c>
      <c r="B8" s="44" t="n">
        <v>0.6479</v>
      </c>
      <c r="C8" s="116" t="n">
        <v>4.5</v>
      </c>
      <c r="D8" s="44" t="n">
        <v>0.1994</v>
      </c>
      <c r="E8" s="44" t="n">
        <v>0.4485</v>
      </c>
      <c r="F8" s="44"/>
      <c r="G8" s="44" t="n">
        <v>0.5836</v>
      </c>
      <c r="H8" s="116" t="n">
        <v>7.5</v>
      </c>
      <c r="I8" s="44" t="n">
        <v>0.1555</v>
      </c>
      <c r="J8" s="44" t="n">
        <v>0.293</v>
      </c>
      <c r="K8" s="44"/>
      <c r="L8" s="44" t="n">
        <v>0.5216</v>
      </c>
      <c r="M8" s="116" t="n">
        <v>35</v>
      </c>
      <c r="N8" s="44" t="n">
        <v>0.095</v>
      </c>
      <c r="O8" s="44" t="n">
        <v>0.4266</v>
      </c>
      <c r="P8" s="44"/>
      <c r="Q8" s="44" t="n">
        <v>0.4945</v>
      </c>
      <c r="R8" s="116" t="n">
        <v>650</v>
      </c>
      <c r="S8" s="44" t="n">
        <v>0.0678</v>
      </c>
      <c r="T8" s="44" t="n">
        <v>0.4267</v>
      </c>
      <c r="U8" s="44"/>
      <c r="V8" s="44" t="n">
        <v>0.4189</v>
      </c>
      <c r="W8" s="116" t="n">
        <v>150</v>
      </c>
      <c r="X8" s="44" t="n">
        <v>0.0761</v>
      </c>
      <c r="Y8" s="44" t="n">
        <v>0.3428</v>
      </c>
      <c r="Z8" s="44"/>
      <c r="AA8" s="44" t="n">
        <v>0.3891</v>
      </c>
      <c r="AB8" s="116" t="n">
        <v>650</v>
      </c>
      <c r="AC8" s="44" t="n">
        <v>0.0469</v>
      </c>
      <c r="AD8" s="44" t="n">
        <v>0.3422</v>
      </c>
      <c r="AE8" s="44"/>
      <c r="AF8" s="44" t="n">
        <v>0.3747</v>
      </c>
      <c r="AG8" s="116" t="n">
        <v>1000</v>
      </c>
      <c r="AH8" s="44" t="n">
        <v>0.0329</v>
      </c>
      <c r="AI8" s="44" t="n">
        <v>0.3418</v>
      </c>
      <c r="AJ8" s="44"/>
      <c r="AK8" s="44"/>
      <c r="AL8" s="44"/>
      <c r="AM8" s="44"/>
      <c r="AN8" s="44"/>
      <c r="AO8" s="44"/>
      <c r="AP8" s="44" t="n">
        <v>0.4755</v>
      </c>
      <c r="AQ8" s="116" t="n">
        <v>15</v>
      </c>
      <c r="AR8" s="44" t="n">
        <v>0.1324</v>
      </c>
      <c r="AS8" s="44" t="n">
        <v>0.3431</v>
      </c>
      <c r="AT8" s="44"/>
      <c r="AU8" s="44" t="n">
        <v>0.4755</v>
      </c>
      <c r="AV8" s="116" t="n">
        <v>15</v>
      </c>
      <c r="AW8" s="44" t="n">
        <v>0.1324</v>
      </c>
      <c r="AX8" s="44" t="n">
        <v>0.3431</v>
      </c>
      <c r="AY8" s="44"/>
      <c r="AZ8" s="44" t="n">
        <v>0.4755</v>
      </c>
      <c r="BA8" s="116" t="n">
        <v>15</v>
      </c>
      <c r="BB8" s="44" t="n">
        <v>0.1324</v>
      </c>
      <c r="BC8" s="44" t="n">
        <v>0.3431</v>
      </c>
      <c r="BD8" s="44"/>
      <c r="BE8" s="23"/>
      <c r="BF8" s="23"/>
      <c r="BG8" s="23"/>
      <c r="BH8" s="23"/>
      <c r="BI8" s="23"/>
    </row>
    <row r="9" customFormat="false" ht="12.75" hidden="false" customHeight="false" outlineLevel="0" collapsed="false">
      <c r="A9" s="49" t="n">
        <v>35490</v>
      </c>
      <c r="B9" s="44" t="n">
        <v>0.527</v>
      </c>
      <c r="C9" s="116" t="n">
        <v>4.5</v>
      </c>
      <c r="D9" s="44" t="n">
        <v>0.1994</v>
      </c>
      <c r="E9" s="44" t="n">
        <v>0.3276</v>
      </c>
      <c r="F9" s="44"/>
      <c r="G9" s="44" t="n">
        <v>0.4627</v>
      </c>
      <c r="H9" s="116" t="n">
        <v>7.5</v>
      </c>
      <c r="I9" s="44" t="n">
        <v>0.1555</v>
      </c>
      <c r="J9" s="44" t="n">
        <v>0.1721</v>
      </c>
      <c r="K9" s="44"/>
      <c r="L9" s="44" t="n">
        <v>0.4007</v>
      </c>
      <c r="M9" s="116" t="n">
        <v>35</v>
      </c>
      <c r="N9" s="44" t="n">
        <v>0.095</v>
      </c>
      <c r="O9" s="44" t="n">
        <v>0.3051</v>
      </c>
      <c r="P9" s="44"/>
      <c r="Q9" s="44" t="n">
        <v>0.3736</v>
      </c>
      <c r="R9" s="116" t="n">
        <v>650</v>
      </c>
      <c r="S9" s="44" t="n">
        <v>0.0678</v>
      </c>
      <c r="T9" s="44" t="n">
        <v>0.3058</v>
      </c>
      <c r="U9" s="44"/>
      <c r="V9" s="44" t="n">
        <v>0.3011</v>
      </c>
      <c r="W9" s="116" t="n">
        <v>150</v>
      </c>
      <c r="X9" s="44" t="n">
        <v>0.0761</v>
      </c>
      <c r="Y9" s="44" t="n">
        <v>0.255</v>
      </c>
      <c r="Z9" s="44"/>
      <c r="AA9" s="44" t="n">
        <v>0.2713</v>
      </c>
      <c r="AB9" s="116" t="n">
        <v>650</v>
      </c>
      <c r="AC9" s="44" t="n">
        <v>0.0469</v>
      </c>
      <c r="AD9" s="44" t="n">
        <v>0.2244</v>
      </c>
      <c r="AE9" s="44"/>
      <c r="AF9" s="44" t="n">
        <v>0.2569</v>
      </c>
      <c r="AG9" s="116" t="n">
        <v>1000</v>
      </c>
      <c r="AH9" s="44" t="n">
        <v>0.0329</v>
      </c>
      <c r="AI9" s="44" t="n">
        <v>0.224</v>
      </c>
      <c r="AJ9" s="44"/>
      <c r="AK9" s="44"/>
      <c r="AL9" s="44"/>
      <c r="AM9" s="44"/>
      <c r="AN9" s="44"/>
      <c r="AO9" s="44"/>
      <c r="AP9" s="44" t="n">
        <v>0.3577</v>
      </c>
      <c r="AQ9" s="116" t="n">
        <v>15</v>
      </c>
      <c r="AR9" s="44" t="n">
        <v>0.1324</v>
      </c>
      <c r="AS9" s="44" t="n">
        <v>0.2253</v>
      </c>
      <c r="AT9" s="44"/>
      <c r="AU9" s="44" t="n">
        <v>0.3577</v>
      </c>
      <c r="AV9" s="116" t="n">
        <v>15</v>
      </c>
      <c r="AW9" s="44" t="n">
        <v>0.1324</v>
      </c>
      <c r="AX9" s="44" t="n">
        <v>0.2253</v>
      </c>
      <c r="AY9" s="44"/>
      <c r="AZ9" s="44" t="n">
        <v>0.3577</v>
      </c>
      <c r="BA9" s="116" t="n">
        <v>15</v>
      </c>
      <c r="BB9" s="44" t="n">
        <v>0.1324</v>
      </c>
      <c r="BC9" s="44" t="n">
        <v>0.2253</v>
      </c>
      <c r="BD9" s="44"/>
      <c r="BE9" s="23"/>
      <c r="BF9" s="23"/>
      <c r="BG9" s="23"/>
      <c r="BH9" s="23"/>
      <c r="BI9" s="23"/>
    </row>
    <row r="10" customFormat="false" ht="12.75" hidden="false" customHeight="false" outlineLevel="0" collapsed="false">
      <c r="A10" s="49" t="n">
        <v>35521</v>
      </c>
      <c r="B10" s="44" t="n">
        <v>0.5346</v>
      </c>
      <c r="C10" s="116" t="n">
        <v>4.5</v>
      </c>
      <c r="D10" s="44" t="n">
        <v>0.1994</v>
      </c>
      <c r="E10" s="44" t="n">
        <v>0.3352</v>
      </c>
      <c r="F10" s="44"/>
      <c r="G10" s="44" t="n">
        <v>0.4703</v>
      </c>
      <c r="H10" s="116" t="n">
        <v>7.5</v>
      </c>
      <c r="I10" s="44" t="n">
        <v>0.1555</v>
      </c>
      <c r="J10" s="44" t="n">
        <v>0.1797</v>
      </c>
      <c r="K10" s="44"/>
      <c r="L10" s="44" t="n">
        <v>0.4083</v>
      </c>
      <c r="M10" s="116" t="n">
        <v>35</v>
      </c>
      <c r="N10" s="44" t="n">
        <v>0.095</v>
      </c>
      <c r="O10" s="44" t="n">
        <v>0.3133</v>
      </c>
      <c r="P10" s="44"/>
      <c r="Q10" s="44" t="n">
        <v>0.3812</v>
      </c>
      <c r="R10" s="116" t="n">
        <v>650</v>
      </c>
      <c r="S10" s="44" t="n">
        <v>0.0678</v>
      </c>
      <c r="T10" s="44" t="n">
        <v>0.3134</v>
      </c>
      <c r="U10" s="44"/>
      <c r="V10" s="44" t="n">
        <v>0.3098</v>
      </c>
      <c r="W10" s="116" t="n">
        <v>150</v>
      </c>
      <c r="X10" s="44" t="n">
        <v>0.0761</v>
      </c>
      <c r="Y10" s="44" t="n">
        <v>0.2337</v>
      </c>
      <c r="Z10" s="44"/>
      <c r="AA10" s="44" t="n">
        <v>0.28</v>
      </c>
      <c r="AB10" s="116" t="n">
        <v>650</v>
      </c>
      <c r="AC10" s="44" t="n">
        <v>0.0469</v>
      </c>
      <c r="AD10" s="44" t="n">
        <v>0.2331</v>
      </c>
      <c r="AE10" s="44"/>
      <c r="AF10" s="44" t="n">
        <v>0.2656</v>
      </c>
      <c r="AG10" s="116" t="n">
        <v>1000</v>
      </c>
      <c r="AH10" s="44" t="n">
        <v>0.0329</v>
      </c>
      <c r="AI10" s="44" t="n">
        <v>0.2327</v>
      </c>
      <c r="AJ10" s="44"/>
      <c r="AK10" s="44"/>
      <c r="AL10" s="44"/>
      <c r="AM10" s="44"/>
      <c r="AN10" s="44"/>
      <c r="AO10" s="44"/>
      <c r="AP10" s="44" t="n">
        <v>0.3664</v>
      </c>
      <c r="AQ10" s="116" t="n">
        <v>15</v>
      </c>
      <c r="AR10" s="44" t="n">
        <v>0.1324</v>
      </c>
      <c r="AS10" s="44" t="n">
        <v>0.234</v>
      </c>
      <c r="AT10" s="44"/>
      <c r="AU10" s="44" t="n">
        <v>0.3664</v>
      </c>
      <c r="AV10" s="116" t="n">
        <v>15</v>
      </c>
      <c r="AW10" s="44" t="n">
        <v>0.1324</v>
      </c>
      <c r="AX10" s="44" t="n">
        <v>0.234</v>
      </c>
      <c r="AY10" s="44"/>
      <c r="AZ10" s="44" t="n">
        <v>0.3664</v>
      </c>
      <c r="BA10" s="116" t="n">
        <v>15</v>
      </c>
      <c r="BB10" s="44" t="n">
        <v>0.1324</v>
      </c>
      <c r="BC10" s="44" t="n">
        <v>0.234</v>
      </c>
      <c r="BD10" s="44"/>
      <c r="BE10" s="23"/>
      <c r="BF10" s="23"/>
      <c r="BG10" s="23"/>
      <c r="BH10" s="23"/>
      <c r="BI10" s="23"/>
    </row>
    <row r="11" customFormat="false" ht="12.75" hidden="false" customHeight="false" outlineLevel="0" collapsed="false">
      <c r="A11" s="49" t="n">
        <v>35551</v>
      </c>
      <c r="B11" s="44" t="n">
        <v>0.4412</v>
      </c>
      <c r="C11" s="116" t="n">
        <v>4.5</v>
      </c>
      <c r="D11" s="44" t="n">
        <v>0.1994</v>
      </c>
      <c r="E11" s="44" t="n">
        <v>0.2418</v>
      </c>
      <c r="F11" s="44"/>
      <c r="G11" s="44" t="n">
        <v>0.3962</v>
      </c>
      <c r="H11" s="116" t="n">
        <v>7.5</v>
      </c>
      <c r="I11" s="44" t="n">
        <v>0.1555</v>
      </c>
      <c r="J11" s="44" t="n">
        <v>0.0863</v>
      </c>
      <c r="K11" s="44"/>
      <c r="L11" s="44" t="n">
        <v>0.3341</v>
      </c>
      <c r="M11" s="116" t="n">
        <v>35</v>
      </c>
      <c r="N11" s="44" t="n">
        <v>0.095</v>
      </c>
      <c r="O11" s="44" t="n">
        <v>0.2391</v>
      </c>
      <c r="P11" s="44"/>
      <c r="Q11" s="44" t="n">
        <v>0.3064</v>
      </c>
      <c r="R11" s="116" t="n">
        <v>650</v>
      </c>
      <c r="S11" s="44" t="n">
        <v>0.0678</v>
      </c>
      <c r="T11" s="44" t="n">
        <v>0.2386</v>
      </c>
      <c r="U11" s="44"/>
      <c r="V11" s="44" t="n">
        <v>0.3291</v>
      </c>
      <c r="W11" s="116" t="n">
        <v>150</v>
      </c>
      <c r="X11" s="44" t="n">
        <v>0.0761</v>
      </c>
      <c r="Y11" s="44" t="n">
        <v>0.253</v>
      </c>
      <c r="Z11" s="44"/>
      <c r="AA11" s="44" t="n">
        <v>0.2994</v>
      </c>
      <c r="AB11" s="116" t="n">
        <v>650</v>
      </c>
      <c r="AC11" s="44" t="n">
        <v>0.0469</v>
      </c>
      <c r="AD11" s="44" t="n">
        <v>0.2525</v>
      </c>
      <c r="AE11" s="44"/>
      <c r="AF11" s="44" t="n">
        <v>0.2849</v>
      </c>
      <c r="AG11" s="116" t="n">
        <v>1000</v>
      </c>
      <c r="AH11" s="44" t="n">
        <v>0.0329</v>
      </c>
      <c r="AI11" s="44" t="n">
        <v>0.252</v>
      </c>
      <c r="AJ11" s="44"/>
      <c r="AK11" s="44" t="n">
        <v>0.2736</v>
      </c>
      <c r="AL11" s="116" t="n">
        <v>1000</v>
      </c>
      <c r="AM11" s="44" t="n">
        <v>0.0221</v>
      </c>
      <c r="AN11" s="44" t="n">
        <v>0.2515</v>
      </c>
      <c r="AO11" s="44"/>
      <c r="AP11" s="44" t="n">
        <v>0.3846</v>
      </c>
      <c r="AQ11" s="116" t="n">
        <v>15</v>
      </c>
      <c r="AR11" s="44" t="n">
        <v>0.1324</v>
      </c>
      <c r="AS11" s="44" t="n">
        <v>0.2522</v>
      </c>
      <c r="AT11" s="44"/>
      <c r="AU11" s="44" t="n">
        <v>0.3488</v>
      </c>
      <c r="AV11" s="116" t="n">
        <v>15</v>
      </c>
      <c r="AW11" s="44" t="n">
        <v>0.1324</v>
      </c>
      <c r="AX11" s="44" t="n">
        <v>0.2164</v>
      </c>
      <c r="AY11" s="117"/>
      <c r="AZ11" s="44" t="n">
        <v>0.3375</v>
      </c>
      <c r="BA11" s="116" t="n">
        <v>15</v>
      </c>
      <c r="BB11" s="44" t="n">
        <v>0.1324</v>
      </c>
      <c r="BC11" s="117" t="n">
        <v>0.2051</v>
      </c>
      <c r="BD11" s="117"/>
      <c r="BE11" s="23"/>
      <c r="BF11" s="23"/>
      <c r="BG11" s="23"/>
      <c r="BH11" s="23"/>
      <c r="BI11" s="23"/>
    </row>
    <row r="12" customFormat="false" ht="12.75" hidden="false" customHeight="false" outlineLevel="0" collapsed="false">
      <c r="A12" s="49" t="n">
        <v>35582</v>
      </c>
      <c r="B12" s="44" t="n">
        <v>0.4534</v>
      </c>
      <c r="C12" s="116" t="n">
        <v>4.5</v>
      </c>
      <c r="D12" s="44" t="n">
        <v>0.1994</v>
      </c>
      <c r="E12" s="44" t="n">
        <v>0.254</v>
      </c>
      <c r="F12" s="44"/>
      <c r="G12" s="44" t="n">
        <v>0.4084</v>
      </c>
      <c r="H12" s="116" t="n">
        <v>7.5</v>
      </c>
      <c r="I12" s="44" t="n">
        <v>0.1555</v>
      </c>
      <c r="J12" s="44" t="n">
        <v>0.2479</v>
      </c>
      <c r="K12" s="44"/>
      <c r="L12" s="44" t="n">
        <v>0.3463</v>
      </c>
      <c r="M12" s="116" t="n">
        <v>35</v>
      </c>
      <c r="N12" s="44" t="n">
        <v>0.095</v>
      </c>
      <c r="O12" s="44" t="n">
        <v>0.2513</v>
      </c>
      <c r="P12" s="44"/>
      <c r="Q12" s="44" t="n">
        <v>0.3186</v>
      </c>
      <c r="R12" s="116" t="n">
        <v>650</v>
      </c>
      <c r="S12" s="44" t="n">
        <v>0.0678</v>
      </c>
      <c r="T12" s="44" t="n">
        <v>0.2508</v>
      </c>
      <c r="U12" s="44"/>
      <c r="V12" s="44" t="n">
        <v>0.3456</v>
      </c>
      <c r="W12" s="116" t="n">
        <v>150</v>
      </c>
      <c r="X12" s="44" t="n">
        <v>0.0761</v>
      </c>
      <c r="Y12" s="44" t="n">
        <v>0.2695</v>
      </c>
      <c r="Z12" s="44"/>
      <c r="AA12" s="44" t="n">
        <v>0.3159</v>
      </c>
      <c r="AB12" s="116" t="n">
        <v>650</v>
      </c>
      <c r="AC12" s="44" t="n">
        <v>0.0469</v>
      </c>
      <c r="AD12" s="44" t="n">
        <v>0.269</v>
      </c>
      <c r="AE12" s="44"/>
      <c r="AF12" s="44" t="n">
        <v>0.3014</v>
      </c>
      <c r="AG12" s="116" t="n">
        <v>1000</v>
      </c>
      <c r="AH12" s="44" t="n">
        <v>0.0329</v>
      </c>
      <c r="AI12" s="44" t="n">
        <v>0.2685</v>
      </c>
      <c r="AJ12" s="44"/>
      <c r="AK12" s="44" t="n">
        <v>0.2901</v>
      </c>
      <c r="AL12" s="116" t="n">
        <v>1000</v>
      </c>
      <c r="AM12" s="44" t="n">
        <v>0.0221</v>
      </c>
      <c r="AN12" s="44" t="n">
        <v>0.268</v>
      </c>
      <c r="AO12" s="44"/>
      <c r="AP12" s="44" t="n">
        <v>0.4011</v>
      </c>
      <c r="AQ12" s="116" t="n">
        <v>15</v>
      </c>
      <c r="AR12" s="44" t="n">
        <v>0.1324</v>
      </c>
      <c r="AS12" s="44" t="n">
        <v>0.2687</v>
      </c>
      <c r="AT12" s="46"/>
      <c r="AU12" s="44" t="n">
        <v>0.3653</v>
      </c>
      <c r="AV12" s="116" t="n">
        <v>15</v>
      </c>
      <c r="AW12" s="44" t="n">
        <v>0.1324</v>
      </c>
      <c r="AX12" s="44" t="n">
        <v>0.2329</v>
      </c>
      <c r="AY12" s="44"/>
      <c r="AZ12" s="44" t="n">
        <v>0.354</v>
      </c>
      <c r="BA12" s="116" t="n">
        <v>15</v>
      </c>
      <c r="BB12" s="44" t="n">
        <v>0.1324</v>
      </c>
      <c r="BC12" s="44" t="n">
        <v>0.2216</v>
      </c>
      <c r="BD12" s="44"/>
      <c r="BE12" s="23"/>
      <c r="BF12" s="23"/>
      <c r="BG12" s="23"/>
      <c r="BH12" s="23"/>
      <c r="BI12" s="23"/>
    </row>
    <row r="13" customFormat="false" ht="12.75" hidden="false" customHeight="false" outlineLevel="0" collapsed="false">
      <c r="A13" s="49" t="n">
        <v>35612</v>
      </c>
      <c r="B13" s="44" t="n">
        <v>0.4834</v>
      </c>
      <c r="C13" s="116" t="n">
        <v>4.5</v>
      </c>
      <c r="D13" s="44" t="n">
        <v>0.1994</v>
      </c>
      <c r="E13" s="44" t="n">
        <v>0.284</v>
      </c>
      <c r="F13" s="44"/>
      <c r="G13" s="44" t="n">
        <v>0.4384</v>
      </c>
      <c r="H13" s="116" t="n">
        <v>7.5</v>
      </c>
      <c r="I13" s="44" t="n">
        <v>0.1555</v>
      </c>
      <c r="J13" s="44" t="n">
        <v>0.3279</v>
      </c>
      <c r="K13" s="44"/>
      <c r="L13" s="44" t="n">
        <v>0.3763</v>
      </c>
      <c r="M13" s="116" t="n">
        <v>35</v>
      </c>
      <c r="N13" s="44" t="n">
        <v>0.095</v>
      </c>
      <c r="O13" s="44" t="n">
        <v>0.2813</v>
      </c>
      <c r="P13" s="44"/>
      <c r="Q13" s="44" t="n">
        <v>0.3486</v>
      </c>
      <c r="R13" s="116" t="n">
        <v>650</v>
      </c>
      <c r="S13" s="44" t="n">
        <v>0.0678</v>
      </c>
      <c r="T13" s="44" t="n">
        <v>0.2808</v>
      </c>
      <c r="U13" s="44"/>
      <c r="V13" s="44" t="n">
        <v>0.332</v>
      </c>
      <c r="W13" s="116" t="n">
        <v>150</v>
      </c>
      <c r="X13" s="44" t="n">
        <v>0.0761</v>
      </c>
      <c r="Y13" s="44" t="n">
        <v>0.2559</v>
      </c>
      <c r="Z13" s="44"/>
      <c r="AA13" s="44" t="n">
        <v>0.3023</v>
      </c>
      <c r="AB13" s="116" t="n">
        <v>650</v>
      </c>
      <c r="AC13" s="44" t="n">
        <v>0.0469</v>
      </c>
      <c r="AD13" s="44" t="n">
        <v>0.2554</v>
      </c>
      <c r="AE13" s="44"/>
      <c r="AF13" s="44" t="n">
        <v>0.2878</v>
      </c>
      <c r="AG13" s="116" t="n">
        <v>1000</v>
      </c>
      <c r="AH13" s="44" t="n">
        <v>0.0329</v>
      </c>
      <c r="AI13" s="44" t="n">
        <v>0.2549</v>
      </c>
      <c r="AJ13" s="44"/>
      <c r="AK13" s="44" t="n">
        <v>0.2765</v>
      </c>
      <c r="AL13" s="116" t="n">
        <v>1000</v>
      </c>
      <c r="AM13" s="44" t="n">
        <v>0.0221</v>
      </c>
      <c r="AN13" s="44" t="n">
        <v>0.2544</v>
      </c>
      <c r="AO13" s="44"/>
      <c r="AP13" s="44" t="n">
        <v>0.3875</v>
      </c>
      <c r="AQ13" s="116" t="n">
        <v>15</v>
      </c>
      <c r="AR13" s="44" t="n">
        <v>0.1324</v>
      </c>
      <c r="AS13" s="44" t="n">
        <v>0.2551</v>
      </c>
      <c r="AT13" s="44"/>
      <c r="AU13" s="44" t="n">
        <v>0.3517</v>
      </c>
      <c r="AV13" s="116" t="n">
        <v>15</v>
      </c>
      <c r="AW13" s="44" t="n">
        <v>0.1324</v>
      </c>
      <c r="AX13" s="44" t="n">
        <v>0.2193</v>
      </c>
      <c r="AY13" s="44"/>
      <c r="AZ13" s="44" t="n">
        <v>0.3404</v>
      </c>
      <c r="BA13" s="116" t="n">
        <v>15</v>
      </c>
      <c r="BB13" s="44" t="n">
        <v>0.1324</v>
      </c>
      <c r="BC13" s="44" t="n">
        <v>0.208</v>
      </c>
      <c r="BD13" s="44"/>
      <c r="BE13" s="23"/>
      <c r="BF13" s="23"/>
      <c r="BG13" s="23"/>
      <c r="BH13" s="23"/>
      <c r="BI13" s="23"/>
    </row>
    <row r="14" customFormat="false" ht="12.75" hidden="false" customHeight="false" outlineLevel="0" collapsed="false">
      <c r="A14" s="49" t="n">
        <v>35643</v>
      </c>
      <c r="B14" s="44" t="n">
        <v>0.5041</v>
      </c>
      <c r="C14" s="116" t="n">
        <v>4.5</v>
      </c>
      <c r="D14" s="44" t="n">
        <v>0.1994</v>
      </c>
      <c r="E14" s="44" t="n">
        <v>0.3047</v>
      </c>
      <c r="F14" s="44"/>
      <c r="G14" s="44" t="n">
        <v>0.4591</v>
      </c>
      <c r="H14" s="116" t="n">
        <v>7.5</v>
      </c>
      <c r="I14" s="44" t="n">
        <v>0.1555</v>
      </c>
      <c r="J14" s="44" t="n">
        <v>0.3036</v>
      </c>
      <c r="K14" s="44"/>
      <c r="L14" s="44" t="n">
        <v>0.397</v>
      </c>
      <c r="M14" s="116" t="n">
        <v>35</v>
      </c>
      <c r="N14" s="44" t="n">
        <v>0.095</v>
      </c>
      <c r="O14" s="44" t="n">
        <v>0.302</v>
      </c>
      <c r="P14" s="44"/>
      <c r="Q14" s="44" t="n">
        <v>0.3693</v>
      </c>
      <c r="R14" s="116" t="n">
        <v>650</v>
      </c>
      <c r="S14" s="44" t="n">
        <v>0.0678</v>
      </c>
      <c r="T14" s="44" t="n">
        <v>0.3015</v>
      </c>
      <c r="U14" s="44"/>
      <c r="V14" s="44" t="n">
        <v>0.3376</v>
      </c>
      <c r="W14" s="116" t="n">
        <v>150</v>
      </c>
      <c r="X14" s="44" t="n">
        <v>0.0761</v>
      </c>
      <c r="Y14" s="44" t="n">
        <v>0.2615</v>
      </c>
      <c r="Z14" s="44"/>
      <c r="AA14" s="44" t="n">
        <v>0.3079</v>
      </c>
      <c r="AB14" s="116" t="n">
        <v>650</v>
      </c>
      <c r="AC14" s="44" t="n">
        <v>0.0469</v>
      </c>
      <c r="AD14" s="44" t="n">
        <v>0.261</v>
      </c>
      <c r="AE14" s="44"/>
      <c r="AF14" s="44" t="n">
        <v>0.2934</v>
      </c>
      <c r="AG14" s="116" t="n">
        <v>1000</v>
      </c>
      <c r="AH14" s="44" t="n">
        <v>0.0329</v>
      </c>
      <c r="AI14" s="44" t="n">
        <v>0.2605</v>
      </c>
      <c r="AJ14" s="44"/>
      <c r="AK14" s="44" t="n">
        <v>0.2821</v>
      </c>
      <c r="AL14" s="116" t="n">
        <v>1000</v>
      </c>
      <c r="AM14" s="44" t="n">
        <v>0.0221</v>
      </c>
      <c r="AN14" s="44" t="n">
        <v>0.26</v>
      </c>
      <c r="AO14" s="44"/>
      <c r="AP14" s="44" t="n">
        <v>0.3931</v>
      </c>
      <c r="AQ14" s="116" t="n">
        <v>15</v>
      </c>
      <c r="AR14" s="44" t="n">
        <v>0.1324</v>
      </c>
      <c r="AS14" s="44" t="n">
        <v>0.2607</v>
      </c>
      <c r="AT14" s="44"/>
      <c r="AU14" s="44" t="n">
        <v>0.3573</v>
      </c>
      <c r="AV14" s="116" t="n">
        <v>15</v>
      </c>
      <c r="AW14" s="44" t="n">
        <v>0.1324</v>
      </c>
      <c r="AX14" s="44" t="n">
        <v>0.2249</v>
      </c>
      <c r="AY14" s="44"/>
      <c r="AZ14" s="44" t="n">
        <v>0.346</v>
      </c>
      <c r="BA14" s="116" t="n">
        <v>15</v>
      </c>
      <c r="BB14" s="44" t="n">
        <v>0.1324</v>
      </c>
      <c r="BC14" s="44" t="n">
        <v>0.2136</v>
      </c>
      <c r="BD14" s="44"/>
      <c r="BE14" s="23"/>
      <c r="BF14" s="23"/>
      <c r="BG14" s="23"/>
      <c r="BH14" s="23"/>
      <c r="BI14" s="23"/>
    </row>
    <row r="15" customFormat="false" ht="12.75" hidden="false" customHeight="false" outlineLevel="0" collapsed="false">
      <c r="A15" s="49" t="n">
        <v>35674</v>
      </c>
      <c r="B15" s="44" t="n">
        <v>0.5331</v>
      </c>
      <c r="C15" s="116" t="n">
        <v>4.5</v>
      </c>
      <c r="D15" s="44" t="n">
        <v>0.1994</v>
      </c>
      <c r="E15" s="44" t="n">
        <v>0.3337</v>
      </c>
      <c r="F15" s="44"/>
      <c r="G15" s="44" t="n">
        <v>0.4881</v>
      </c>
      <c r="H15" s="116" t="n">
        <v>7.5</v>
      </c>
      <c r="I15" s="44" t="n">
        <v>0.1555</v>
      </c>
      <c r="J15" s="44" t="n">
        <v>0.3326</v>
      </c>
      <c r="K15" s="44"/>
      <c r="L15" s="44" t="n">
        <v>0.426</v>
      </c>
      <c r="M15" s="116" t="n">
        <v>35</v>
      </c>
      <c r="N15" s="44" t="n">
        <v>0.095</v>
      </c>
      <c r="O15" s="44" t="n">
        <v>0.331</v>
      </c>
      <c r="P15" s="44"/>
      <c r="Q15" s="44" t="n">
        <v>0.3983</v>
      </c>
      <c r="R15" s="116" t="n">
        <v>650</v>
      </c>
      <c r="S15" s="44" t="n">
        <v>0.0678</v>
      </c>
      <c r="T15" s="44" t="n">
        <v>0.3305</v>
      </c>
      <c r="U15" s="44"/>
      <c r="V15" s="44" t="n">
        <v>0.3734</v>
      </c>
      <c r="W15" s="116" t="n">
        <v>150</v>
      </c>
      <c r="X15" s="44" t="n">
        <v>0.0761</v>
      </c>
      <c r="Y15" s="44" t="n">
        <v>0.2973</v>
      </c>
      <c r="Z15" s="44"/>
      <c r="AA15" s="44" t="n">
        <v>0.3437</v>
      </c>
      <c r="AB15" s="116" t="n">
        <v>650</v>
      </c>
      <c r="AC15" s="44" t="n">
        <v>0.0469</v>
      </c>
      <c r="AD15" s="44" t="n">
        <v>0.2968</v>
      </c>
      <c r="AE15" s="44"/>
      <c r="AF15" s="44" t="n">
        <v>0.3292</v>
      </c>
      <c r="AG15" s="116" t="n">
        <v>1000</v>
      </c>
      <c r="AH15" s="44" t="n">
        <v>0.0329</v>
      </c>
      <c r="AI15" s="44" t="n">
        <v>0.2963</v>
      </c>
      <c r="AJ15" s="44"/>
      <c r="AK15" s="44" t="n">
        <v>0.3179</v>
      </c>
      <c r="AL15" s="116" t="n">
        <v>1000</v>
      </c>
      <c r="AM15" s="44" t="n">
        <v>0.0221</v>
      </c>
      <c r="AN15" s="44" t="n">
        <v>0.2958</v>
      </c>
      <c r="AO15" s="44"/>
      <c r="AP15" s="44" t="n">
        <v>0.4289</v>
      </c>
      <c r="AQ15" s="116" t="n">
        <v>15</v>
      </c>
      <c r="AR15" s="44" t="n">
        <v>0.1324</v>
      </c>
      <c r="AS15" s="44" t="n">
        <v>0.2965</v>
      </c>
      <c r="AT15" s="44"/>
      <c r="AU15" s="44" t="n">
        <v>0.3931</v>
      </c>
      <c r="AV15" s="116" t="n">
        <v>15</v>
      </c>
      <c r="AW15" s="44" t="n">
        <v>0.1324</v>
      </c>
      <c r="AX15" s="44" t="n">
        <v>0.2607</v>
      </c>
      <c r="AY15" s="44"/>
      <c r="AZ15" s="44" t="n">
        <v>0.3818</v>
      </c>
      <c r="BA15" s="116" t="n">
        <v>15</v>
      </c>
      <c r="BB15" s="44" t="n">
        <v>0.1324</v>
      </c>
      <c r="BC15" s="44" t="n">
        <v>0.2494</v>
      </c>
      <c r="BD15" s="44"/>
      <c r="BE15" s="23"/>
      <c r="BF15" s="23"/>
      <c r="BG15" s="23"/>
      <c r="BH15" s="23"/>
      <c r="BI15" s="23"/>
    </row>
    <row r="16" customFormat="false" ht="12.75" hidden="false" customHeight="false" outlineLevel="0" collapsed="false">
      <c r="A16" s="49" t="n">
        <v>35704</v>
      </c>
      <c r="B16" s="44" t="n">
        <v>0.571</v>
      </c>
      <c r="C16" s="116" t="n">
        <v>4.5</v>
      </c>
      <c r="D16" s="44" t="n">
        <v>0.1994</v>
      </c>
      <c r="E16" s="44" t="n">
        <v>0.3716</v>
      </c>
      <c r="F16" s="44"/>
      <c r="G16" s="44" t="n">
        <v>0.526</v>
      </c>
      <c r="H16" s="116" t="n">
        <v>7.5</v>
      </c>
      <c r="I16" s="44" t="n">
        <v>0.1555</v>
      </c>
      <c r="J16" s="44" t="n">
        <v>0.3705</v>
      </c>
      <c r="K16" s="44"/>
      <c r="L16" s="44" t="n">
        <v>0.4639</v>
      </c>
      <c r="M16" s="116" t="n">
        <v>35</v>
      </c>
      <c r="N16" s="44" t="n">
        <v>0.095</v>
      </c>
      <c r="O16" s="44" t="n">
        <v>0.3689</v>
      </c>
      <c r="P16" s="44"/>
      <c r="Q16" s="44" t="n">
        <v>0.4362</v>
      </c>
      <c r="R16" s="116" t="n">
        <v>650</v>
      </c>
      <c r="S16" s="44" t="n">
        <v>0.0678</v>
      </c>
      <c r="T16" s="44" t="n">
        <v>0.3684</v>
      </c>
      <c r="U16" s="44"/>
      <c r="V16" s="44" t="n">
        <v>0.4316</v>
      </c>
      <c r="W16" s="116" t="n">
        <v>150</v>
      </c>
      <c r="X16" s="44" t="n">
        <v>0.0761</v>
      </c>
      <c r="Y16" s="44" t="n">
        <v>0.3555</v>
      </c>
      <c r="Z16" s="44"/>
      <c r="AA16" s="44" t="n">
        <v>0.4019</v>
      </c>
      <c r="AB16" s="116" t="n">
        <v>650</v>
      </c>
      <c r="AC16" s="44" t="n">
        <v>0.0469</v>
      </c>
      <c r="AD16" s="44" t="n">
        <v>0.355</v>
      </c>
      <c r="AE16" s="44"/>
      <c r="AF16" s="44" t="n">
        <v>0.3874</v>
      </c>
      <c r="AG16" s="116" t="n">
        <v>1000</v>
      </c>
      <c r="AH16" s="44" t="n">
        <v>0.0329</v>
      </c>
      <c r="AI16" s="44" t="n">
        <v>0.3545</v>
      </c>
      <c r="AJ16" s="44"/>
      <c r="AK16" s="44" t="n">
        <v>0.3761</v>
      </c>
      <c r="AL16" s="116" t="n">
        <v>1000</v>
      </c>
      <c r="AM16" s="44" t="n">
        <v>0.0221</v>
      </c>
      <c r="AN16" s="44" t="n">
        <v>0.354</v>
      </c>
      <c r="AO16" s="44"/>
      <c r="AP16" s="44" t="n">
        <v>0.4871</v>
      </c>
      <c r="AQ16" s="116" t="n">
        <v>15</v>
      </c>
      <c r="AR16" s="44" t="n">
        <v>0.1324</v>
      </c>
      <c r="AS16" s="44" t="n">
        <v>0.3547</v>
      </c>
      <c r="AT16" s="44"/>
      <c r="AU16" s="44" t="n">
        <v>0.4513</v>
      </c>
      <c r="AV16" s="116" t="n">
        <v>15</v>
      </c>
      <c r="AW16" s="44" t="n">
        <v>0.1324</v>
      </c>
      <c r="AX16" s="44" t="n">
        <v>0.3189</v>
      </c>
      <c r="AY16" s="44"/>
      <c r="AZ16" s="44" t="n">
        <v>0.44</v>
      </c>
      <c r="BA16" s="116" t="n">
        <v>15</v>
      </c>
      <c r="BB16" s="44" t="n">
        <v>0.1324</v>
      </c>
      <c r="BC16" s="44" t="n">
        <v>0.3076</v>
      </c>
      <c r="BD16" s="44"/>
      <c r="BE16" s="23"/>
      <c r="BF16" s="23"/>
      <c r="BG16" s="23"/>
      <c r="BH16" s="23"/>
      <c r="BI16" s="23"/>
    </row>
    <row r="17" customFormat="false" ht="12.75" hidden="false" customHeight="false" outlineLevel="0" collapsed="false">
      <c r="A17" s="49" t="n">
        <v>35735</v>
      </c>
      <c r="B17" s="44" t="n">
        <v>0.6946</v>
      </c>
      <c r="C17" s="116" t="n">
        <v>4.5</v>
      </c>
      <c r="D17" s="44" t="n">
        <v>0.1994</v>
      </c>
      <c r="E17" s="44" t="n">
        <v>0.4952</v>
      </c>
      <c r="F17" s="44"/>
      <c r="G17" s="44" t="n">
        <v>0.6496</v>
      </c>
      <c r="H17" s="116" t="n">
        <v>7.5</v>
      </c>
      <c r="I17" s="44" t="n">
        <v>0.1555</v>
      </c>
      <c r="J17" s="44" t="n">
        <v>0.4941</v>
      </c>
      <c r="K17" s="44"/>
      <c r="L17" s="44" t="n">
        <v>0.5875</v>
      </c>
      <c r="M17" s="116" t="n">
        <v>35</v>
      </c>
      <c r="N17" s="44" t="n">
        <v>0.095</v>
      </c>
      <c r="O17" s="44" t="n">
        <v>0.4925</v>
      </c>
      <c r="P17" s="44"/>
      <c r="Q17" s="44" t="n">
        <v>0.5598</v>
      </c>
      <c r="R17" s="116" t="n">
        <v>650</v>
      </c>
      <c r="S17" s="44" t="n">
        <v>0.0678</v>
      </c>
      <c r="T17" s="44" t="n">
        <v>0.492</v>
      </c>
      <c r="U17" s="44"/>
      <c r="V17" s="44" t="n">
        <v>0.4486</v>
      </c>
      <c r="W17" s="116" t="n">
        <v>150</v>
      </c>
      <c r="X17" s="44" t="n">
        <v>0.0761</v>
      </c>
      <c r="Y17" s="44" t="n">
        <v>0.3725</v>
      </c>
      <c r="Z17" s="44"/>
      <c r="AA17" s="44" t="n">
        <v>0.4189</v>
      </c>
      <c r="AB17" s="116" t="n">
        <v>650</v>
      </c>
      <c r="AC17" s="44" t="n">
        <v>0.0469</v>
      </c>
      <c r="AD17" s="44" t="n">
        <v>0.372</v>
      </c>
      <c r="AE17" s="44"/>
      <c r="AF17" s="44" t="n">
        <v>0.4044</v>
      </c>
      <c r="AG17" s="116" t="n">
        <v>1000</v>
      </c>
      <c r="AH17" s="44" t="n">
        <v>0.0329</v>
      </c>
      <c r="AI17" s="44" t="n">
        <v>0.3715</v>
      </c>
      <c r="AJ17" s="44"/>
      <c r="AK17" s="44" t="n">
        <v>0.3931</v>
      </c>
      <c r="AL17" s="116" t="n">
        <v>1000</v>
      </c>
      <c r="AM17" s="44" t="n">
        <v>0.0221</v>
      </c>
      <c r="AN17" s="44" t="n">
        <v>0.371</v>
      </c>
      <c r="AO17" s="44"/>
      <c r="AP17" s="44" t="n">
        <v>0.5041</v>
      </c>
      <c r="AQ17" s="116" t="n">
        <v>15</v>
      </c>
      <c r="AR17" s="44" t="n">
        <v>0.1324</v>
      </c>
      <c r="AS17" s="44" t="n">
        <v>0.3717</v>
      </c>
      <c r="AT17" s="44"/>
      <c r="AU17" s="44" t="n">
        <v>0.4683</v>
      </c>
      <c r="AV17" s="116" t="n">
        <v>15</v>
      </c>
      <c r="AW17" s="44" t="n">
        <v>0.1324</v>
      </c>
      <c r="AX17" s="44" t="n">
        <v>0.3359</v>
      </c>
      <c r="AY17" s="44"/>
      <c r="AZ17" s="44" t="n">
        <v>0.457</v>
      </c>
      <c r="BA17" s="116" t="n">
        <v>15</v>
      </c>
      <c r="BB17" s="44" t="n">
        <v>0.1324</v>
      </c>
      <c r="BC17" s="44" t="n">
        <v>0.3246</v>
      </c>
      <c r="BD17" s="44"/>
      <c r="BE17" s="23"/>
      <c r="BF17" s="23"/>
      <c r="BG17" s="23"/>
      <c r="BH17" s="23"/>
      <c r="BI17" s="23"/>
    </row>
    <row r="18" customFormat="false" ht="12.75" hidden="false" customHeight="false" outlineLevel="0" collapsed="false">
      <c r="A18" s="49" t="n">
        <v>35765</v>
      </c>
      <c r="B18" s="44" t="n">
        <v>0.6073</v>
      </c>
      <c r="C18" s="116" t="n">
        <v>4.5</v>
      </c>
      <c r="D18" s="44" t="n">
        <v>0.1994</v>
      </c>
      <c r="E18" s="44" t="n">
        <v>0.4079</v>
      </c>
      <c r="F18" s="44"/>
      <c r="G18" s="44" t="n">
        <v>0.5623</v>
      </c>
      <c r="H18" s="116" t="n">
        <v>7.5</v>
      </c>
      <c r="I18" s="44" t="n">
        <v>0.1555</v>
      </c>
      <c r="J18" s="44" t="n">
        <v>0.4068</v>
      </c>
      <c r="K18" s="44"/>
      <c r="L18" s="44" t="n">
        <v>0.5002</v>
      </c>
      <c r="M18" s="116" t="n">
        <v>35</v>
      </c>
      <c r="N18" s="44" t="n">
        <v>0.095</v>
      </c>
      <c r="O18" s="44" t="n">
        <v>0.4052</v>
      </c>
      <c r="P18" s="44"/>
      <c r="Q18" s="44" t="n">
        <v>0.4725</v>
      </c>
      <c r="R18" s="116" t="n">
        <v>650</v>
      </c>
      <c r="S18" s="44" t="n">
        <v>0.0678</v>
      </c>
      <c r="T18" s="44" t="n">
        <v>0.4047</v>
      </c>
      <c r="U18" s="44"/>
      <c r="V18" s="44" t="n">
        <v>0.3696</v>
      </c>
      <c r="W18" s="116" t="n">
        <v>150</v>
      </c>
      <c r="X18" s="44" t="n">
        <v>0.0761</v>
      </c>
      <c r="Y18" s="44" t="n">
        <v>0.2935</v>
      </c>
      <c r="Z18" s="44"/>
      <c r="AA18" s="44" t="n">
        <v>0.3399</v>
      </c>
      <c r="AB18" s="116" t="n">
        <v>650</v>
      </c>
      <c r="AC18" s="44" t="n">
        <v>0.0469</v>
      </c>
      <c r="AD18" s="44" t="n">
        <v>0.293</v>
      </c>
      <c r="AE18" s="44"/>
      <c r="AF18" s="44" t="n">
        <v>0.3254</v>
      </c>
      <c r="AG18" s="116" t="n">
        <v>1000</v>
      </c>
      <c r="AH18" s="44" t="n">
        <v>0.0329</v>
      </c>
      <c r="AI18" s="44" t="n">
        <v>0.2925</v>
      </c>
      <c r="AJ18" s="44"/>
      <c r="AK18" s="44" t="n">
        <v>0.3141</v>
      </c>
      <c r="AL18" s="116" t="n">
        <v>1000</v>
      </c>
      <c r="AM18" s="44" t="n">
        <v>0.0221</v>
      </c>
      <c r="AN18" s="44" t="n">
        <v>0.292</v>
      </c>
      <c r="AO18" s="44"/>
      <c r="AP18" s="44" t="n">
        <v>0.4251</v>
      </c>
      <c r="AQ18" s="116" t="n">
        <v>15</v>
      </c>
      <c r="AR18" s="44" t="n">
        <v>0.1324</v>
      </c>
      <c r="AS18" s="44" t="n">
        <v>0.2927</v>
      </c>
      <c r="AT18" s="44"/>
      <c r="AU18" s="44" t="n">
        <v>0.3893</v>
      </c>
      <c r="AV18" s="116" t="n">
        <v>15</v>
      </c>
      <c r="AW18" s="44" t="n">
        <v>0.1324</v>
      </c>
      <c r="AX18" s="44" t="n">
        <v>0.2569</v>
      </c>
      <c r="AY18" s="44"/>
      <c r="AZ18" s="44" t="n">
        <v>0.378</v>
      </c>
      <c r="BA18" s="116" t="n">
        <v>15</v>
      </c>
      <c r="BB18" s="44" t="n">
        <v>0.1324</v>
      </c>
      <c r="BC18" s="44" t="n">
        <v>0.2456</v>
      </c>
      <c r="BD18" s="44"/>
      <c r="BE18" s="23"/>
      <c r="BF18" s="23"/>
      <c r="BG18" s="23"/>
      <c r="BH18" s="23"/>
      <c r="BI18" s="23"/>
    </row>
    <row r="19" customFormat="false" ht="12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23"/>
      <c r="BF19" s="23"/>
      <c r="BG19" s="23"/>
      <c r="BH19" s="23"/>
      <c r="BI19" s="23"/>
    </row>
    <row r="20" customFormat="false" ht="18" hidden="false" customHeight="false" outlineLevel="0" collapsed="false">
      <c r="A20" s="42" t="n">
        <v>199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23"/>
      <c r="BF20" s="23"/>
      <c r="BG20" s="23"/>
      <c r="BH20" s="23"/>
      <c r="BI20" s="23"/>
    </row>
    <row r="21" customFormat="false" ht="12.75" hidden="false" customHeight="false" outlineLevel="0" collapsed="false">
      <c r="A21" s="49" t="n">
        <v>35796</v>
      </c>
      <c r="B21" s="44" t="n">
        <v>0.5568</v>
      </c>
      <c r="C21" s="116" t="n">
        <v>4.5</v>
      </c>
      <c r="D21" s="44" t="n">
        <v>0.1994</v>
      </c>
      <c r="E21" s="44" t="n">
        <v>0.3574</v>
      </c>
      <c r="F21" s="44"/>
      <c r="G21" s="44" t="n">
        <v>0.5118</v>
      </c>
      <c r="H21" s="116" t="n">
        <v>7.5</v>
      </c>
      <c r="I21" s="44" t="n">
        <v>0.1555</v>
      </c>
      <c r="J21" s="44" t="n">
        <v>0.3563</v>
      </c>
      <c r="K21" s="44"/>
      <c r="L21" s="44" t="n">
        <v>0.4497</v>
      </c>
      <c r="M21" s="116" t="n">
        <v>35</v>
      </c>
      <c r="N21" s="44" t="n">
        <v>0.095</v>
      </c>
      <c r="O21" s="44" t="n">
        <v>0.3547</v>
      </c>
      <c r="P21" s="44"/>
      <c r="Q21" s="44" t="n">
        <v>0.422</v>
      </c>
      <c r="R21" s="116" t="n">
        <v>650</v>
      </c>
      <c r="S21" s="44" t="n">
        <v>0.0678</v>
      </c>
      <c r="T21" s="44" t="n">
        <v>0.3542</v>
      </c>
      <c r="U21" s="44"/>
      <c r="V21" s="44" t="n">
        <v>0.3427</v>
      </c>
      <c r="W21" s="116" t="n">
        <v>150</v>
      </c>
      <c r="X21" s="44" t="n">
        <v>0.0761</v>
      </c>
      <c r="Y21" s="44" t="n">
        <v>0.2666</v>
      </c>
      <c r="Z21" s="44"/>
      <c r="AA21" s="44" t="n">
        <v>0.313</v>
      </c>
      <c r="AB21" s="116" t="n">
        <v>650</v>
      </c>
      <c r="AC21" s="44" t="n">
        <v>0.0469</v>
      </c>
      <c r="AD21" s="44" t="n">
        <v>0.2661</v>
      </c>
      <c r="AE21" s="44"/>
      <c r="AF21" s="44" t="n">
        <v>0.2985</v>
      </c>
      <c r="AG21" s="116" t="n">
        <v>1000</v>
      </c>
      <c r="AH21" s="44" t="n">
        <v>0.0329</v>
      </c>
      <c r="AI21" s="44" t="n">
        <v>0.2656</v>
      </c>
      <c r="AJ21" s="44"/>
      <c r="AK21" s="44" t="n">
        <v>0.2872</v>
      </c>
      <c r="AL21" s="116" t="n">
        <v>1000</v>
      </c>
      <c r="AM21" s="44" t="n">
        <v>0.0221</v>
      </c>
      <c r="AN21" s="44" t="n">
        <v>0.2651</v>
      </c>
      <c r="AO21" s="44"/>
      <c r="AP21" s="44" t="n">
        <v>0.3982</v>
      </c>
      <c r="AQ21" s="116" t="n">
        <v>15</v>
      </c>
      <c r="AR21" s="44" t="n">
        <v>0.1324</v>
      </c>
      <c r="AS21" s="44" t="n">
        <v>0.2658</v>
      </c>
      <c r="AT21" s="44"/>
      <c r="AU21" s="44" t="n">
        <v>0.3982</v>
      </c>
      <c r="AV21" s="116" t="n">
        <v>15</v>
      </c>
      <c r="AW21" s="44" t="n">
        <v>0.1324</v>
      </c>
      <c r="AX21" s="44" t="n">
        <v>0.2658</v>
      </c>
      <c r="AY21" s="44"/>
      <c r="AZ21" s="44" t="n">
        <v>0.3982</v>
      </c>
      <c r="BA21" s="116" t="n">
        <v>15</v>
      </c>
      <c r="BB21" s="44" t="n">
        <v>0.1324</v>
      </c>
      <c r="BC21" s="44" t="n">
        <v>0.2658</v>
      </c>
      <c r="BD21" s="44"/>
      <c r="BE21" s="24" t="n">
        <v>0.2608</v>
      </c>
      <c r="BF21" s="23"/>
      <c r="BG21" s="23"/>
      <c r="BH21" s="23" t="n">
        <v>0.0261</v>
      </c>
      <c r="BI21" s="23" t="n">
        <v>0.2337</v>
      </c>
    </row>
    <row r="22" customFormat="false" ht="12.75" hidden="false" customHeight="false" outlineLevel="0" collapsed="false">
      <c r="A22" s="49" t="n">
        <v>35827</v>
      </c>
      <c r="B22" s="44" t="n">
        <v>0.5326</v>
      </c>
      <c r="C22" s="116" t="n">
        <v>4.5</v>
      </c>
      <c r="D22" s="44" t="n">
        <v>0.1994</v>
      </c>
      <c r="E22" s="44" t="n">
        <v>0.3332</v>
      </c>
      <c r="F22" s="44"/>
      <c r="G22" s="44" t="n">
        <v>0.4876</v>
      </c>
      <c r="H22" s="116" t="n">
        <v>7.5</v>
      </c>
      <c r="I22" s="44" t="n">
        <v>0.1555</v>
      </c>
      <c r="J22" s="44" t="n">
        <v>0.3321</v>
      </c>
      <c r="K22" s="44"/>
      <c r="L22" s="44" t="n">
        <v>0.4255</v>
      </c>
      <c r="M22" s="116" t="n">
        <v>35</v>
      </c>
      <c r="N22" s="44" t="n">
        <v>0.095</v>
      </c>
      <c r="O22" s="44" t="n">
        <v>0.3305</v>
      </c>
      <c r="P22" s="44"/>
      <c r="Q22" s="44" t="n">
        <v>0.3978</v>
      </c>
      <c r="R22" s="116" t="n">
        <v>650</v>
      </c>
      <c r="S22" s="44" t="n">
        <v>0.0678</v>
      </c>
      <c r="T22" s="44" t="n">
        <v>0.33</v>
      </c>
      <c r="U22" s="44"/>
      <c r="V22" s="44" t="n">
        <v>0.3231</v>
      </c>
      <c r="W22" s="116" t="n">
        <v>150</v>
      </c>
      <c r="X22" s="44" t="n">
        <v>0.0761</v>
      </c>
      <c r="Y22" s="44" t="n">
        <v>0.247</v>
      </c>
      <c r="Z22" s="44"/>
      <c r="AA22" s="44" t="n">
        <v>0.2934</v>
      </c>
      <c r="AB22" s="116" t="n">
        <v>650</v>
      </c>
      <c r="AC22" s="44" t="n">
        <v>0.0469</v>
      </c>
      <c r="AD22" s="44" t="n">
        <v>0.2465</v>
      </c>
      <c r="AE22" s="44"/>
      <c r="AF22" s="44" t="n">
        <v>0.2789</v>
      </c>
      <c r="AG22" s="116" t="n">
        <v>1000</v>
      </c>
      <c r="AH22" s="44" t="n">
        <v>0.0329</v>
      </c>
      <c r="AI22" s="44" t="n">
        <v>0.246</v>
      </c>
      <c r="AJ22" s="44"/>
      <c r="AK22" s="44" t="n">
        <v>0.2676</v>
      </c>
      <c r="AL22" s="116" t="n">
        <v>1000</v>
      </c>
      <c r="AM22" s="44" t="n">
        <v>0.0221</v>
      </c>
      <c r="AN22" s="44" t="n">
        <v>0.2455</v>
      </c>
      <c r="AO22" s="44"/>
      <c r="AP22" s="44" t="n">
        <v>0.3786</v>
      </c>
      <c r="AQ22" s="116" t="n">
        <v>15</v>
      </c>
      <c r="AR22" s="44" t="n">
        <v>0.1324</v>
      </c>
      <c r="AS22" s="44" t="n">
        <v>0.2462</v>
      </c>
      <c r="AT22" s="44"/>
      <c r="AU22" s="44" t="n">
        <v>0.3786</v>
      </c>
      <c r="AV22" s="116" t="n">
        <v>15</v>
      </c>
      <c r="AW22" s="44" t="n">
        <v>0.1324</v>
      </c>
      <c r="AX22" s="44" t="n">
        <v>0.2462</v>
      </c>
      <c r="AY22" s="44"/>
      <c r="AZ22" s="44" t="n">
        <v>0.3786</v>
      </c>
      <c r="BA22" s="116" t="n">
        <v>15</v>
      </c>
      <c r="BB22" s="44" t="n">
        <v>0.1324</v>
      </c>
      <c r="BC22" s="44" t="n">
        <v>0.2462</v>
      </c>
      <c r="BD22" s="44"/>
      <c r="BE22" s="24" t="n">
        <v>0.2377</v>
      </c>
      <c r="BF22" s="23"/>
      <c r="BG22" s="23"/>
      <c r="BH22" s="23" t="n">
        <v>0.0289</v>
      </c>
      <c r="BI22" s="23" t="n">
        <v>0.2113</v>
      </c>
    </row>
    <row r="23" customFormat="false" ht="12.75" hidden="false" customHeight="false" outlineLevel="0" collapsed="false">
      <c r="A23" s="49" t="n">
        <v>35855</v>
      </c>
      <c r="B23" s="44" t="n">
        <v>0.5377</v>
      </c>
      <c r="C23" s="116" t="n">
        <v>4.5</v>
      </c>
      <c r="D23" s="44" t="n">
        <v>0.1994</v>
      </c>
      <c r="E23" s="44" t="n">
        <v>0.3383</v>
      </c>
      <c r="F23" s="44"/>
      <c r="G23" s="44" t="n">
        <v>0.4927</v>
      </c>
      <c r="H23" s="116" t="n">
        <v>7.5</v>
      </c>
      <c r="I23" s="44" t="n">
        <v>0.1555</v>
      </c>
      <c r="J23" s="44" t="n">
        <v>0.3372</v>
      </c>
      <c r="K23" s="44"/>
      <c r="L23" s="44" t="n">
        <v>0.4306</v>
      </c>
      <c r="M23" s="116" t="n">
        <v>35</v>
      </c>
      <c r="N23" s="44" t="n">
        <v>0.095</v>
      </c>
      <c r="O23" s="44" t="n">
        <v>0.3356</v>
      </c>
      <c r="P23" s="44"/>
      <c r="Q23" s="44" t="n">
        <v>0.4029</v>
      </c>
      <c r="R23" s="116" t="n">
        <v>650</v>
      </c>
      <c r="S23" s="44" t="n">
        <v>0.0678</v>
      </c>
      <c r="T23" s="44" t="n">
        <v>0.3351</v>
      </c>
      <c r="U23" s="44"/>
      <c r="V23" s="44" t="n">
        <v>0.3417</v>
      </c>
      <c r="W23" s="116" t="n">
        <v>150</v>
      </c>
      <c r="X23" s="44" t="n">
        <v>0.0761</v>
      </c>
      <c r="Y23" s="44" t="n">
        <v>0.2656</v>
      </c>
      <c r="Z23" s="44"/>
      <c r="AA23" s="44" t="n">
        <v>0.312</v>
      </c>
      <c r="AB23" s="116" t="n">
        <v>650</v>
      </c>
      <c r="AC23" s="44" t="n">
        <v>0.0469</v>
      </c>
      <c r="AD23" s="44" t="n">
        <v>0.2651</v>
      </c>
      <c r="AE23" s="44"/>
      <c r="AF23" s="44" t="n">
        <v>0.2975</v>
      </c>
      <c r="AG23" s="116" t="n">
        <v>1000</v>
      </c>
      <c r="AH23" s="44" t="n">
        <v>0.0329</v>
      </c>
      <c r="AI23" s="44" t="n">
        <v>0.2646</v>
      </c>
      <c r="AJ23" s="44"/>
      <c r="AK23" s="44" t="n">
        <v>0.2862</v>
      </c>
      <c r="AL23" s="116" t="n">
        <v>1000</v>
      </c>
      <c r="AM23" s="44" t="n">
        <v>0.0221</v>
      </c>
      <c r="AN23" s="44" t="n">
        <v>0.2641</v>
      </c>
      <c r="AO23" s="44"/>
      <c r="AP23" s="44" t="n">
        <v>0.3972</v>
      </c>
      <c r="AQ23" s="116" t="n">
        <v>15</v>
      </c>
      <c r="AR23" s="44" t="n">
        <v>0.1324</v>
      </c>
      <c r="AS23" s="44" t="n">
        <v>0.2648</v>
      </c>
      <c r="AT23" s="44"/>
      <c r="AU23" s="44" t="n">
        <v>0.3972</v>
      </c>
      <c r="AV23" s="116" t="n">
        <v>15</v>
      </c>
      <c r="AW23" s="44" t="n">
        <v>0.1324</v>
      </c>
      <c r="AX23" s="44" t="n">
        <v>0.2648</v>
      </c>
      <c r="AY23" s="44"/>
      <c r="AZ23" s="44" t="n">
        <v>0.3972</v>
      </c>
      <c r="BA23" s="116" t="n">
        <v>15</v>
      </c>
      <c r="BB23" s="44" t="n">
        <v>0.1324</v>
      </c>
      <c r="BC23" s="44" t="n">
        <v>0.2648</v>
      </c>
      <c r="BD23" s="44"/>
      <c r="BE23" s="24" t="n">
        <v>0.2604</v>
      </c>
      <c r="BF23" s="23"/>
      <c r="BG23" s="23"/>
      <c r="BH23" s="23" t="n">
        <v>0.0261</v>
      </c>
      <c r="BI23" s="23" t="n">
        <v>0.2327</v>
      </c>
    </row>
    <row r="24" customFormat="false" ht="12.75" hidden="false" customHeight="false" outlineLevel="0" collapsed="false">
      <c r="A24" s="49" t="n">
        <v>35886</v>
      </c>
      <c r="B24" s="44" t="n">
        <v>0.461</v>
      </c>
      <c r="C24" s="116" t="n">
        <v>4.5</v>
      </c>
      <c r="D24" s="44" t="n">
        <v>0.1994</v>
      </c>
      <c r="E24" s="44" t="n">
        <v>0.2616</v>
      </c>
      <c r="F24" s="44"/>
      <c r="G24" s="44" t="n">
        <v>0.416</v>
      </c>
      <c r="H24" s="116" t="n">
        <v>7.5</v>
      </c>
      <c r="I24" s="44" t="n">
        <v>0.1555</v>
      </c>
      <c r="J24" s="44" t="n">
        <v>0.2605</v>
      </c>
      <c r="K24" s="44"/>
      <c r="L24" s="44" t="n">
        <v>0.3539</v>
      </c>
      <c r="M24" s="116" t="n">
        <v>35</v>
      </c>
      <c r="N24" s="44" t="n">
        <v>0.095</v>
      </c>
      <c r="O24" s="44" t="n">
        <v>0.2589</v>
      </c>
      <c r="P24" s="44"/>
      <c r="Q24" s="44" t="n">
        <v>0.3262</v>
      </c>
      <c r="R24" s="116" t="n">
        <v>650</v>
      </c>
      <c r="S24" s="44" t="n">
        <v>0.0678</v>
      </c>
      <c r="T24" s="44" t="n">
        <v>0.2584</v>
      </c>
      <c r="U24" s="44"/>
      <c r="V24" s="44" t="n">
        <v>0.3454</v>
      </c>
      <c r="W24" s="116" t="n">
        <v>150</v>
      </c>
      <c r="X24" s="44" t="n">
        <v>0.0761</v>
      </c>
      <c r="Y24" s="44" t="n">
        <v>0.2693</v>
      </c>
      <c r="Z24" s="44"/>
      <c r="AA24" s="44" t="n">
        <v>0.3157</v>
      </c>
      <c r="AB24" s="116" t="n">
        <v>650</v>
      </c>
      <c r="AC24" s="44" t="n">
        <v>0.0469</v>
      </c>
      <c r="AD24" s="44" t="n">
        <v>0.2688</v>
      </c>
      <c r="AE24" s="44"/>
      <c r="AF24" s="44" t="n">
        <v>0.3012</v>
      </c>
      <c r="AG24" s="116" t="n">
        <v>1000</v>
      </c>
      <c r="AH24" s="44" t="n">
        <v>0.0329</v>
      </c>
      <c r="AI24" s="44" t="n">
        <v>0.2683</v>
      </c>
      <c r="AJ24" s="44"/>
      <c r="AK24" s="44" t="n">
        <v>0.2899</v>
      </c>
      <c r="AL24" s="116" t="n">
        <v>1000</v>
      </c>
      <c r="AM24" s="44" t="n">
        <v>0.0221</v>
      </c>
      <c r="AN24" s="44" t="n">
        <v>0.2678</v>
      </c>
      <c r="AO24" s="44"/>
      <c r="AP24" s="44" t="n">
        <v>0.4009</v>
      </c>
      <c r="AQ24" s="116" t="n">
        <v>15</v>
      </c>
      <c r="AR24" s="44" t="n">
        <v>0.1324</v>
      </c>
      <c r="AS24" s="44" t="n">
        <v>0.2685</v>
      </c>
      <c r="AT24" s="44"/>
      <c r="AU24" s="44" t="n">
        <v>0.4009</v>
      </c>
      <c r="AV24" s="116" t="n">
        <v>15</v>
      </c>
      <c r="AW24" s="44" t="n">
        <v>0.1324</v>
      </c>
      <c r="AX24" s="44" t="n">
        <v>0.2685</v>
      </c>
      <c r="AY24" s="44"/>
      <c r="AZ24" s="44" t="n">
        <v>0.4009</v>
      </c>
      <c r="BA24" s="116" t="n">
        <v>15</v>
      </c>
      <c r="BB24" s="44" t="n">
        <v>0.1324</v>
      </c>
      <c r="BC24" s="44" t="n">
        <v>0.2685</v>
      </c>
      <c r="BD24" s="44"/>
      <c r="BE24" s="24" t="n">
        <v>0.2643</v>
      </c>
      <c r="BF24" s="23"/>
      <c r="BG24" s="23"/>
      <c r="BH24" s="23" t="n">
        <v>0.0264</v>
      </c>
      <c r="BI24" s="23" t="n">
        <v>0.2361</v>
      </c>
    </row>
    <row r="25" customFormat="false" ht="12.75" hidden="false" customHeight="false" outlineLevel="0" collapsed="false">
      <c r="A25" s="49" t="n">
        <v>35916</v>
      </c>
      <c r="B25" s="44" t="n">
        <v>0.4903</v>
      </c>
      <c r="C25" s="116" t="n">
        <v>4.5</v>
      </c>
      <c r="D25" s="44" t="n">
        <v>0.1994</v>
      </c>
      <c r="E25" s="44" t="n">
        <v>0.2909</v>
      </c>
      <c r="F25" s="44"/>
      <c r="G25" s="44" t="n">
        <v>0.4453</v>
      </c>
      <c r="H25" s="116" t="n">
        <v>7.5</v>
      </c>
      <c r="I25" s="44" t="n">
        <v>0.1555</v>
      </c>
      <c r="J25" s="44" t="n">
        <v>0.2898</v>
      </c>
      <c r="K25" s="44"/>
      <c r="L25" s="44" t="n">
        <v>0.3832</v>
      </c>
      <c r="M25" s="116" t="n">
        <v>35</v>
      </c>
      <c r="N25" s="44" t="n">
        <v>0.095</v>
      </c>
      <c r="O25" s="44" t="n">
        <v>0.2882</v>
      </c>
      <c r="P25" s="44"/>
      <c r="Q25" s="44" t="n">
        <v>0.3555</v>
      </c>
      <c r="R25" s="116" t="n">
        <v>650</v>
      </c>
      <c r="S25" s="44" t="n">
        <v>0.0678</v>
      </c>
      <c r="T25" s="44" t="n">
        <v>0.2877</v>
      </c>
      <c r="U25" s="44"/>
      <c r="V25" s="44" t="n">
        <v>0.3427</v>
      </c>
      <c r="W25" s="116" t="n">
        <v>150</v>
      </c>
      <c r="X25" s="44" t="n">
        <v>0.0761</v>
      </c>
      <c r="Y25" s="44" t="n">
        <v>0.266</v>
      </c>
      <c r="Z25" s="44"/>
      <c r="AA25" s="44" t="n">
        <v>0.313</v>
      </c>
      <c r="AB25" s="116" t="n">
        <v>650</v>
      </c>
      <c r="AC25" s="44" t="n">
        <v>0.0469</v>
      </c>
      <c r="AD25" s="44" t="n">
        <v>0.2661</v>
      </c>
      <c r="AE25" s="44"/>
      <c r="AF25" s="44" t="n">
        <v>0.2985</v>
      </c>
      <c r="AG25" s="116" t="n">
        <v>1000</v>
      </c>
      <c r="AH25" s="44" t="n">
        <v>0.0329</v>
      </c>
      <c r="AI25" s="44" t="n">
        <v>0.2656</v>
      </c>
      <c r="AJ25" s="44"/>
      <c r="AK25" s="44" t="n">
        <v>0.2872</v>
      </c>
      <c r="AL25" s="116" t="n">
        <v>1000</v>
      </c>
      <c r="AM25" s="44" t="n">
        <v>0.0221</v>
      </c>
      <c r="AN25" s="44" t="n">
        <v>0.2651</v>
      </c>
      <c r="AO25" s="44"/>
      <c r="AP25" s="44" t="n">
        <v>0.3982</v>
      </c>
      <c r="AQ25" s="116" t="n">
        <v>15</v>
      </c>
      <c r="AR25" s="44" t="n">
        <v>0.1324</v>
      </c>
      <c r="AS25" s="44" t="n">
        <v>0.2658</v>
      </c>
      <c r="AT25" s="44"/>
      <c r="AU25" s="44" t="n">
        <v>0.3654</v>
      </c>
      <c r="AV25" s="116" t="n">
        <v>15</v>
      </c>
      <c r="AW25" s="44" t="n">
        <v>0.1324</v>
      </c>
      <c r="AX25" s="44" t="n">
        <v>0.233</v>
      </c>
      <c r="AY25" s="44"/>
      <c r="AZ25" s="44" t="n">
        <v>0.3511</v>
      </c>
      <c r="BA25" s="116" t="n">
        <v>15</v>
      </c>
      <c r="BB25" s="44" t="n">
        <v>0.1324</v>
      </c>
      <c r="BC25" s="44" t="n">
        <v>0.2187</v>
      </c>
      <c r="BD25" s="44"/>
      <c r="BE25" s="24" t="n">
        <v>0.2603</v>
      </c>
      <c r="BF25" s="23"/>
      <c r="BG25" s="23"/>
      <c r="BH25" s="23" t="n">
        <v>0.0262</v>
      </c>
      <c r="BI25" s="23" t="n">
        <v>0.2336</v>
      </c>
    </row>
    <row r="26" customFormat="false" ht="12.75" hidden="false" customHeight="false" outlineLevel="0" collapsed="false">
      <c r="A26" s="49" t="n">
        <v>35947</v>
      </c>
      <c r="B26" s="44" t="n">
        <v>0.5106</v>
      </c>
      <c r="C26" s="116" t="n">
        <v>4.5</v>
      </c>
      <c r="D26" s="44" t="n">
        <v>0.1994</v>
      </c>
      <c r="E26" s="44" t="n">
        <v>0.3112</v>
      </c>
      <c r="F26" s="44"/>
      <c r="G26" s="44" t="n">
        <v>0.4656</v>
      </c>
      <c r="H26" s="116" t="n">
        <v>7.5</v>
      </c>
      <c r="I26" s="44" t="n">
        <v>0.1555</v>
      </c>
      <c r="J26" s="44" t="n">
        <v>0.3101</v>
      </c>
      <c r="K26" s="44"/>
      <c r="L26" s="44" t="n">
        <v>0.4035</v>
      </c>
      <c r="M26" s="116" t="n">
        <v>35</v>
      </c>
      <c r="N26" s="44" t="n">
        <v>0.095</v>
      </c>
      <c r="O26" s="44" t="n">
        <v>0.3085</v>
      </c>
      <c r="P26" s="44"/>
      <c r="Q26" s="44" t="n">
        <v>0.3758</v>
      </c>
      <c r="R26" s="116" t="n">
        <v>650</v>
      </c>
      <c r="S26" s="44" t="n">
        <v>0.0678</v>
      </c>
      <c r="T26" s="44" t="n">
        <v>0.308</v>
      </c>
      <c r="U26" s="44"/>
      <c r="V26" s="44" t="n">
        <v>0.3197</v>
      </c>
      <c r="W26" s="116" t="n">
        <v>150</v>
      </c>
      <c r="X26" s="44" t="n">
        <v>0.0761</v>
      </c>
      <c r="Y26" s="44" t="n">
        <v>0.2436</v>
      </c>
      <c r="Z26" s="44"/>
      <c r="AA26" s="44" t="n">
        <v>0.29</v>
      </c>
      <c r="AB26" s="116" t="n">
        <v>650</v>
      </c>
      <c r="AC26" s="44" t="n">
        <v>0.0469</v>
      </c>
      <c r="AD26" s="44" t="n">
        <v>0.2431</v>
      </c>
      <c r="AE26" s="44"/>
      <c r="AF26" s="44" t="n">
        <v>0.2755</v>
      </c>
      <c r="AG26" s="116" t="n">
        <v>1000</v>
      </c>
      <c r="AH26" s="44" t="n">
        <v>0.0329</v>
      </c>
      <c r="AI26" s="44" t="n">
        <v>0.2426</v>
      </c>
      <c r="AJ26" s="44"/>
      <c r="AK26" s="44" t="n">
        <v>0.2642</v>
      </c>
      <c r="AL26" s="116" t="n">
        <v>1000</v>
      </c>
      <c r="AM26" s="44" t="n">
        <v>0.0221</v>
      </c>
      <c r="AN26" s="44" t="n">
        <v>0.2421</v>
      </c>
      <c r="AO26" s="44"/>
      <c r="AP26" s="44" t="n">
        <v>0.3752</v>
      </c>
      <c r="AQ26" s="116" t="n">
        <v>15</v>
      </c>
      <c r="AR26" s="44" t="n">
        <v>0.1324</v>
      </c>
      <c r="AS26" s="44" t="n">
        <v>0.2428</v>
      </c>
      <c r="AT26" s="44"/>
      <c r="AU26" s="44" t="n">
        <v>0.3424</v>
      </c>
      <c r="AV26" s="116" t="n">
        <v>15</v>
      </c>
      <c r="AW26" s="44" t="n">
        <v>0.1324</v>
      </c>
      <c r="AX26" s="44" t="n">
        <v>0.21</v>
      </c>
      <c r="AY26" s="44"/>
      <c r="AZ26" s="44" t="n">
        <v>0.3281</v>
      </c>
      <c r="BA26" s="116" t="n">
        <v>15</v>
      </c>
      <c r="BB26" s="44" t="n">
        <v>0.1324</v>
      </c>
      <c r="BC26" s="44" t="n">
        <v>0.1957</v>
      </c>
      <c r="BD26" s="44"/>
      <c r="BE26" s="24" t="n">
        <v>0.236</v>
      </c>
      <c r="BF26" s="23"/>
      <c r="BG26" s="23"/>
      <c r="BH26" s="23" t="n">
        <v>0.0262</v>
      </c>
      <c r="BI26" s="23" t="n">
        <v>0.2106</v>
      </c>
    </row>
    <row r="27" customFormat="false" ht="12.75" hidden="false" customHeight="false" outlineLevel="0" collapsed="false">
      <c r="A27" s="49" t="n">
        <v>35977</v>
      </c>
      <c r="B27" s="44" t="n">
        <v>0.5505</v>
      </c>
      <c r="C27" s="116" t="n">
        <v>4.5</v>
      </c>
      <c r="D27" s="44" t="n">
        <v>0.1994</v>
      </c>
      <c r="E27" s="44" t="n">
        <v>0.3511</v>
      </c>
      <c r="F27" s="44"/>
      <c r="G27" s="44" t="n">
        <v>0.5055</v>
      </c>
      <c r="H27" s="116" t="n">
        <v>7.5</v>
      </c>
      <c r="I27" s="44" t="n">
        <v>0.1555</v>
      </c>
      <c r="J27" s="44" t="n">
        <v>0.35</v>
      </c>
      <c r="K27" s="44"/>
      <c r="L27" s="44" t="n">
        <v>0.4434</v>
      </c>
      <c r="M27" s="116" t="n">
        <v>35</v>
      </c>
      <c r="N27" s="44" t="n">
        <v>0.095</v>
      </c>
      <c r="O27" s="44" t="n">
        <v>0.3484</v>
      </c>
      <c r="P27" s="44"/>
      <c r="Q27" s="44" t="n">
        <v>0.4157</v>
      </c>
      <c r="R27" s="116" t="n">
        <v>650</v>
      </c>
      <c r="S27" s="44" t="n">
        <v>0.0678</v>
      </c>
      <c r="T27" s="44" t="n">
        <v>0.3479</v>
      </c>
      <c r="U27" s="44"/>
      <c r="V27" s="44" t="n">
        <v>0.3524</v>
      </c>
      <c r="W27" s="116" t="n">
        <v>150</v>
      </c>
      <c r="X27" s="44" t="n">
        <v>0.0761</v>
      </c>
      <c r="Y27" s="44" t="n">
        <v>0.2763</v>
      </c>
      <c r="Z27" s="44"/>
      <c r="AA27" s="44" t="n">
        <v>0.3227</v>
      </c>
      <c r="AB27" s="116" t="n">
        <v>650</v>
      </c>
      <c r="AC27" s="44" t="n">
        <v>0.0469</v>
      </c>
      <c r="AD27" s="44" t="n">
        <v>0.2758</v>
      </c>
      <c r="AE27" s="44"/>
      <c r="AF27" s="44" t="n">
        <v>0.3082</v>
      </c>
      <c r="AG27" s="116" t="n">
        <v>1000</v>
      </c>
      <c r="AH27" s="44" t="n">
        <v>0.0329</v>
      </c>
      <c r="AI27" s="44" t="n">
        <v>0.2753</v>
      </c>
      <c r="AJ27" s="44"/>
      <c r="AK27" s="44" t="n">
        <v>0.2969</v>
      </c>
      <c r="AL27" s="116" t="n">
        <v>1000</v>
      </c>
      <c r="AM27" s="44" t="n">
        <v>0.0221</v>
      </c>
      <c r="AN27" s="44" t="n">
        <v>0.2748</v>
      </c>
      <c r="AO27" s="44"/>
      <c r="AP27" s="44" t="n">
        <v>0.4079</v>
      </c>
      <c r="AQ27" s="116" t="n">
        <v>15</v>
      </c>
      <c r="AR27" s="44" t="n">
        <v>0.1324</v>
      </c>
      <c r="AS27" s="44" t="n">
        <v>0.2755</v>
      </c>
      <c r="AT27" s="44"/>
      <c r="AU27" s="44" t="n">
        <v>0.3751</v>
      </c>
      <c r="AV27" s="116" t="n">
        <v>15</v>
      </c>
      <c r="AW27" s="44" t="n">
        <v>0.1324</v>
      </c>
      <c r="AX27" s="44" t="n">
        <v>0.2427</v>
      </c>
      <c r="AY27" s="44"/>
      <c r="AZ27" s="44" t="n">
        <v>0.3608</v>
      </c>
      <c r="BA27" s="116" t="n">
        <v>15</v>
      </c>
      <c r="BB27" s="44" t="n">
        <v>0.1324</v>
      </c>
      <c r="BC27" s="44" t="n">
        <v>0.2284</v>
      </c>
      <c r="BD27" s="44"/>
      <c r="BE27" s="24" t="n">
        <v>0.2699</v>
      </c>
      <c r="BF27" s="23"/>
      <c r="BG27" s="23"/>
      <c r="BH27" s="23" t="n">
        <v>0.0262</v>
      </c>
      <c r="BI27" s="23" t="n">
        <v>0.2433</v>
      </c>
    </row>
    <row r="28" customFormat="false" ht="12.75" hidden="false" customHeight="false" outlineLevel="0" collapsed="false">
      <c r="A28" s="49" t="n">
        <v>36008</v>
      </c>
      <c r="B28" s="44" t="n">
        <v>0.4479</v>
      </c>
      <c r="C28" s="116" t="n">
        <v>4.5</v>
      </c>
      <c r="D28" s="44" t="n">
        <v>0.1994</v>
      </c>
      <c r="E28" s="44" t="n">
        <v>0.2485</v>
      </c>
      <c r="F28" s="44"/>
      <c r="G28" s="44" t="n">
        <v>0.4029</v>
      </c>
      <c r="H28" s="116" t="n">
        <v>7.5</v>
      </c>
      <c r="I28" s="44" t="n">
        <v>0.1555</v>
      </c>
      <c r="J28" s="44" t="n">
        <v>0.2474</v>
      </c>
      <c r="K28" s="44"/>
      <c r="L28" s="44" t="n">
        <v>0.3408</v>
      </c>
      <c r="M28" s="116" t="n">
        <v>35</v>
      </c>
      <c r="N28" s="44" t="n">
        <v>0.095</v>
      </c>
      <c r="O28" s="44" t="n">
        <v>0.2458</v>
      </c>
      <c r="P28" s="44"/>
      <c r="Q28" s="44" t="n">
        <v>0.3131</v>
      </c>
      <c r="R28" s="116" t="n">
        <v>650</v>
      </c>
      <c r="S28" s="44" t="n">
        <v>0.0678</v>
      </c>
      <c r="T28" s="44" t="n">
        <v>0.2453</v>
      </c>
      <c r="U28" s="44"/>
      <c r="V28" s="44" t="n">
        <v>0.3103</v>
      </c>
      <c r="W28" s="116" t="n">
        <v>150</v>
      </c>
      <c r="X28" s="44" t="n">
        <v>0.0761</v>
      </c>
      <c r="Y28" s="44" t="n">
        <v>0.2342</v>
      </c>
      <c r="Z28" s="44"/>
      <c r="AA28" s="44" t="n">
        <v>0.2806</v>
      </c>
      <c r="AB28" s="116" t="n">
        <v>650</v>
      </c>
      <c r="AC28" s="44" t="n">
        <v>0.0469</v>
      </c>
      <c r="AD28" s="44" t="n">
        <v>0.2337</v>
      </c>
      <c r="AE28" s="44"/>
      <c r="AF28" s="44" t="n">
        <v>0.2661</v>
      </c>
      <c r="AG28" s="116" t="n">
        <v>1000</v>
      </c>
      <c r="AH28" s="44" t="n">
        <v>0.0329</v>
      </c>
      <c r="AI28" s="44" t="n">
        <v>0.2332</v>
      </c>
      <c r="AJ28" s="44"/>
      <c r="AK28" s="44" t="n">
        <v>0.2548</v>
      </c>
      <c r="AL28" s="116" t="n">
        <v>1000</v>
      </c>
      <c r="AM28" s="44" t="n">
        <v>0.0221</v>
      </c>
      <c r="AN28" s="44" t="n">
        <v>0.2327</v>
      </c>
      <c r="AO28" s="44"/>
      <c r="AP28" s="44" t="n">
        <v>0.3658</v>
      </c>
      <c r="AQ28" s="116" t="n">
        <v>15</v>
      </c>
      <c r="AR28" s="44" t="n">
        <v>0.1324</v>
      </c>
      <c r="AS28" s="44" t="n">
        <v>0.2334</v>
      </c>
      <c r="AT28" s="44"/>
      <c r="AU28" s="44" t="n">
        <v>0.333</v>
      </c>
      <c r="AV28" s="116" t="n">
        <v>15</v>
      </c>
      <c r="AW28" s="44" t="n">
        <v>0.1324</v>
      </c>
      <c r="AX28" s="44" t="n">
        <v>0.2006</v>
      </c>
      <c r="AY28" s="44"/>
      <c r="AZ28" s="44" t="n">
        <v>0.3187</v>
      </c>
      <c r="BA28" s="116" t="n">
        <v>15</v>
      </c>
      <c r="BB28" s="44" t="n">
        <v>0.1324</v>
      </c>
      <c r="BC28" s="44" t="n">
        <v>0.1863</v>
      </c>
      <c r="BD28" s="44"/>
      <c r="BE28" s="24" t="n">
        <v>0.225</v>
      </c>
      <c r="BF28" s="23"/>
      <c r="BG28" s="23"/>
      <c r="BH28" s="23" t="n">
        <v>0.0262</v>
      </c>
      <c r="BI28" s="23" t="n">
        <v>0.2012</v>
      </c>
    </row>
    <row r="29" customFormat="false" ht="12.75" hidden="false" customHeight="false" outlineLevel="0" collapsed="false">
      <c r="A29" s="49" t="n">
        <v>36039</v>
      </c>
      <c r="B29" s="44" t="n">
        <v>0.3832</v>
      </c>
      <c r="C29" s="116" t="n">
        <v>4.5</v>
      </c>
      <c r="D29" s="44" t="n">
        <v>0.1994</v>
      </c>
      <c r="E29" s="44" t="n">
        <v>0.1838</v>
      </c>
      <c r="F29" s="44"/>
      <c r="G29" s="44" t="n">
        <v>0.3382</v>
      </c>
      <c r="H29" s="116" t="n">
        <v>7.5</v>
      </c>
      <c r="I29" s="44" t="n">
        <v>0.1555</v>
      </c>
      <c r="J29" s="44" t="n">
        <v>0.1827</v>
      </c>
      <c r="K29" s="44"/>
      <c r="L29" s="44" t="n">
        <v>0.2761</v>
      </c>
      <c r="M29" s="116" t="n">
        <v>35</v>
      </c>
      <c r="N29" s="44" t="n">
        <v>0.095</v>
      </c>
      <c r="O29" s="44" t="n">
        <v>0.1811</v>
      </c>
      <c r="P29" s="44"/>
      <c r="Q29" s="44" t="n">
        <v>0.2484</v>
      </c>
      <c r="R29" s="116" t="n">
        <v>650</v>
      </c>
      <c r="S29" s="44" t="n">
        <v>0.0678</v>
      </c>
      <c r="T29" s="44" t="n">
        <v>0.1806</v>
      </c>
      <c r="U29" s="44"/>
      <c r="V29" s="44" t="n">
        <v>0.2818</v>
      </c>
      <c r="W29" s="116" t="n">
        <v>150</v>
      </c>
      <c r="X29" s="44" t="n">
        <v>0.0761</v>
      </c>
      <c r="Y29" s="44" t="n">
        <v>0.2057</v>
      </c>
      <c r="Z29" s="44"/>
      <c r="AA29" s="44" t="n">
        <v>0.2521</v>
      </c>
      <c r="AB29" s="116" t="n">
        <v>650</v>
      </c>
      <c r="AC29" s="44" t="n">
        <v>0.0469</v>
      </c>
      <c r="AD29" s="44" t="n">
        <v>0.2052</v>
      </c>
      <c r="AE29" s="44"/>
      <c r="AF29" s="44" t="n">
        <v>0.2376</v>
      </c>
      <c r="AG29" s="116" t="n">
        <v>1000</v>
      </c>
      <c r="AH29" s="44" t="n">
        <v>0.0329</v>
      </c>
      <c r="AI29" s="44" t="n">
        <v>0.2047</v>
      </c>
      <c r="AJ29" s="44"/>
      <c r="AK29" s="44" t="n">
        <v>0.2263</v>
      </c>
      <c r="AL29" s="116" t="n">
        <v>1000</v>
      </c>
      <c r="AM29" s="44" t="n">
        <v>0.0221</v>
      </c>
      <c r="AN29" s="44" t="n">
        <v>0.2042</v>
      </c>
      <c r="AO29" s="44"/>
      <c r="AP29" s="44" t="n">
        <v>0.3373</v>
      </c>
      <c r="AQ29" s="116" t="n">
        <v>15</v>
      </c>
      <c r="AR29" s="44" t="n">
        <v>0.1324</v>
      </c>
      <c r="AS29" s="44" t="n">
        <v>0.2049</v>
      </c>
      <c r="AT29" s="44"/>
      <c r="AU29" s="44" t="n">
        <v>0.3045</v>
      </c>
      <c r="AV29" s="116" t="n">
        <v>15</v>
      </c>
      <c r="AW29" s="44" t="n">
        <v>0.1324</v>
      </c>
      <c r="AX29" s="44" t="n">
        <v>0.1721</v>
      </c>
      <c r="AY29" s="44"/>
      <c r="AZ29" s="44" t="n">
        <v>0.2902</v>
      </c>
      <c r="BA29" s="116" t="n">
        <v>15</v>
      </c>
      <c r="BB29" s="44" t="n">
        <v>0.1324</v>
      </c>
      <c r="BC29" s="44" t="n">
        <v>0.1578</v>
      </c>
      <c r="BD29" s="44"/>
      <c r="BE29" s="24" t="n">
        <v>0.1944</v>
      </c>
      <c r="BF29" s="23"/>
      <c r="BG29" s="23"/>
      <c r="BH29" s="23" t="n">
        <v>0.0262</v>
      </c>
      <c r="BI29" s="23" t="n">
        <v>0.1727</v>
      </c>
    </row>
    <row r="30" customFormat="false" ht="12.75" hidden="false" customHeight="false" outlineLevel="0" collapsed="false">
      <c r="A30" s="49" t="n">
        <v>36069</v>
      </c>
      <c r="B30" s="44" t="n">
        <v>0.427</v>
      </c>
      <c r="C30" s="116" t="n">
        <v>4.5</v>
      </c>
      <c r="D30" s="44" t="n">
        <v>0.1994</v>
      </c>
      <c r="E30" s="44" t="n">
        <v>0.2276</v>
      </c>
      <c r="F30" s="44"/>
      <c r="G30" s="44" t="n">
        <v>0.382</v>
      </c>
      <c r="H30" s="116" t="n">
        <v>7.5</v>
      </c>
      <c r="I30" s="44" t="n">
        <v>0.1555</v>
      </c>
      <c r="J30" s="44" t="n">
        <v>0.2265</v>
      </c>
      <c r="K30" s="44"/>
      <c r="L30" s="44" t="n">
        <v>0.3199</v>
      </c>
      <c r="M30" s="116" t="n">
        <v>35</v>
      </c>
      <c r="N30" s="44" t="n">
        <v>0.095</v>
      </c>
      <c r="O30" s="44" t="n">
        <v>0.2249</v>
      </c>
      <c r="P30" s="44"/>
      <c r="Q30" s="44" t="n">
        <v>0.2922</v>
      </c>
      <c r="R30" s="116" t="n">
        <v>650</v>
      </c>
      <c r="S30" s="44" t="n">
        <v>0.0678</v>
      </c>
      <c r="T30" s="44" t="n">
        <v>0.2244</v>
      </c>
      <c r="U30" s="44"/>
      <c r="V30" s="44" t="n">
        <v>0.3183</v>
      </c>
      <c r="W30" s="116" t="n">
        <v>150</v>
      </c>
      <c r="X30" s="44" t="n">
        <v>0.0761</v>
      </c>
      <c r="Y30" s="44" t="n">
        <v>0.2422</v>
      </c>
      <c r="Z30" s="44"/>
      <c r="AA30" s="44" t="n">
        <v>0.2886</v>
      </c>
      <c r="AB30" s="116" t="n">
        <v>650</v>
      </c>
      <c r="AC30" s="44" t="n">
        <v>0.0469</v>
      </c>
      <c r="AD30" s="44" t="n">
        <v>0.2417</v>
      </c>
      <c r="AE30" s="44"/>
      <c r="AF30" s="44" t="n">
        <v>0.2741</v>
      </c>
      <c r="AG30" s="116" t="n">
        <v>1000</v>
      </c>
      <c r="AH30" s="44" t="n">
        <v>0.0329</v>
      </c>
      <c r="AI30" s="44" t="n">
        <v>0.2412</v>
      </c>
      <c r="AJ30" s="44"/>
      <c r="AK30" s="44" t="n">
        <v>0.2628</v>
      </c>
      <c r="AL30" s="116" t="n">
        <v>1000</v>
      </c>
      <c r="AM30" s="44" t="n">
        <v>0.0221</v>
      </c>
      <c r="AN30" s="44" t="n">
        <v>0.2407</v>
      </c>
      <c r="AO30" s="44"/>
      <c r="AP30" s="44" t="n">
        <v>0.3738</v>
      </c>
      <c r="AQ30" s="116" t="n">
        <v>15</v>
      </c>
      <c r="AR30" s="44" t="n">
        <v>0.1324</v>
      </c>
      <c r="AS30" s="44" t="n">
        <v>0.2414</v>
      </c>
      <c r="AT30" s="44"/>
      <c r="AU30" s="44" t="n">
        <v>0.341</v>
      </c>
      <c r="AV30" s="116" t="n">
        <v>15</v>
      </c>
      <c r="AW30" s="44" t="n">
        <v>0.1324</v>
      </c>
      <c r="AX30" s="44" t="n">
        <v>0.2086</v>
      </c>
      <c r="AY30" s="44"/>
      <c r="AZ30" s="44" t="n">
        <v>0.3267</v>
      </c>
      <c r="BA30" s="116" t="n">
        <v>15</v>
      </c>
      <c r="BB30" s="44" t="n">
        <v>0.1324</v>
      </c>
      <c r="BC30" s="44" t="n">
        <v>0.1943</v>
      </c>
      <c r="BD30" s="44"/>
      <c r="BE30" s="24" t="n">
        <v>0.234</v>
      </c>
      <c r="BF30" s="23"/>
      <c r="BG30" s="23"/>
      <c r="BH30" s="23" t="n">
        <v>0.0262</v>
      </c>
      <c r="BI30" s="23" t="n">
        <v>0.2092</v>
      </c>
    </row>
    <row r="31" customFormat="false" ht="12.75" hidden="false" customHeight="false" outlineLevel="0" collapsed="false">
      <c r="A31" s="49" t="n">
        <v>36100</v>
      </c>
      <c r="B31" s="44" t="n">
        <v>0.512</v>
      </c>
      <c r="C31" s="116" t="n">
        <v>4.5</v>
      </c>
      <c r="D31" s="44" t="n">
        <v>0.1994</v>
      </c>
      <c r="E31" s="44" t="n">
        <v>0.3126</v>
      </c>
      <c r="F31" s="44"/>
      <c r="G31" s="44" t="n">
        <v>0.467</v>
      </c>
      <c r="H31" s="116" t="n">
        <v>7.5</v>
      </c>
      <c r="I31" s="44" t="n">
        <v>0.1555</v>
      </c>
      <c r="J31" s="44" t="n">
        <v>0.3115</v>
      </c>
      <c r="K31" s="44"/>
      <c r="L31" s="44" t="n">
        <v>0.4049</v>
      </c>
      <c r="M31" s="116" t="n">
        <v>35</v>
      </c>
      <c r="N31" s="44" t="n">
        <v>0.095</v>
      </c>
      <c r="O31" s="44" t="n">
        <v>0.3099</v>
      </c>
      <c r="P31" s="44"/>
      <c r="Q31" s="44" t="n">
        <v>0.3772</v>
      </c>
      <c r="R31" s="116" t="n">
        <v>650</v>
      </c>
      <c r="S31" s="44" t="n">
        <v>0.0678</v>
      </c>
      <c r="T31" s="44" t="n">
        <v>0.3094</v>
      </c>
      <c r="U31" s="44"/>
      <c r="V31" s="44" t="n">
        <v>0.3196</v>
      </c>
      <c r="W31" s="116" t="n">
        <v>150</v>
      </c>
      <c r="X31" s="44" t="n">
        <v>0.0761</v>
      </c>
      <c r="Y31" s="44" t="n">
        <v>0.2435</v>
      </c>
      <c r="Z31" s="44"/>
      <c r="AA31" s="44" t="n">
        <v>0.2899</v>
      </c>
      <c r="AB31" s="116" t="n">
        <v>650</v>
      </c>
      <c r="AC31" s="44" t="n">
        <v>0.0469</v>
      </c>
      <c r="AD31" s="44" t="n">
        <v>0.243</v>
      </c>
      <c r="AE31" s="44"/>
      <c r="AF31" s="44" t="n">
        <v>0.2754</v>
      </c>
      <c r="AG31" s="116" t="n">
        <v>1000</v>
      </c>
      <c r="AH31" s="44" t="n">
        <v>0.0329</v>
      </c>
      <c r="AI31" s="44" t="n">
        <v>0.2425</v>
      </c>
      <c r="AJ31" s="44"/>
      <c r="AK31" s="44" t="n">
        <v>0.2641</v>
      </c>
      <c r="AL31" s="116" t="n">
        <v>1000</v>
      </c>
      <c r="AM31" s="44" t="n">
        <v>0.0221</v>
      </c>
      <c r="AN31" s="44" t="n">
        <v>0.242</v>
      </c>
      <c r="AO31" s="44"/>
      <c r="AP31" s="44" t="n">
        <v>0.3751</v>
      </c>
      <c r="AQ31" s="116" t="n">
        <v>15</v>
      </c>
      <c r="AR31" s="44" t="n">
        <v>0.1324</v>
      </c>
      <c r="AS31" s="44" t="n">
        <v>0.2427</v>
      </c>
      <c r="AT31" s="44"/>
      <c r="AU31" s="44" t="n">
        <v>0.3423</v>
      </c>
      <c r="AV31" s="116" t="n">
        <v>15</v>
      </c>
      <c r="AW31" s="44" t="n">
        <v>0.1324</v>
      </c>
      <c r="AX31" s="44" t="n">
        <v>0.2099</v>
      </c>
      <c r="AY31" s="44"/>
      <c r="AZ31" s="44" t="n">
        <v>0.328</v>
      </c>
      <c r="BA31" s="116" t="n">
        <v>15</v>
      </c>
      <c r="BB31" s="44" t="n">
        <v>0.1324</v>
      </c>
      <c r="BC31" s="44" t="n">
        <v>0.1956</v>
      </c>
      <c r="BD31" s="44"/>
      <c r="BE31" s="24" t="n">
        <v>0.2439</v>
      </c>
      <c r="BF31" s="23"/>
      <c r="BG31" s="23"/>
      <c r="BH31" s="23" t="n">
        <v>0.0112</v>
      </c>
      <c r="BI31" s="23" t="n">
        <v>0.2143</v>
      </c>
    </row>
    <row r="32" customFormat="false" ht="12.75" hidden="false" customHeight="false" outlineLevel="0" collapsed="false">
      <c r="A32" s="49" t="n">
        <v>36130</v>
      </c>
      <c r="B32" s="44" t="n">
        <v>0.5374</v>
      </c>
      <c r="C32" s="116" t="n">
        <v>4.5</v>
      </c>
      <c r="D32" s="44" t="n">
        <v>0.1994</v>
      </c>
      <c r="E32" s="44" t="n">
        <v>0.338</v>
      </c>
      <c r="F32" s="44"/>
      <c r="G32" s="44" t="n">
        <v>0.4924</v>
      </c>
      <c r="H32" s="116" t="n">
        <v>7.5</v>
      </c>
      <c r="I32" s="44" t="n">
        <v>0.1555</v>
      </c>
      <c r="J32" s="44" t="n">
        <v>0.3369</v>
      </c>
      <c r="K32" s="44"/>
      <c r="L32" s="44" t="n">
        <v>0.4303</v>
      </c>
      <c r="M32" s="116" t="n">
        <v>35</v>
      </c>
      <c r="N32" s="44" t="n">
        <v>0.095</v>
      </c>
      <c r="O32" s="44" t="n">
        <v>0.3353</v>
      </c>
      <c r="P32" s="44"/>
      <c r="Q32" s="44" t="n">
        <v>0.4026</v>
      </c>
      <c r="R32" s="116" t="n">
        <v>650</v>
      </c>
      <c r="S32" s="44" t="n">
        <v>0.0678</v>
      </c>
      <c r="T32" s="44" t="n">
        <v>0.3348</v>
      </c>
      <c r="U32" s="44"/>
      <c r="V32" s="44" t="n">
        <v>0.3322</v>
      </c>
      <c r="W32" s="116" t="n">
        <v>150</v>
      </c>
      <c r="X32" s="44" t="n">
        <v>0.0761</v>
      </c>
      <c r="Y32" s="44" t="n">
        <v>0.2561</v>
      </c>
      <c r="Z32" s="44"/>
      <c r="AA32" s="44" t="n">
        <v>0.3025</v>
      </c>
      <c r="AB32" s="116" t="n">
        <v>650</v>
      </c>
      <c r="AC32" s="44" t="n">
        <v>0.0469</v>
      </c>
      <c r="AD32" s="44" t="n">
        <v>0.2556</v>
      </c>
      <c r="AE32" s="44"/>
      <c r="AF32" s="44" t="n">
        <v>0.288</v>
      </c>
      <c r="AG32" s="116" t="n">
        <v>1000</v>
      </c>
      <c r="AH32" s="44" t="n">
        <v>0.0329</v>
      </c>
      <c r="AI32" s="44" t="n">
        <v>0.2551</v>
      </c>
      <c r="AJ32" s="44"/>
      <c r="AK32" s="44" t="n">
        <v>0.2767</v>
      </c>
      <c r="AL32" s="116" t="n">
        <v>1000</v>
      </c>
      <c r="AM32" s="44" t="n">
        <v>0.0221</v>
      </c>
      <c r="AN32" s="44" t="n">
        <v>0.2546</v>
      </c>
      <c r="AO32" s="44"/>
      <c r="AP32" s="44" t="n">
        <v>0.3877</v>
      </c>
      <c r="AQ32" s="116" t="n">
        <v>15</v>
      </c>
      <c r="AR32" s="44" t="n">
        <v>0.1324</v>
      </c>
      <c r="AS32" s="44" t="n">
        <v>0.2553</v>
      </c>
      <c r="AT32" s="44"/>
      <c r="AU32" s="44" t="n">
        <v>0.3549</v>
      </c>
      <c r="AV32" s="116" t="n">
        <v>15</v>
      </c>
      <c r="AW32" s="44" t="n">
        <v>0.1324</v>
      </c>
      <c r="AX32" s="44" t="n">
        <v>0.2225</v>
      </c>
      <c r="AY32" s="44"/>
      <c r="AZ32" s="44" t="n">
        <v>0.3406</v>
      </c>
      <c r="BA32" s="116" t="n">
        <v>15</v>
      </c>
      <c r="BB32" s="44" t="n">
        <v>0.1324</v>
      </c>
      <c r="BC32" s="44" t="n">
        <v>0.2082</v>
      </c>
      <c r="BD32" s="44"/>
      <c r="BE32" s="24" t="n">
        <v>0.2571</v>
      </c>
      <c r="BF32" s="23"/>
      <c r="BG32" s="23"/>
      <c r="BH32" s="23" t="n">
        <v>0.0276</v>
      </c>
      <c r="BI32" s="23" t="n">
        <v>0.2269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23"/>
      <c r="BF33" s="23"/>
      <c r="BG33" s="23"/>
      <c r="BH33" s="23"/>
      <c r="BI33" s="23"/>
    </row>
    <row r="34" customFormat="false" ht="18" hidden="false" customHeight="false" outlineLevel="0" collapsed="false">
      <c r="A34" s="42" t="n">
        <v>199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23"/>
      <c r="BF34" s="23"/>
      <c r="BG34" s="23"/>
      <c r="BH34" s="23"/>
      <c r="BI34" s="23"/>
    </row>
    <row r="35" customFormat="false" ht="12.75" hidden="false" customHeight="false" outlineLevel="0" collapsed="false">
      <c r="A35" s="49" t="n">
        <v>36161</v>
      </c>
      <c r="B35" s="44" t="n">
        <v>0.5076</v>
      </c>
      <c r="C35" s="116" t="n">
        <v>4.5</v>
      </c>
      <c r="D35" s="44" t="n">
        <v>0.1994</v>
      </c>
      <c r="E35" s="44" t="n">
        <v>0.3082</v>
      </c>
      <c r="F35" s="44"/>
      <c r="G35" s="44" t="n">
        <v>0.4626</v>
      </c>
      <c r="H35" s="116" t="n">
        <v>7.5</v>
      </c>
      <c r="I35" s="44" t="n">
        <v>0.1555</v>
      </c>
      <c r="J35" s="44" t="n">
        <v>0.3071</v>
      </c>
      <c r="K35" s="44"/>
      <c r="L35" s="44" t="n">
        <v>0.4005</v>
      </c>
      <c r="M35" s="116" t="n">
        <v>35</v>
      </c>
      <c r="N35" s="44" t="n">
        <v>0.095</v>
      </c>
      <c r="O35" s="44" t="n">
        <v>0.3055</v>
      </c>
      <c r="P35" s="44"/>
      <c r="Q35" s="44" t="n">
        <v>0.3728</v>
      </c>
      <c r="R35" s="116" t="n">
        <v>650</v>
      </c>
      <c r="S35" s="44" t="n">
        <v>0.0678</v>
      </c>
      <c r="T35" s="44" t="n">
        <v>0.305</v>
      </c>
      <c r="U35" s="44"/>
      <c r="V35" s="44" t="n">
        <v>0.3005</v>
      </c>
      <c r="W35" s="116" t="n">
        <v>150</v>
      </c>
      <c r="X35" s="44" t="n">
        <v>0.0761</v>
      </c>
      <c r="Y35" s="44" t="n">
        <v>0.2244</v>
      </c>
      <c r="Z35" s="44"/>
      <c r="AA35" s="44" t="n">
        <v>0.2708</v>
      </c>
      <c r="AB35" s="116" t="n">
        <v>650</v>
      </c>
      <c r="AC35" s="44" t="n">
        <v>0.0469</v>
      </c>
      <c r="AD35" s="44" t="n">
        <v>0.2239</v>
      </c>
      <c r="AE35" s="44"/>
      <c r="AF35" s="44" t="n">
        <v>0.2563</v>
      </c>
      <c r="AG35" s="116" t="n">
        <v>1000</v>
      </c>
      <c r="AH35" s="44" t="n">
        <v>0.0329</v>
      </c>
      <c r="AI35" s="44" t="n">
        <v>0.2234</v>
      </c>
      <c r="AJ35" s="44"/>
      <c r="AK35" s="44" t="n">
        <v>0.245</v>
      </c>
      <c r="AL35" s="116" t="n">
        <v>1000</v>
      </c>
      <c r="AM35" s="44" t="n">
        <v>0.0221</v>
      </c>
      <c r="AN35" s="44" t="n">
        <v>0.2229</v>
      </c>
      <c r="AO35" s="44"/>
      <c r="AP35" s="44" t="n">
        <v>0.356</v>
      </c>
      <c r="AQ35" s="116" t="n">
        <v>15</v>
      </c>
      <c r="AR35" s="44" t="n">
        <v>0.1324</v>
      </c>
      <c r="AS35" s="44" t="n">
        <v>0.2236</v>
      </c>
      <c r="AT35" s="44"/>
      <c r="AU35" s="44" t="n">
        <v>0.356</v>
      </c>
      <c r="AV35" s="116" t="n">
        <v>15</v>
      </c>
      <c r="AW35" s="44" t="n">
        <v>0.1324</v>
      </c>
      <c r="AX35" s="44" t="n">
        <v>0.2236</v>
      </c>
      <c r="AY35" s="44"/>
      <c r="AZ35" s="44" t="n">
        <v>0.356</v>
      </c>
      <c r="BA35" s="116" t="n">
        <v>15</v>
      </c>
      <c r="BB35" s="44" t="n">
        <v>0.1324</v>
      </c>
      <c r="BC35" s="44" t="n">
        <v>0.2236</v>
      </c>
      <c r="BD35" s="44"/>
      <c r="BE35" s="24" t="n">
        <v>0.2251</v>
      </c>
      <c r="BF35" s="23"/>
      <c r="BG35" s="23"/>
      <c r="BH35" s="23" t="n">
        <v>0.0256</v>
      </c>
      <c r="BI35" s="23" t="n">
        <v>0.1972</v>
      </c>
    </row>
    <row r="36" customFormat="false" ht="12.75" hidden="false" customHeight="false" outlineLevel="0" collapsed="false">
      <c r="A36" s="49" t="n">
        <v>36192</v>
      </c>
      <c r="B36" s="44" t="n">
        <v>0.5122</v>
      </c>
      <c r="C36" s="116" t="n">
        <v>4.5</v>
      </c>
      <c r="D36" s="44" t="n">
        <v>0.1994</v>
      </c>
      <c r="E36" s="44" t="n">
        <v>0.3218</v>
      </c>
      <c r="F36" s="44"/>
      <c r="G36" s="44" t="n">
        <v>0.4672</v>
      </c>
      <c r="H36" s="116" t="n">
        <v>7.5</v>
      </c>
      <c r="I36" s="44" t="n">
        <v>0.1555</v>
      </c>
      <c r="J36" s="44" t="n">
        <v>0.1663</v>
      </c>
      <c r="K36" s="44"/>
      <c r="L36" s="44" t="n">
        <v>0.4051</v>
      </c>
      <c r="M36" s="116" t="n">
        <v>35</v>
      </c>
      <c r="N36" s="44" t="n">
        <v>0.095</v>
      </c>
      <c r="O36" s="44" t="n">
        <v>0.3101</v>
      </c>
      <c r="P36" s="44"/>
      <c r="Q36" s="44" t="n">
        <v>0.3774</v>
      </c>
      <c r="R36" s="116" t="n">
        <v>650</v>
      </c>
      <c r="S36" s="44" t="n">
        <v>0.0678</v>
      </c>
      <c r="T36" s="44" t="n">
        <v>0.3096</v>
      </c>
      <c r="U36" s="44"/>
      <c r="V36" s="44" t="n">
        <v>0.2986</v>
      </c>
      <c r="W36" s="116" t="n">
        <v>150</v>
      </c>
      <c r="X36" s="44" t="n">
        <v>0.0761</v>
      </c>
      <c r="Y36" s="44" t="n">
        <v>0.2225</v>
      </c>
      <c r="Z36" s="44"/>
      <c r="AA36" s="44" t="n">
        <v>0.2689</v>
      </c>
      <c r="AB36" s="116" t="n">
        <v>650</v>
      </c>
      <c r="AC36" s="44" t="n">
        <v>0.0469</v>
      </c>
      <c r="AD36" s="44" t="n">
        <v>0.222</v>
      </c>
      <c r="AE36" s="44"/>
      <c r="AF36" s="44" t="n">
        <v>0.2544</v>
      </c>
      <c r="AG36" s="116" t="n">
        <v>1000</v>
      </c>
      <c r="AH36" s="44" t="n">
        <v>0.0329</v>
      </c>
      <c r="AI36" s="44" t="n">
        <v>0.2215</v>
      </c>
      <c r="AJ36" s="44"/>
      <c r="AK36" s="44" t="n">
        <v>0.2431</v>
      </c>
      <c r="AL36" s="116" t="n">
        <v>1000</v>
      </c>
      <c r="AM36" s="44" t="n">
        <v>0.0221</v>
      </c>
      <c r="AN36" s="44" t="n">
        <v>0.221</v>
      </c>
      <c r="AO36" s="44"/>
      <c r="AP36" s="44" t="n">
        <v>0.3541</v>
      </c>
      <c r="AQ36" s="116" t="n">
        <v>15</v>
      </c>
      <c r="AR36" s="44" t="n">
        <v>0.1324</v>
      </c>
      <c r="AS36" s="44" t="n">
        <v>0.2217</v>
      </c>
      <c r="AT36" s="44"/>
      <c r="AU36" s="44" t="n">
        <v>0.3541</v>
      </c>
      <c r="AV36" s="116" t="n">
        <v>15</v>
      </c>
      <c r="AW36" s="44" t="n">
        <v>0.1324</v>
      </c>
      <c r="AX36" s="44" t="n">
        <v>0.2217</v>
      </c>
      <c r="AY36" s="44"/>
      <c r="AZ36" s="44" t="n">
        <v>0.3541</v>
      </c>
      <c r="BA36" s="116" t="n">
        <v>15</v>
      </c>
      <c r="BB36" s="44" t="n">
        <v>0.1324</v>
      </c>
      <c r="BC36" s="44" t="n">
        <v>0.2217</v>
      </c>
      <c r="BD36" s="44"/>
      <c r="BE36" s="24" t="n">
        <v>0.2245</v>
      </c>
      <c r="BF36" s="23"/>
      <c r="BG36" s="23"/>
      <c r="BH36" s="23" t="n">
        <v>0.0254</v>
      </c>
      <c r="BI36" s="23" t="n">
        <v>0.1955</v>
      </c>
    </row>
    <row r="37" customFormat="false" ht="12.75" hidden="false" customHeight="false" outlineLevel="0" collapsed="false">
      <c r="A37" s="49" t="n">
        <v>36220</v>
      </c>
      <c r="B37" s="44" t="n">
        <v>0.489</v>
      </c>
      <c r="C37" s="116" t="n">
        <v>4.5</v>
      </c>
      <c r="D37" s="44" t="n">
        <v>0.1994</v>
      </c>
      <c r="E37" s="44" t="n">
        <v>0.2896</v>
      </c>
      <c r="F37" s="44"/>
      <c r="G37" s="44" t="n">
        <v>0.444</v>
      </c>
      <c r="H37" s="116" t="n">
        <v>7.5</v>
      </c>
      <c r="I37" s="44" t="n">
        <v>0.1555</v>
      </c>
      <c r="J37" s="44" t="n">
        <v>0.2885</v>
      </c>
      <c r="K37" s="44"/>
      <c r="L37" s="44" t="n">
        <v>0.3819</v>
      </c>
      <c r="M37" s="116" t="n">
        <v>35</v>
      </c>
      <c r="N37" s="44" t="n">
        <v>0.095</v>
      </c>
      <c r="O37" s="44" t="n">
        <v>0.2869</v>
      </c>
      <c r="P37" s="44"/>
      <c r="Q37" s="44" t="n">
        <v>0.3542</v>
      </c>
      <c r="R37" s="116" t="n">
        <v>650</v>
      </c>
      <c r="S37" s="44" t="n">
        <v>0.0678</v>
      </c>
      <c r="T37" s="44" t="n">
        <v>0.2864</v>
      </c>
      <c r="U37" s="44"/>
      <c r="V37" s="44" t="n">
        <v>0.2808</v>
      </c>
      <c r="W37" s="116" t="n">
        <v>150</v>
      </c>
      <c r="X37" s="44" t="n">
        <v>0.0761</v>
      </c>
      <c r="Y37" s="44" t="n">
        <v>0.2047</v>
      </c>
      <c r="Z37" s="44"/>
      <c r="AA37" s="44" t="n">
        <v>0.2511</v>
      </c>
      <c r="AB37" s="116" t="n">
        <v>650</v>
      </c>
      <c r="AC37" s="44" t="n">
        <v>0.0469</v>
      </c>
      <c r="AD37" s="44" t="n">
        <v>0.2042</v>
      </c>
      <c r="AE37" s="44"/>
      <c r="AF37" s="44" t="n">
        <v>0.2366</v>
      </c>
      <c r="AG37" s="116" t="n">
        <v>1000</v>
      </c>
      <c r="AH37" s="44" t="n">
        <v>0.0329</v>
      </c>
      <c r="AI37" s="44" t="n">
        <v>0.2037</v>
      </c>
      <c r="AJ37" s="44"/>
      <c r="AK37" s="44" t="n">
        <v>0.2253</v>
      </c>
      <c r="AL37" s="116" t="n">
        <v>1000</v>
      </c>
      <c r="AM37" s="44" t="n">
        <v>0.0221</v>
      </c>
      <c r="AN37" s="44" t="n">
        <v>0.2032</v>
      </c>
      <c r="AO37" s="44"/>
      <c r="AP37" s="44" t="n">
        <v>0.3363</v>
      </c>
      <c r="AQ37" s="116" t="n">
        <v>15</v>
      </c>
      <c r="AR37" s="44" t="n">
        <v>0.1324</v>
      </c>
      <c r="AS37" s="44" t="n">
        <v>0.2039</v>
      </c>
      <c r="AT37" s="44"/>
      <c r="AU37" s="44" t="n">
        <v>0.3363</v>
      </c>
      <c r="AV37" s="116" t="n">
        <v>15</v>
      </c>
      <c r="AW37" s="44" t="n">
        <v>0.1324</v>
      </c>
      <c r="AX37" s="44" t="n">
        <v>0.2039</v>
      </c>
      <c r="AY37" s="44"/>
      <c r="AZ37" s="44" t="n">
        <v>0.3363</v>
      </c>
      <c r="BA37" s="116" t="n">
        <v>15</v>
      </c>
      <c r="BB37" s="44" t="n">
        <v>0.1324</v>
      </c>
      <c r="BC37" s="44" t="n">
        <v>0.2039</v>
      </c>
      <c r="BD37" s="44"/>
      <c r="BE37" s="24" t="n">
        <v>0.2051</v>
      </c>
      <c r="BF37" s="23"/>
      <c r="BG37" s="23"/>
      <c r="BH37" s="23" t="n">
        <v>0.0264</v>
      </c>
      <c r="BI37" s="23" t="n">
        <v>0.1767</v>
      </c>
    </row>
    <row r="38" customFormat="false" ht="12.75" hidden="false" customHeight="false" outlineLevel="0" collapsed="false">
      <c r="A38" s="49" t="n">
        <v>36251</v>
      </c>
      <c r="B38" s="44" t="n">
        <v>0.4049</v>
      </c>
      <c r="C38" s="116" t="n">
        <v>4.5</v>
      </c>
      <c r="D38" s="44" t="n">
        <v>0.1994</v>
      </c>
      <c r="E38" s="44" t="n">
        <v>0.2055</v>
      </c>
      <c r="F38" s="44"/>
      <c r="G38" s="44" t="n">
        <v>0.3599</v>
      </c>
      <c r="H38" s="116" t="n">
        <v>7.5</v>
      </c>
      <c r="I38" s="44" t="n">
        <v>0.1555</v>
      </c>
      <c r="J38" s="44" t="n">
        <v>0.2044</v>
      </c>
      <c r="K38" s="44"/>
      <c r="L38" s="44" t="n">
        <v>0.2978</v>
      </c>
      <c r="M38" s="116" t="n">
        <v>35</v>
      </c>
      <c r="N38" s="44" t="n">
        <v>0.095</v>
      </c>
      <c r="O38" s="44" t="n">
        <v>0.2028</v>
      </c>
      <c r="P38" s="44"/>
      <c r="Q38" s="44" t="n">
        <v>0.2701</v>
      </c>
      <c r="R38" s="116" t="n">
        <v>650</v>
      </c>
      <c r="S38" s="44" t="n">
        <v>0.0678</v>
      </c>
      <c r="T38" s="44" t="n">
        <v>0.2023</v>
      </c>
      <c r="U38" s="44"/>
      <c r="V38" s="44" t="n">
        <v>0.2986</v>
      </c>
      <c r="W38" s="116" t="n">
        <v>150</v>
      </c>
      <c r="X38" s="44" t="n">
        <v>0.0761</v>
      </c>
      <c r="Y38" s="44" t="n">
        <v>0.2225</v>
      </c>
      <c r="Z38" s="44"/>
      <c r="AA38" s="44" t="n">
        <v>0.2689</v>
      </c>
      <c r="AB38" s="116" t="n">
        <v>650</v>
      </c>
      <c r="AC38" s="44" t="n">
        <v>0.0469</v>
      </c>
      <c r="AD38" s="44" t="n">
        <v>0.222</v>
      </c>
      <c r="AE38" s="44"/>
      <c r="AF38" s="44" t="n">
        <v>0.2544</v>
      </c>
      <c r="AG38" s="116" t="n">
        <v>1000</v>
      </c>
      <c r="AH38" s="44" t="n">
        <v>0.0329</v>
      </c>
      <c r="AI38" s="44" t="n">
        <v>0.2215</v>
      </c>
      <c r="AJ38" s="44"/>
      <c r="AK38" s="44" t="n">
        <v>0.2431</v>
      </c>
      <c r="AL38" s="116" t="n">
        <v>1000</v>
      </c>
      <c r="AM38" s="44" t="n">
        <v>0.0221</v>
      </c>
      <c r="AN38" s="44" t="n">
        <v>0.221</v>
      </c>
      <c r="AO38" s="44"/>
      <c r="AP38" s="44" t="n">
        <v>0.3541</v>
      </c>
      <c r="AQ38" s="116" t="n">
        <v>15</v>
      </c>
      <c r="AR38" s="44" t="n">
        <v>0.1324</v>
      </c>
      <c r="AS38" s="44" t="n">
        <v>0.2217</v>
      </c>
      <c r="AT38" s="44"/>
      <c r="AU38" s="44" t="n">
        <v>0.3541</v>
      </c>
      <c r="AV38" s="116" t="n">
        <v>15</v>
      </c>
      <c r="AW38" s="44" t="n">
        <v>0.1324</v>
      </c>
      <c r="AX38" s="44" t="n">
        <v>0.2217</v>
      </c>
      <c r="AY38" s="44"/>
      <c r="AZ38" s="44" t="n">
        <v>0.3541</v>
      </c>
      <c r="BA38" s="116" t="n">
        <v>15</v>
      </c>
      <c r="BB38" s="44" t="n">
        <v>0.1324</v>
      </c>
      <c r="BC38" s="44" t="n">
        <v>0.2217</v>
      </c>
      <c r="BD38" s="44"/>
      <c r="BE38" s="24" t="n">
        <v>0.2252</v>
      </c>
      <c r="BF38" s="23"/>
      <c r="BG38" s="23"/>
      <c r="BH38" s="23" t="n">
        <v>0.0264</v>
      </c>
      <c r="BI38" s="23" t="n">
        <v>0.1945</v>
      </c>
    </row>
    <row r="39" customFormat="false" ht="12.75" hidden="false" customHeight="false" outlineLevel="0" collapsed="false">
      <c r="A39" s="49" t="n">
        <v>36281</v>
      </c>
      <c r="B39" s="44" t="n">
        <v>0.4105</v>
      </c>
      <c r="C39" s="116" t="n">
        <v>4.5</v>
      </c>
      <c r="D39" s="44" t="n">
        <v>0.1994</v>
      </c>
      <c r="E39" s="44" t="n">
        <v>0.2111</v>
      </c>
      <c r="F39" s="44"/>
      <c r="G39" s="44" t="n">
        <v>0.3655</v>
      </c>
      <c r="H39" s="116" t="n">
        <v>7.5</v>
      </c>
      <c r="I39" s="44" t="n">
        <v>0.1555</v>
      </c>
      <c r="J39" s="44" t="n">
        <v>0.21</v>
      </c>
      <c r="K39" s="44"/>
      <c r="L39" s="44" t="n">
        <v>0.3034</v>
      </c>
      <c r="M39" s="116" t="n">
        <v>35</v>
      </c>
      <c r="N39" s="44" t="n">
        <v>0.095</v>
      </c>
      <c r="O39" s="44" t="n">
        <v>0.2084</v>
      </c>
      <c r="P39" s="44"/>
      <c r="Q39" s="44" t="n">
        <v>0.2757</v>
      </c>
      <c r="R39" s="116" t="n">
        <v>650</v>
      </c>
      <c r="S39" s="44" t="n">
        <v>0.0678</v>
      </c>
      <c r="T39" s="44" t="n">
        <v>0.2079</v>
      </c>
      <c r="U39" s="44"/>
      <c r="V39" s="44" t="n">
        <v>0.339</v>
      </c>
      <c r="W39" s="116" t="n">
        <v>150</v>
      </c>
      <c r="X39" s="44" t="n">
        <v>0.0761</v>
      </c>
      <c r="Y39" s="44" t="n">
        <v>0.2629</v>
      </c>
      <c r="Z39" s="44"/>
      <c r="AA39" s="44" t="n">
        <v>0.3093</v>
      </c>
      <c r="AB39" s="116" t="n">
        <v>650</v>
      </c>
      <c r="AC39" s="44" t="n">
        <v>0.0469</v>
      </c>
      <c r="AD39" s="44" t="n">
        <v>0.2624</v>
      </c>
      <c r="AE39" s="44"/>
      <c r="AF39" s="44" t="n">
        <v>0.2948</v>
      </c>
      <c r="AG39" s="116" t="n">
        <v>1000</v>
      </c>
      <c r="AH39" s="44" t="n">
        <v>0.0329</v>
      </c>
      <c r="AI39" s="44" t="n">
        <v>0.2619</v>
      </c>
      <c r="AJ39" s="44"/>
      <c r="AK39" s="44" t="n">
        <v>0.2835</v>
      </c>
      <c r="AL39" s="116" t="n">
        <v>1000</v>
      </c>
      <c r="AM39" s="44" t="n">
        <v>0.0221</v>
      </c>
      <c r="AN39" s="44" t="n">
        <v>0.2614</v>
      </c>
      <c r="AO39" s="44"/>
      <c r="AP39" s="44" t="n">
        <v>0.3945</v>
      </c>
      <c r="AQ39" s="116" t="n">
        <v>15</v>
      </c>
      <c r="AR39" s="44" t="n">
        <v>0.1324</v>
      </c>
      <c r="AS39" s="44" t="n">
        <v>0.2621</v>
      </c>
      <c r="AT39" s="44"/>
      <c r="AU39" s="44" t="n">
        <v>0.3617</v>
      </c>
      <c r="AV39" s="116" t="n">
        <v>15</v>
      </c>
      <c r="AW39" s="44" t="n">
        <v>0.1324</v>
      </c>
      <c r="AX39" s="44" t="n">
        <v>0.2293</v>
      </c>
      <c r="AY39" s="44"/>
      <c r="AZ39" s="44" t="n">
        <v>0.3474</v>
      </c>
      <c r="BA39" s="116" t="n">
        <v>15</v>
      </c>
      <c r="BB39" s="44" t="n">
        <v>0.1324</v>
      </c>
      <c r="BC39" s="44" t="n">
        <v>0.215</v>
      </c>
      <c r="BD39" s="44"/>
      <c r="BE39" s="24" t="n">
        <v>0.2738</v>
      </c>
      <c r="BF39" s="23"/>
      <c r="BG39" s="23"/>
      <c r="BH39" s="23" t="n">
        <v>0.0264</v>
      </c>
      <c r="BI39" s="23" t="n">
        <v>0.2401</v>
      </c>
    </row>
    <row r="40" customFormat="false" ht="12.75" hidden="false" customHeight="false" outlineLevel="0" collapsed="false">
      <c r="A40" s="49" t="n">
        <v>36312</v>
      </c>
      <c r="B40" s="44" t="n">
        <v>0.3967</v>
      </c>
      <c r="C40" s="116" t="n">
        <v>4.5</v>
      </c>
      <c r="D40" s="44" t="n">
        <v>0.1994</v>
      </c>
      <c r="E40" s="44" t="n">
        <v>0.1973</v>
      </c>
      <c r="F40" s="44"/>
      <c r="G40" s="44" t="n">
        <v>0.3517</v>
      </c>
      <c r="H40" s="116" t="n">
        <v>7.5</v>
      </c>
      <c r="I40" s="44" t="n">
        <v>0.1555</v>
      </c>
      <c r="J40" s="44" t="n">
        <v>0.1962</v>
      </c>
      <c r="K40" s="44"/>
      <c r="L40" s="44" t="n">
        <v>0.2896</v>
      </c>
      <c r="M40" s="116" t="n">
        <v>35</v>
      </c>
      <c r="N40" s="44" t="n">
        <v>0.095</v>
      </c>
      <c r="O40" s="44" t="n">
        <v>0.1946</v>
      </c>
      <c r="P40" s="44"/>
      <c r="Q40" s="44" t="n">
        <v>0.2619</v>
      </c>
      <c r="R40" s="116" t="n">
        <v>650</v>
      </c>
      <c r="S40" s="44" t="n">
        <v>0.0678</v>
      </c>
      <c r="T40" s="44" t="n">
        <v>0.1941</v>
      </c>
      <c r="U40" s="44"/>
      <c r="V40" s="44" t="n">
        <v>0.3291</v>
      </c>
      <c r="W40" s="116" t="n">
        <v>150</v>
      </c>
      <c r="X40" s="44" t="n">
        <v>0.0761</v>
      </c>
      <c r="Y40" s="44" t="n">
        <v>0.245</v>
      </c>
      <c r="Z40" s="44"/>
      <c r="AA40" s="44" t="n">
        <v>0.2994</v>
      </c>
      <c r="AB40" s="116" t="n">
        <v>650</v>
      </c>
      <c r="AC40" s="44" t="n">
        <v>0.0469</v>
      </c>
      <c r="AD40" s="44" t="n">
        <v>0.2525</v>
      </c>
      <c r="AE40" s="44"/>
      <c r="AF40" s="44" t="n">
        <v>0.2849</v>
      </c>
      <c r="AG40" s="116" t="n">
        <v>1000</v>
      </c>
      <c r="AH40" s="44" t="n">
        <v>0.0329</v>
      </c>
      <c r="AI40" s="44" t="n">
        <v>0.252</v>
      </c>
      <c r="AJ40" s="44"/>
      <c r="AK40" s="44" t="n">
        <v>0.2736</v>
      </c>
      <c r="AL40" s="116" t="n">
        <v>1000</v>
      </c>
      <c r="AM40" s="44" t="n">
        <v>0.0221</v>
      </c>
      <c r="AN40" s="44" t="n">
        <v>0.2515</v>
      </c>
      <c r="AO40" s="44"/>
      <c r="AP40" s="44" t="n">
        <v>0.3846</v>
      </c>
      <c r="AQ40" s="116" t="n">
        <v>15</v>
      </c>
      <c r="AR40" s="44" t="n">
        <v>0.1324</v>
      </c>
      <c r="AS40" s="44" t="n">
        <v>0.2522</v>
      </c>
      <c r="AT40" s="44"/>
      <c r="AU40" s="44" t="n">
        <v>0.3518</v>
      </c>
      <c r="AV40" s="116" t="n">
        <v>15</v>
      </c>
      <c r="AW40" s="44" t="n">
        <v>0.1324</v>
      </c>
      <c r="AX40" s="44" t="n">
        <v>0.2194</v>
      </c>
      <c r="AY40" s="44"/>
      <c r="AZ40" s="44" t="n">
        <v>0.3375</v>
      </c>
      <c r="BA40" s="116" t="n">
        <v>15</v>
      </c>
      <c r="BB40" s="44" t="n">
        <v>0.1324</v>
      </c>
      <c r="BC40" s="44" t="n">
        <v>0.2051</v>
      </c>
      <c r="BD40" s="44"/>
      <c r="BE40" s="24" t="n">
        <v>0.2611</v>
      </c>
      <c r="BF40" s="23"/>
      <c r="BG40" s="23"/>
      <c r="BH40" s="23" t="n">
        <v>0.0266</v>
      </c>
      <c r="BI40" s="23" t="n">
        <v>0.23</v>
      </c>
    </row>
    <row r="41" customFormat="false" ht="12.75" hidden="false" customHeight="false" outlineLevel="0" collapsed="false">
      <c r="A41" s="49" t="n">
        <v>36342</v>
      </c>
      <c r="B41" s="44" t="n">
        <v>0.4374</v>
      </c>
      <c r="C41" s="116" t="n">
        <v>4.5</v>
      </c>
      <c r="D41" s="44" t="n">
        <v>0.1994</v>
      </c>
      <c r="E41" s="44" t="n">
        <v>0.238</v>
      </c>
      <c r="F41" s="44"/>
      <c r="G41" s="44" t="n">
        <v>0.3924</v>
      </c>
      <c r="H41" s="116" t="n">
        <v>7.5</v>
      </c>
      <c r="I41" s="44" t="n">
        <v>0.1555</v>
      </c>
      <c r="J41" s="44" t="n">
        <v>0.2369</v>
      </c>
      <c r="K41" s="44"/>
      <c r="L41" s="44" t="n">
        <v>0.3303</v>
      </c>
      <c r="M41" s="116" t="n">
        <v>35</v>
      </c>
      <c r="N41" s="44" t="n">
        <v>0.095</v>
      </c>
      <c r="O41" s="44" t="n">
        <v>0.2353</v>
      </c>
      <c r="P41" s="44"/>
      <c r="Q41" s="44" t="n">
        <v>0.3026</v>
      </c>
      <c r="R41" s="116" t="n">
        <v>650</v>
      </c>
      <c r="S41" s="44" t="n">
        <v>0.0678</v>
      </c>
      <c r="T41" s="44" t="n">
        <v>0.2348</v>
      </c>
      <c r="U41" s="44"/>
      <c r="V41" s="44" t="n">
        <v>0.3345</v>
      </c>
      <c r="W41" s="116" t="n">
        <v>150</v>
      </c>
      <c r="X41" s="44" t="n">
        <v>0.0761</v>
      </c>
      <c r="Y41" s="44" t="n">
        <v>0.2584</v>
      </c>
      <c r="Z41" s="44"/>
      <c r="AA41" s="44" t="n">
        <v>0.3048</v>
      </c>
      <c r="AB41" s="116" t="n">
        <v>650</v>
      </c>
      <c r="AC41" s="44" t="n">
        <v>0.0469</v>
      </c>
      <c r="AD41" s="44" t="n">
        <v>0.2579</v>
      </c>
      <c r="AE41" s="44"/>
      <c r="AF41" s="44" t="n">
        <v>0.2903</v>
      </c>
      <c r="AG41" s="116" t="n">
        <v>1000</v>
      </c>
      <c r="AH41" s="44" t="n">
        <v>0.0329</v>
      </c>
      <c r="AI41" s="44" t="n">
        <v>0.2574</v>
      </c>
      <c r="AJ41" s="44"/>
      <c r="AK41" s="44" t="n">
        <v>0.279</v>
      </c>
      <c r="AL41" s="116" t="n">
        <v>1000</v>
      </c>
      <c r="AM41" s="44" t="n">
        <v>0.0221</v>
      </c>
      <c r="AN41" s="44" t="n">
        <v>0.2569</v>
      </c>
      <c r="AO41" s="44"/>
      <c r="AP41" s="44" t="n">
        <v>0.39</v>
      </c>
      <c r="AQ41" s="116" t="n">
        <v>15</v>
      </c>
      <c r="AR41" s="44" t="n">
        <v>0.1324</v>
      </c>
      <c r="AS41" s="44" t="n">
        <v>0.2576</v>
      </c>
      <c r="AT41" s="44"/>
      <c r="AU41" s="44" t="n">
        <v>0.3572</v>
      </c>
      <c r="AV41" s="116" t="n">
        <v>15</v>
      </c>
      <c r="AW41" s="44" t="n">
        <v>0.1324</v>
      </c>
      <c r="AX41" s="44" t="n">
        <v>0.2248</v>
      </c>
      <c r="AY41" s="44"/>
      <c r="AZ41" s="44" t="n">
        <v>0.3429</v>
      </c>
      <c r="BA41" s="116" t="n">
        <v>15</v>
      </c>
      <c r="BB41" s="44" t="n">
        <v>0.1324</v>
      </c>
      <c r="BC41" s="44" t="n">
        <v>0.2105</v>
      </c>
      <c r="BD41" s="44"/>
      <c r="BE41" s="24" t="n">
        <v>0.2664</v>
      </c>
      <c r="BF41" s="23"/>
      <c r="BG41" s="23"/>
      <c r="BH41" s="23" t="n">
        <v>0.0266</v>
      </c>
      <c r="BI41" s="23" t="n">
        <v>0.2354</v>
      </c>
    </row>
    <row r="42" customFormat="false" ht="12.75" hidden="false" customHeight="false" outlineLevel="0" collapsed="false">
      <c r="A42" s="49" t="n">
        <v>36373</v>
      </c>
      <c r="B42" s="44" t="n">
        <v>0.4899</v>
      </c>
      <c r="C42" s="116" t="n">
        <v>4.5</v>
      </c>
      <c r="D42" s="44" t="n">
        <v>0.1994</v>
      </c>
      <c r="E42" s="44" t="n">
        <v>0.2905</v>
      </c>
      <c r="F42" s="44"/>
      <c r="G42" s="44" t="n">
        <v>0.4449</v>
      </c>
      <c r="H42" s="116" t="n">
        <v>7.5</v>
      </c>
      <c r="I42" s="44" t="n">
        <v>0.1555</v>
      </c>
      <c r="J42" s="44" t="n">
        <v>0.2894</v>
      </c>
      <c r="K42" s="44"/>
      <c r="L42" s="44" t="n">
        <v>0.3828</v>
      </c>
      <c r="M42" s="116" t="n">
        <v>35</v>
      </c>
      <c r="N42" s="44" t="n">
        <v>0.095</v>
      </c>
      <c r="O42" s="44" t="n">
        <v>0.2878</v>
      </c>
      <c r="P42" s="44"/>
      <c r="Q42" s="44" t="n">
        <v>0.3551</v>
      </c>
      <c r="R42" s="116" t="n">
        <v>650</v>
      </c>
      <c r="S42" s="44" t="n">
        <v>0.0678</v>
      </c>
      <c r="T42" s="44" t="n">
        <v>0.2873</v>
      </c>
      <c r="U42" s="44"/>
      <c r="V42" s="44" t="n">
        <v>0.3657</v>
      </c>
      <c r="W42" s="116" t="n">
        <v>150</v>
      </c>
      <c r="X42" s="44" t="n">
        <v>0.0761</v>
      </c>
      <c r="Y42" s="44" t="n">
        <v>0.2896</v>
      </c>
      <c r="Z42" s="44"/>
      <c r="AA42" s="44" t="n">
        <v>0.336</v>
      </c>
      <c r="AB42" s="116" t="n">
        <v>650</v>
      </c>
      <c r="AC42" s="44" t="n">
        <v>0.0469</v>
      </c>
      <c r="AD42" s="44" t="n">
        <v>0.2891</v>
      </c>
      <c r="AE42" s="44"/>
      <c r="AF42" s="44" t="n">
        <v>0.3215</v>
      </c>
      <c r="AG42" s="116" t="n">
        <v>1000</v>
      </c>
      <c r="AH42" s="44" t="n">
        <v>0.0329</v>
      </c>
      <c r="AI42" s="44" t="n">
        <v>0.2886</v>
      </c>
      <c r="AJ42" s="44"/>
      <c r="AK42" s="44" t="n">
        <v>0.3102</v>
      </c>
      <c r="AL42" s="116" t="n">
        <v>1000</v>
      </c>
      <c r="AM42" s="44" t="n">
        <v>0.0221</v>
      </c>
      <c r="AN42" s="44" t="n">
        <v>0.2881</v>
      </c>
      <c r="AO42" s="44"/>
      <c r="AP42" s="44" t="n">
        <v>0.4212</v>
      </c>
      <c r="AQ42" s="116" t="n">
        <v>15</v>
      </c>
      <c r="AR42" s="44" t="n">
        <v>0.1324</v>
      </c>
      <c r="AS42" s="44" t="n">
        <v>0.2888</v>
      </c>
      <c r="AT42" s="44"/>
      <c r="AU42" s="44" t="n">
        <v>0.3884</v>
      </c>
      <c r="AV42" s="116" t="n">
        <v>15</v>
      </c>
      <c r="AW42" s="44" t="n">
        <v>0.1324</v>
      </c>
      <c r="AX42" s="44" t="n">
        <v>0.256</v>
      </c>
      <c r="AY42" s="44"/>
      <c r="AZ42" s="44" t="n">
        <v>0.3741</v>
      </c>
      <c r="BA42" s="116" t="n">
        <v>15</v>
      </c>
      <c r="BB42" s="44" t="n">
        <v>0.1324</v>
      </c>
      <c r="BC42" s="44" t="n">
        <v>0.2417</v>
      </c>
      <c r="BD42" s="44"/>
      <c r="BE42" s="24" t="n">
        <v>0.2989</v>
      </c>
      <c r="BF42" s="23"/>
      <c r="BG42" s="23"/>
      <c r="BH42" s="23" t="n">
        <v>0.0252</v>
      </c>
      <c r="BI42" s="23" t="n">
        <v>0.268</v>
      </c>
    </row>
    <row r="43" customFormat="false" ht="12.75" hidden="false" customHeight="false" outlineLevel="0" collapsed="false">
      <c r="A43" s="49" t="n">
        <v>36404</v>
      </c>
      <c r="B43" s="44" t="n">
        <v>0.5208</v>
      </c>
      <c r="C43" s="116" t="n">
        <v>4.5</v>
      </c>
      <c r="D43" s="44" t="n">
        <v>0.1994</v>
      </c>
      <c r="E43" s="44" t="n">
        <v>0.3214</v>
      </c>
      <c r="F43" s="44"/>
      <c r="G43" s="44" t="n">
        <v>0.4758</v>
      </c>
      <c r="H43" s="116" t="n">
        <v>7.5</v>
      </c>
      <c r="I43" s="44" t="n">
        <v>0.1555</v>
      </c>
      <c r="J43" s="44" t="n">
        <v>0.3203</v>
      </c>
      <c r="K43" s="44"/>
      <c r="L43" s="44" t="n">
        <v>0.4137</v>
      </c>
      <c r="M43" s="116" t="n">
        <v>35</v>
      </c>
      <c r="N43" s="44" t="n">
        <v>0.095</v>
      </c>
      <c r="O43" s="44" t="n">
        <v>0.3187</v>
      </c>
      <c r="P43" s="44"/>
      <c r="Q43" s="44" t="n">
        <v>0.386</v>
      </c>
      <c r="R43" s="116" t="n">
        <v>650</v>
      </c>
      <c r="S43" s="44" t="n">
        <v>0.0678</v>
      </c>
      <c r="T43" s="44" t="n">
        <v>0.3182</v>
      </c>
      <c r="U43" s="44"/>
      <c r="V43" s="44" t="n">
        <v>0.3917</v>
      </c>
      <c r="W43" s="116" t="n">
        <v>150</v>
      </c>
      <c r="X43" s="44" t="n">
        <v>0.0761</v>
      </c>
      <c r="Y43" s="44" t="n">
        <v>0.3156</v>
      </c>
      <c r="Z43" s="44"/>
      <c r="AA43" s="44" t="n">
        <v>0.362</v>
      </c>
      <c r="AB43" s="116" t="n">
        <v>650</v>
      </c>
      <c r="AC43" s="44" t="n">
        <v>0.0469</v>
      </c>
      <c r="AD43" s="44" t="n">
        <v>0.3151</v>
      </c>
      <c r="AE43" s="44"/>
      <c r="AF43" s="44" t="n">
        <v>0.3475</v>
      </c>
      <c r="AG43" s="116" t="n">
        <v>1000</v>
      </c>
      <c r="AH43" s="44" t="n">
        <v>0.0329</v>
      </c>
      <c r="AI43" s="44" t="n">
        <v>0.3146</v>
      </c>
      <c r="AJ43" s="44"/>
      <c r="AK43" s="44" t="n">
        <v>0.3362</v>
      </c>
      <c r="AL43" s="116" t="n">
        <v>1000</v>
      </c>
      <c r="AM43" s="44" t="n">
        <v>0.0221</v>
      </c>
      <c r="AN43" s="44" t="n">
        <v>0.3141</v>
      </c>
      <c r="AO43" s="44"/>
      <c r="AP43" s="44" t="n">
        <v>0.4472</v>
      </c>
      <c r="AQ43" s="116" t="n">
        <v>15</v>
      </c>
      <c r="AR43" s="44" t="n">
        <v>0.1324</v>
      </c>
      <c r="AS43" s="44" t="n">
        <v>0.3148</v>
      </c>
      <c r="AT43" s="44"/>
      <c r="AU43" s="44" t="n">
        <v>0.4144</v>
      </c>
      <c r="AV43" s="116" t="n">
        <v>15</v>
      </c>
      <c r="AW43" s="44" t="n">
        <v>0.1324</v>
      </c>
      <c r="AX43" s="44" t="n">
        <v>0.282</v>
      </c>
      <c r="AY43" s="44"/>
      <c r="AZ43" s="44" t="n">
        <v>0.4001</v>
      </c>
      <c r="BA43" s="116" t="n">
        <v>15</v>
      </c>
      <c r="BB43" s="44" t="n">
        <v>0.1324</v>
      </c>
      <c r="BC43" s="44" t="n">
        <v>0.2677</v>
      </c>
      <c r="BD43" s="44"/>
      <c r="BE43" s="24" t="n">
        <v>0.3266</v>
      </c>
      <c r="BF43" s="23"/>
      <c r="BG43" s="23"/>
      <c r="BH43" s="23" t="n">
        <v>0.0251</v>
      </c>
      <c r="BI43" s="23" t="n">
        <v>0.2941</v>
      </c>
    </row>
    <row r="44" customFormat="false" ht="12.75" hidden="false" customHeight="false" outlineLevel="0" collapsed="false">
      <c r="A44" s="49" t="n">
        <v>36434</v>
      </c>
      <c r="B44" s="44" t="n">
        <v>0.5117</v>
      </c>
      <c r="C44" s="116" t="n">
        <v>4.5</v>
      </c>
      <c r="D44" s="44" t="n">
        <v>0.1994</v>
      </c>
      <c r="E44" s="44" t="n">
        <v>0.3123</v>
      </c>
      <c r="F44" s="44"/>
      <c r="G44" s="44" t="n">
        <v>0.4687</v>
      </c>
      <c r="H44" s="116" t="n">
        <v>7.5</v>
      </c>
      <c r="I44" s="44" t="n">
        <v>0.1555</v>
      </c>
      <c r="J44" s="44" t="n">
        <v>0.3132</v>
      </c>
      <c r="K44" s="44"/>
      <c r="L44" s="44" t="n">
        <v>0.4046</v>
      </c>
      <c r="M44" s="116" t="n">
        <v>35</v>
      </c>
      <c r="N44" s="44" t="n">
        <v>0.095</v>
      </c>
      <c r="O44" s="44" t="n">
        <v>0.3096</v>
      </c>
      <c r="P44" s="44"/>
      <c r="Q44" s="44" t="n">
        <v>0.3769</v>
      </c>
      <c r="R44" s="116" t="n">
        <v>650</v>
      </c>
      <c r="S44" s="44" t="n">
        <v>0.0678</v>
      </c>
      <c r="T44" s="44" t="n">
        <v>0.3091</v>
      </c>
      <c r="U44" s="44"/>
      <c r="V44" s="44" t="n">
        <v>0.3706</v>
      </c>
      <c r="W44" s="116" t="n">
        <v>150</v>
      </c>
      <c r="X44" s="44" t="n">
        <v>0.0761</v>
      </c>
      <c r="Y44" s="44" t="n">
        <v>0.2945</v>
      </c>
      <c r="Z44" s="44"/>
      <c r="AA44" s="44" t="n">
        <v>0.3409</v>
      </c>
      <c r="AB44" s="116" t="n">
        <v>650</v>
      </c>
      <c r="AC44" s="44" t="n">
        <v>0.0469</v>
      </c>
      <c r="AD44" s="44" t="n">
        <v>0.294</v>
      </c>
      <c r="AE44" s="44"/>
      <c r="AF44" s="44" t="n">
        <v>0.3264</v>
      </c>
      <c r="AG44" s="116" t="n">
        <v>1000</v>
      </c>
      <c r="AH44" s="44" t="n">
        <v>0.0329</v>
      </c>
      <c r="AI44" s="44" t="n">
        <v>0.2935</v>
      </c>
      <c r="AJ44" s="44"/>
      <c r="AK44" s="44" t="n">
        <v>0.3151</v>
      </c>
      <c r="AL44" s="116" t="n">
        <v>1000</v>
      </c>
      <c r="AM44" s="44" t="n">
        <v>0.0221</v>
      </c>
      <c r="AN44" s="44" t="n">
        <v>0.293</v>
      </c>
      <c r="AO44" s="44"/>
      <c r="AP44" s="44" t="n">
        <v>0.4261</v>
      </c>
      <c r="AQ44" s="116" t="n">
        <v>15</v>
      </c>
      <c r="AR44" s="44" t="n">
        <v>0.1324</v>
      </c>
      <c r="AS44" s="44" t="n">
        <v>0.2937</v>
      </c>
      <c r="AT44" s="44"/>
      <c r="AU44" s="44" t="n">
        <v>0.3933</v>
      </c>
      <c r="AV44" s="116" t="n">
        <v>15</v>
      </c>
      <c r="AW44" s="44" t="n">
        <v>0.1324</v>
      </c>
      <c r="AX44" s="44" t="n">
        <v>0.2609</v>
      </c>
      <c r="AY44" s="44"/>
      <c r="AZ44" s="44" t="n">
        <v>0.379</v>
      </c>
      <c r="BA44" s="116" t="n">
        <v>15</v>
      </c>
      <c r="BB44" s="44" t="n">
        <v>0.1324</v>
      </c>
      <c r="BC44" s="44" t="n">
        <v>0.2466</v>
      </c>
      <c r="BD44" s="44"/>
      <c r="BE44" s="24" t="n">
        <v>0.2923</v>
      </c>
      <c r="BF44" s="23"/>
      <c r="BG44" s="23"/>
      <c r="BH44" s="23" t="n">
        <v>0.0251</v>
      </c>
      <c r="BI44" s="23" t="n">
        <v>0.2626</v>
      </c>
    </row>
    <row r="45" customFormat="false" ht="12.75" hidden="false" customHeight="false" outlineLevel="0" collapsed="false">
      <c r="A45" s="49" t="n">
        <v>36465</v>
      </c>
      <c r="B45" s="44" t="n">
        <v>0.6391</v>
      </c>
      <c r="C45" s="116" t="n">
        <v>4.5</v>
      </c>
      <c r="D45" s="44" t="n">
        <v>0.1994</v>
      </c>
      <c r="E45" s="44" t="n">
        <v>0.4397</v>
      </c>
      <c r="F45" s="44"/>
      <c r="G45" s="44" t="n">
        <v>0.5941</v>
      </c>
      <c r="H45" s="116" t="n">
        <v>7.5</v>
      </c>
      <c r="I45" s="44" t="n">
        <v>0.1555</v>
      </c>
      <c r="J45" s="44" t="n">
        <v>0.4386</v>
      </c>
      <c r="K45" s="44"/>
      <c r="L45" s="44" t="n">
        <v>0.532</v>
      </c>
      <c r="M45" s="116" t="n">
        <v>35</v>
      </c>
      <c r="N45" s="44" t="n">
        <v>0.095</v>
      </c>
      <c r="O45" s="44" t="n">
        <v>0.437</v>
      </c>
      <c r="P45" s="44"/>
      <c r="Q45" s="44" t="n">
        <v>0.5043</v>
      </c>
      <c r="R45" s="116" t="n">
        <v>650</v>
      </c>
      <c r="S45" s="44" t="n">
        <v>0.0678</v>
      </c>
      <c r="T45" s="44" t="n">
        <v>0.4365</v>
      </c>
      <c r="U45" s="44"/>
      <c r="V45" s="44" t="n">
        <v>0.424</v>
      </c>
      <c r="W45" s="116" t="n">
        <v>150</v>
      </c>
      <c r="X45" s="44" t="n">
        <v>0.0761</v>
      </c>
      <c r="Y45" s="44" t="n">
        <v>0.3479</v>
      </c>
      <c r="Z45" s="44"/>
      <c r="AA45" s="44" t="n">
        <v>0.3943</v>
      </c>
      <c r="AB45" s="116" t="n">
        <v>650</v>
      </c>
      <c r="AC45" s="44" t="n">
        <v>0.0469</v>
      </c>
      <c r="AD45" s="44" t="n">
        <v>0.3474</v>
      </c>
      <c r="AE45" s="44"/>
      <c r="AF45" s="44" t="n">
        <v>0.3798</v>
      </c>
      <c r="AG45" s="116" t="n">
        <v>1000</v>
      </c>
      <c r="AH45" s="44" t="n">
        <v>0.0329</v>
      </c>
      <c r="AI45" s="44" t="n">
        <v>0.3469</v>
      </c>
      <c r="AJ45" s="44"/>
      <c r="AK45" s="44" t="n">
        <v>0.3685</v>
      </c>
      <c r="AL45" s="116" t="n">
        <v>1000</v>
      </c>
      <c r="AM45" s="44" t="n">
        <v>0.0221</v>
      </c>
      <c r="AN45" s="44" t="n">
        <v>0.3464</v>
      </c>
      <c r="AO45" s="44"/>
      <c r="AP45" s="44" t="n">
        <v>0.4795</v>
      </c>
      <c r="AQ45" s="116" t="n">
        <v>15</v>
      </c>
      <c r="AR45" s="44" t="n">
        <v>0.1324</v>
      </c>
      <c r="AS45" s="44" t="n">
        <v>0.3471</v>
      </c>
      <c r="AT45" s="44"/>
      <c r="AU45" s="44" t="n">
        <v>0.4467</v>
      </c>
      <c r="AV45" s="116" t="n">
        <v>15</v>
      </c>
      <c r="AW45" s="44" t="n">
        <v>0.1324</v>
      </c>
      <c r="AX45" s="44" t="n">
        <v>0.3143</v>
      </c>
      <c r="AY45" s="44"/>
      <c r="AZ45" s="44" t="n">
        <v>0.4324</v>
      </c>
      <c r="BA45" s="116" t="n">
        <v>15</v>
      </c>
      <c r="BB45" s="44" t="n">
        <v>0.1324</v>
      </c>
      <c r="BC45" s="44" t="n">
        <v>0.3</v>
      </c>
      <c r="BD45" s="44"/>
      <c r="BE45" s="24" t="n">
        <v>0.3482</v>
      </c>
      <c r="BF45" s="23"/>
      <c r="BG45" s="23"/>
      <c r="BH45" s="23" t="n">
        <v>0.0251</v>
      </c>
      <c r="BI45" s="23" t="n">
        <v>0.316</v>
      </c>
    </row>
    <row r="46" customFormat="false" ht="12.75" hidden="false" customHeight="false" outlineLevel="0" collapsed="false">
      <c r="A46" s="49" t="n">
        <v>36495</v>
      </c>
      <c r="B46" s="44" t="n">
        <v>0.5424</v>
      </c>
      <c r="C46" s="116" t="n">
        <v>4.5</v>
      </c>
      <c r="D46" s="44" t="n">
        <v>0.1994</v>
      </c>
      <c r="E46" s="44" t="n">
        <v>0.343</v>
      </c>
      <c r="F46" s="116"/>
      <c r="G46" s="44" t="n">
        <v>0.4974</v>
      </c>
      <c r="H46" s="116" t="n">
        <v>7.5</v>
      </c>
      <c r="I46" s="44" t="n">
        <v>0.1555</v>
      </c>
      <c r="J46" s="44" t="n">
        <v>0.3419</v>
      </c>
      <c r="K46" s="44"/>
      <c r="L46" s="44" t="n">
        <v>0.4353</v>
      </c>
      <c r="M46" s="116" t="n">
        <v>35</v>
      </c>
      <c r="N46" s="44" t="n">
        <v>0.095</v>
      </c>
      <c r="O46" s="44" t="n">
        <v>0.3403</v>
      </c>
      <c r="P46" s="44"/>
      <c r="Q46" s="44" t="n">
        <v>0.4076</v>
      </c>
      <c r="R46" s="116" t="n">
        <v>650</v>
      </c>
      <c r="S46" s="44" t="n">
        <v>0.0678</v>
      </c>
      <c r="T46" s="44" t="n">
        <v>0.3398</v>
      </c>
      <c r="U46" s="44"/>
      <c r="V46" s="44" t="n">
        <v>0.3341</v>
      </c>
      <c r="W46" s="116" t="n">
        <v>150</v>
      </c>
      <c r="X46" s="44" t="n">
        <v>0.0761</v>
      </c>
      <c r="Y46" s="44" t="n">
        <v>0.258</v>
      </c>
      <c r="Z46" s="44"/>
      <c r="AA46" s="44" t="n">
        <v>0.3044</v>
      </c>
      <c r="AB46" s="116" t="n">
        <v>650</v>
      </c>
      <c r="AC46" s="44" t="n">
        <v>0.0469</v>
      </c>
      <c r="AD46" s="44" t="n">
        <v>0.2575</v>
      </c>
      <c r="AE46" s="44"/>
      <c r="AF46" s="44" t="n">
        <v>0.2899</v>
      </c>
      <c r="AG46" s="116" t="n">
        <v>1000</v>
      </c>
      <c r="AH46" s="44" t="n">
        <v>0.0329</v>
      </c>
      <c r="AI46" s="44" t="n">
        <v>0.257</v>
      </c>
      <c r="AJ46" s="44"/>
      <c r="AK46" s="44" t="n">
        <v>0.2786</v>
      </c>
      <c r="AL46" s="116" t="n">
        <v>1000</v>
      </c>
      <c r="AM46" s="44" t="n">
        <v>0.0221</v>
      </c>
      <c r="AN46" s="44" t="n">
        <v>0.2565</v>
      </c>
      <c r="AO46" s="44"/>
      <c r="AP46" s="44" t="n">
        <v>0.3896</v>
      </c>
      <c r="AQ46" s="116" t="n">
        <v>15</v>
      </c>
      <c r="AR46" s="44" t="n">
        <v>0.1324</v>
      </c>
      <c r="AS46" s="44" t="n">
        <v>0.2572</v>
      </c>
      <c r="AT46" s="118"/>
      <c r="AU46" s="44" t="n">
        <v>0.3568</v>
      </c>
      <c r="AV46" s="116" t="n">
        <v>15</v>
      </c>
      <c r="AW46" s="44" t="n">
        <v>0.1324</v>
      </c>
      <c r="AX46" s="44" t="n">
        <v>0.2244</v>
      </c>
      <c r="AY46" s="118"/>
      <c r="AZ46" s="24" t="n">
        <v>0.3425</v>
      </c>
      <c r="BA46" s="116" t="n">
        <v>15</v>
      </c>
      <c r="BB46" s="44" t="n">
        <v>0.1324</v>
      </c>
      <c r="BC46" s="24" t="n">
        <v>0.2101</v>
      </c>
      <c r="BD46" s="24"/>
      <c r="BE46" s="24" t="n">
        <v>0.2543</v>
      </c>
      <c r="BF46" s="119"/>
      <c r="BG46" s="119"/>
      <c r="BH46" s="119" t="n">
        <v>0.0251</v>
      </c>
      <c r="BI46" s="119" t="n">
        <v>0.2261</v>
      </c>
      <c r="BJ46" s="120"/>
      <c r="BK46" s="120"/>
      <c r="BL46" s="120"/>
    </row>
    <row r="47" customFormat="false" ht="12.75" hidden="false" customHeight="false" outlineLevel="0" collapsed="false">
      <c r="AF47" s="54"/>
      <c r="AZ47" s="54"/>
      <c r="BE47" s="24"/>
      <c r="BF47" s="23"/>
      <c r="BG47" s="23"/>
      <c r="BH47" s="23"/>
      <c r="BI47" s="23"/>
    </row>
    <row r="48" customFormat="false" ht="18" hidden="false" customHeight="false" outlineLevel="0" collapsed="false">
      <c r="A48" s="47" t="n">
        <v>2000</v>
      </c>
      <c r="AF48" s="54"/>
      <c r="AK48" s="54"/>
      <c r="AZ48" s="54"/>
      <c r="BE48" s="23"/>
      <c r="BF48" s="23"/>
      <c r="BG48" s="23"/>
      <c r="BH48" s="23"/>
      <c r="BI48" s="23"/>
    </row>
    <row r="49" customFormat="false" ht="12.75" hidden="false" customHeight="false" outlineLevel="0" collapsed="false">
      <c r="A49" s="49" t="n">
        <v>36526</v>
      </c>
      <c r="B49" s="24" t="n">
        <v>0.5745</v>
      </c>
      <c r="C49" s="116" t="n">
        <v>4.5</v>
      </c>
      <c r="D49" s="44" t="n">
        <v>0.1994</v>
      </c>
      <c r="E49" s="44" t="n">
        <v>0.3751</v>
      </c>
      <c r="F49" s="44"/>
      <c r="G49" s="24" t="n">
        <v>0.5295</v>
      </c>
      <c r="H49" s="116" t="n">
        <v>7.5</v>
      </c>
      <c r="I49" s="44" t="n">
        <v>0.1555</v>
      </c>
      <c r="J49" s="24" t="n">
        <v>0.374</v>
      </c>
      <c r="K49" s="24"/>
      <c r="L49" s="24" t="n">
        <v>0.4674</v>
      </c>
      <c r="M49" s="116" t="n">
        <v>35</v>
      </c>
      <c r="N49" s="44" t="n">
        <v>0.095</v>
      </c>
      <c r="O49" s="24" t="n">
        <v>0.3724</v>
      </c>
      <c r="P49" s="24"/>
      <c r="Q49" s="24" t="n">
        <v>0.4397</v>
      </c>
      <c r="R49" s="116" t="n">
        <v>650</v>
      </c>
      <c r="S49" s="44" t="n">
        <v>0.0678</v>
      </c>
      <c r="T49" s="24" t="n">
        <v>0.3719</v>
      </c>
      <c r="U49" s="24"/>
      <c r="V49" s="24" t="n">
        <v>0.3589</v>
      </c>
      <c r="W49" s="116" t="n">
        <v>150</v>
      </c>
      <c r="X49" s="44" t="n">
        <v>0.0761</v>
      </c>
      <c r="Y49" s="24" t="n">
        <v>0.2828</v>
      </c>
      <c r="Z49" s="24"/>
      <c r="AA49" s="24" t="n">
        <v>0.3292</v>
      </c>
      <c r="AB49" s="116" t="n">
        <v>650</v>
      </c>
      <c r="AC49" s="44" t="n">
        <v>0.0469</v>
      </c>
      <c r="AD49" s="24" t="n">
        <v>0.2823</v>
      </c>
      <c r="AE49" s="24"/>
      <c r="AF49" s="24" t="n">
        <v>0.3147</v>
      </c>
      <c r="AG49" s="116" t="n">
        <v>1000</v>
      </c>
      <c r="AH49" s="44" t="n">
        <v>0.0329</v>
      </c>
      <c r="AI49" s="24" t="n">
        <v>0.2818</v>
      </c>
      <c r="AJ49" s="24"/>
      <c r="AK49" s="24" t="n">
        <v>0.3034</v>
      </c>
      <c r="AL49" s="116" t="n">
        <v>1000</v>
      </c>
      <c r="AM49" s="44" t="n">
        <v>0.0221</v>
      </c>
      <c r="AN49" s="24" t="n">
        <v>0.2813</v>
      </c>
      <c r="AO49" s="24"/>
      <c r="AP49" s="24" t="n">
        <v>0.4144</v>
      </c>
      <c r="AQ49" s="116" t="n">
        <v>15</v>
      </c>
      <c r="AR49" s="44" t="n">
        <v>0.1324</v>
      </c>
      <c r="AS49" s="24" t="n">
        <v>0.282</v>
      </c>
      <c r="AT49" s="23"/>
      <c r="AU49" s="24" t="n">
        <v>0.4144</v>
      </c>
      <c r="AV49" s="116" t="n">
        <v>15</v>
      </c>
      <c r="AW49" s="44" t="n">
        <v>0.1324</v>
      </c>
      <c r="AX49" s="24" t="n">
        <v>0.282</v>
      </c>
      <c r="AY49" s="23"/>
      <c r="AZ49" s="24" t="n">
        <v>0.4144</v>
      </c>
      <c r="BA49" s="116" t="n">
        <v>15</v>
      </c>
      <c r="BB49" s="44" t="n">
        <v>0.1324</v>
      </c>
      <c r="BC49" s="24" t="n">
        <v>0.282</v>
      </c>
      <c r="BD49" s="24"/>
      <c r="BE49" s="24" t="n">
        <v>0.2764</v>
      </c>
      <c r="BF49" s="23"/>
      <c r="BG49" s="23"/>
      <c r="BH49" s="23" t="n">
        <v>0.0286</v>
      </c>
      <c r="BI49" s="23" t="n">
        <v>0.2474</v>
      </c>
    </row>
    <row r="50" customFormat="false" ht="12.75" hidden="false" customHeight="false" outlineLevel="0" collapsed="false">
      <c r="A50" s="49" t="n">
        <v>36557</v>
      </c>
      <c r="B50" s="24" t="n">
        <v>0.5941</v>
      </c>
      <c r="C50" s="116" t="n">
        <v>4.5</v>
      </c>
      <c r="D50" s="44" t="n">
        <v>0.1994</v>
      </c>
      <c r="E50" s="44" t="n">
        <v>0.3947</v>
      </c>
      <c r="F50" s="44"/>
      <c r="G50" s="24" t="n">
        <v>0.5491</v>
      </c>
      <c r="H50" s="116" t="n">
        <v>7.5</v>
      </c>
      <c r="I50" s="44" t="n">
        <v>0.1555</v>
      </c>
      <c r="J50" s="24" t="n">
        <v>0.3936</v>
      </c>
      <c r="K50" s="24"/>
      <c r="L50" s="24" t="n">
        <v>0.487</v>
      </c>
      <c r="M50" s="116" t="n">
        <v>35</v>
      </c>
      <c r="N50" s="44" t="n">
        <v>0.095</v>
      </c>
      <c r="O50" s="24" t="n">
        <v>0.392</v>
      </c>
      <c r="P50" s="24"/>
      <c r="Q50" s="24" t="n">
        <v>0.4593</v>
      </c>
      <c r="R50" s="116" t="n">
        <v>650</v>
      </c>
      <c r="S50" s="44" t="n">
        <v>0.0678</v>
      </c>
      <c r="T50" s="24" t="n">
        <v>0.3915</v>
      </c>
      <c r="U50" s="24"/>
      <c r="V50" s="24" t="n">
        <v>0.3829</v>
      </c>
      <c r="W50" s="116" t="n">
        <v>150</v>
      </c>
      <c r="X50" s="44" t="n">
        <v>0.0761</v>
      </c>
      <c r="Y50" s="24" t="n">
        <v>0.3068</v>
      </c>
      <c r="Z50" s="24"/>
      <c r="AA50" s="24" t="n">
        <v>0.3532</v>
      </c>
      <c r="AB50" s="116" t="n">
        <v>650</v>
      </c>
      <c r="AC50" s="44" t="n">
        <v>0.0469</v>
      </c>
      <c r="AD50" s="24" t="n">
        <v>0.3063</v>
      </c>
      <c r="AE50" s="24"/>
      <c r="AF50" s="24" t="n">
        <v>0.3387</v>
      </c>
      <c r="AG50" s="116" t="n">
        <v>1000</v>
      </c>
      <c r="AH50" s="44" t="n">
        <v>0.0329</v>
      </c>
      <c r="AI50" s="24" t="n">
        <v>0.3058</v>
      </c>
      <c r="AJ50" s="24"/>
      <c r="AK50" s="24" t="n">
        <v>0.3274</v>
      </c>
      <c r="AL50" s="116" t="n">
        <v>1000</v>
      </c>
      <c r="AM50" s="44" t="n">
        <v>0.0221</v>
      </c>
      <c r="AN50" s="24" t="n">
        <v>0.3053</v>
      </c>
      <c r="AO50" s="24"/>
      <c r="AP50" s="24" t="n">
        <v>0.4384</v>
      </c>
      <c r="AQ50" s="116" t="n">
        <v>15</v>
      </c>
      <c r="AR50" s="44" t="n">
        <v>0.1324</v>
      </c>
      <c r="AS50" s="24" t="n">
        <v>0.306</v>
      </c>
      <c r="AT50" s="23"/>
      <c r="AU50" s="24" t="n">
        <v>0.4384</v>
      </c>
      <c r="AV50" s="116" t="n">
        <v>15</v>
      </c>
      <c r="AW50" s="44" t="n">
        <v>0.1324</v>
      </c>
      <c r="AX50" s="24" t="n">
        <v>0.306</v>
      </c>
      <c r="AY50" s="23"/>
      <c r="AZ50" s="24" t="n">
        <v>0.4384</v>
      </c>
      <c r="BA50" s="116" t="n">
        <v>15</v>
      </c>
      <c r="BB50" s="44" t="n">
        <v>0.1324</v>
      </c>
      <c r="BC50" s="24" t="n">
        <v>0.306</v>
      </c>
      <c r="BD50" s="24"/>
      <c r="BE50" s="24" t="n">
        <v>0.3023</v>
      </c>
      <c r="BF50" s="23"/>
      <c r="BG50" s="23"/>
      <c r="BH50" s="23" t="n">
        <v>0.0279</v>
      </c>
      <c r="BI50" s="23" t="n">
        <v>0.2721</v>
      </c>
    </row>
    <row r="51" customFormat="false" ht="12.75" hidden="false" customHeight="false" outlineLevel="0" collapsed="false">
      <c r="A51" s="49" t="n">
        <v>36586</v>
      </c>
      <c r="B51" s="24" t="n">
        <v>0.594</v>
      </c>
      <c r="C51" s="116" t="n">
        <v>4.5</v>
      </c>
      <c r="D51" s="44" t="n">
        <v>0.1994</v>
      </c>
      <c r="E51" s="44" t="n">
        <v>0.3946</v>
      </c>
      <c r="F51" s="44"/>
      <c r="G51" s="24" t="n">
        <v>0.549</v>
      </c>
      <c r="H51" s="116" t="n">
        <v>7.5</v>
      </c>
      <c r="I51" s="44" t="n">
        <v>0.1555</v>
      </c>
      <c r="J51" s="24" t="n">
        <v>0.3935</v>
      </c>
      <c r="K51" s="24"/>
      <c r="L51" s="24" t="n">
        <v>0.4869</v>
      </c>
      <c r="M51" s="116" t="n">
        <v>35</v>
      </c>
      <c r="N51" s="44" t="n">
        <v>0.095</v>
      </c>
      <c r="O51" s="24" t="n">
        <v>0.3919</v>
      </c>
      <c r="P51" s="24"/>
      <c r="Q51" s="24" t="n">
        <v>0.4592</v>
      </c>
      <c r="R51" s="116" t="n">
        <v>650</v>
      </c>
      <c r="S51" s="44" t="n">
        <v>0.0678</v>
      </c>
      <c r="T51" s="24" t="n">
        <v>0.3914</v>
      </c>
      <c r="U51" s="24"/>
      <c r="V51" s="24" t="n">
        <v>0.3796</v>
      </c>
      <c r="W51" s="116" t="n">
        <v>150</v>
      </c>
      <c r="X51" s="44" t="n">
        <v>0.0761</v>
      </c>
      <c r="Y51" s="24" t="n">
        <v>0.3035</v>
      </c>
      <c r="Z51" s="24"/>
      <c r="AA51" s="24" t="n">
        <v>0.3499</v>
      </c>
      <c r="AB51" s="116" t="n">
        <v>650</v>
      </c>
      <c r="AC51" s="44" t="n">
        <v>0.0469</v>
      </c>
      <c r="AD51" s="24" t="n">
        <v>0.303</v>
      </c>
      <c r="AE51" s="24"/>
      <c r="AF51" s="24" t="n">
        <v>0.3354</v>
      </c>
      <c r="AG51" s="116" t="n">
        <v>1000</v>
      </c>
      <c r="AH51" s="44" t="n">
        <v>0.0329</v>
      </c>
      <c r="AI51" s="24" t="n">
        <v>0.3025</v>
      </c>
      <c r="AJ51" s="24"/>
      <c r="AK51" s="24" t="n">
        <v>0.3241</v>
      </c>
      <c r="AL51" s="116" t="n">
        <v>1000</v>
      </c>
      <c r="AM51" s="44" t="n">
        <v>0.0221</v>
      </c>
      <c r="AN51" s="24" t="n">
        <v>0.302</v>
      </c>
      <c r="AO51" s="24"/>
      <c r="AP51" s="24" t="n">
        <v>0.4351</v>
      </c>
      <c r="AQ51" s="116" t="n">
        <v>15</v>
      </c>
      <c r="AR51" s="44" t="n">
        <v>0.1324</v>
      </c>
      <c r="AS51" s="24" t="n">
        <v>0.3027</v>
      </c>
      <c r="AT51" s="23"/>
      <c r="AU51" s="24" t="n">
        <v>0.4351</v>
      </c>
      <c r="AV51" s="116" t="n">
        <v>15</v>
      </c>
      <c r="AW51" s="44" t="n">
        <v>0.1324</v>
      </c>
      <c r="AX51" s="24" t="n">
        <v>0.3027</v>
      </c>
      <c r="AY51" s="23"/>
      <c r="AZ51" s="24" t="n">
        <v>0.4351</v>
      </c>
      <c r="BA51" s="116" t="n">
        <v>15</v>
      </c>
      <c r="BB51" s="44" t="n">
        <v>0.1324</v>
      </c>
      <c r="BC51" s="24" t="n">
        <v>0.3027</v>
      </c>
      <c r="BD51" s="24"/>
      <c r="BE51" s="24" t="n">
        <v>0.2995</v>
      </c>
      <c r="BF51" s="23"/>
      <c r="BG51" s="23"/>
      <c r="BH51" s="23" t="n">
        <v>0.0279</v>
      </c>
      <c r="BI51" s="23" t="n">
        <v>0.2688</v>
      </c>
    </row>
    <row r="52" customFormat="false" ht="12.75" hidden="false" customHeight="false" outlineLevel="0" collapsed="false">
      <c r="A52" s="49" t="n">
        <v>36617</v>
      </c>
      <c r="B52" s="24" t="n">
        <v>0.5374</v>
      </c>
      <c r="C52" s="116" t="n">
        <v>4.5</v>
      </c>
      <c r="D52" s="44" t="n">
        <v>0.1994</v>
      </c>
      <c r="E52" s="44" t="n">
        <v>0.338</v>
      </c>
      <c r="F52" s="44"/>
      <c r="G52" s="24" t="n">
        <v>0.4924</v>
      </c>
      <c r="H52" s="116" t="n">
        <v>7.5</v>
      </c>
      <c r="I52" s="44" t="n">
        <v>0.1555</v>
      </c>
      <c r="J52" s="24" t="n">
        <v>0.3369</v>
      </c>
      <c r="K52" s="24"/>
      <c r="L52" s="24" t="n">
        <v>0.4303</v>
      </c>
      <c r="M52" s="116" t="n">
        <v>35</v>
      </c>
      <c r="N52" s="44" t="n">
        <v>0.095</v>
      </c>
      <c r="O52" s="24" t="n">
        <v>0.3353</v>
      </c>
      <c r="P52" s="24"/>
      <c r="Q52" s="24" t="n">
        <v>0.4026</v>
      </c>
      <c r="R52" s="116" t="n">
        <v>650</v>
      </c>
      <c r="S52" s="44" t="n">
        <v>0.0678</v>
      </c>
      <c r="T52" s="24" t="n">
        <v>0.3348</v>
      </c>
      <c r="U52" s="24"/>
      <c r="V52" s="24" t="n">
        <v>0.4072</v>
      </c>
      <c r="W52" s="116" t="n">
        <v>150</v>
      </c>
      <c r="X52" s="44" t="n">
        <v>0.0761</v>
      </c>
      <c r="Y52" s="24" t="n">
        <v>0.3311</v>
      </c>
      <c r="Z52" s="24"/>
      <c r="AA52" s="24" t="n">
        <v>0.3775</v>
      </c>
      <c r="AB52" s="116" t="n">
        <v>650</v>
      </c>
      <c r="AC52" s="44" t="n">
        <v>0.0469</v>
      </c>
      <c r="AD52" s="24" t="n">
        <v>0.3306</v>
      </c>
      <c r="AE52" s="24"/>
      <c r="AF52" s="24" t="n">
        <v>0.363</v>
      </c>
      <c r="AG52" s="116" t="n">
        <v>1000</v>
      </c>
      <c r="AH52" s="44" t="n">
        <v>0.0329</v>
      </c>
      <c r="AI52" s="24" t="n">
        <v>0.3301</v>
      </c>
      <c r="AJ52" s="24"/>
      <c r="AK52" s="24" t="n">
        <v>0.3517</v>
      </c>
      <c r="AL52" s="116" t="n">
        <v>1000</v>
      </c>
      <c r="AM52" s="44" t="n">
        <v>0.0221</v>
      </c>
      <c r="AN52" s="24" t="n">
        <v>0.3296</v>
      </c>
      <c r="AO52" s="24"/>
      <c r="AP52" s="24" t="n">
        <v>0.4627</v>
      </c>
      <c r="AQ52" s="116" t="n">
        <v>15</v>
      </c>
      <c r="AR52" s="44" t="n">
        <v>0.1324</v>
      </c>
      <c r="AS52" s="24" t="n">
        <v>0.3303</v>
      </c>
      <c r="AT52" s="23"/>
      <c r="AU52" s="24" t="n">
        <v>0.4627</v>
      </c>
      <c r="AV52" s="116" t="n">
        <v>15</v>
      </c>
      <c r="AW52" s="44" t="n">
        <v>0.1324</v>
      </c>
      <c r="AX52" s="24" t="n">
        <v>0.3303</v>
      </c>
      <c r="AY52" s="23"/>
      <c r="AZ52" s="24" t="n">
        <v>0.4627</v>
      </c>
      <c r="BA52" s="116" t="n">
        <v>15</v>
      </c>
      <c r="BB52" s="44" t="n">
        <v>0.1324</v>
      </c>
      <c r="BC52" s="24" t="n">
        <v>0.3303</v>
      </c>
      <c r="BD52" s="24"/>
      <c r="BE52" s="24" t="n">
        <v>0.329</v>
      </c>
      <c r="BF52" s="23"/>
      <c r="BG52" s="23"/>
      <c r="BH52" s="23" t="n">
        <v>0.0279</v>
      </c>
      <c r="BI52" s="23" t="n">
        <v>0.2964</v>
      </c>
    </row>
    <row r="53" customFormat="false" ht="12.75" hidden="false" customHeight="false" outlineLevel="0" collapsed="false">
      <c r="A53" s="49" t="n">
        <v>36647</v>
      </c>
      <c r="B53" s="24" t="n">
        <v>0.5626</v>
      </c>
      <c r="C53" s="116" t="n">
        <v>4.5</v>
      </c>
      <c r="D53" s="44" t="n">
        <v>0.1994</v>
      </c>
      <c r="E53" s="44" t="n">
        <v>0.3632</v>
      </c>
      <c r="F53" s="44"/>
      <c r="G53" s="24" t="n">
        <v>0.5176</v>
      </c>
      <c r="H53" s="116" t="n">
        <v>7.5</v>
      </c>
      <c r="I53" s="44" t="n">
        <v>0.1555</v>
      </c>
      <c r="J53" s="24" t="n">
        <v>0.3621</v>
      </c>
      <c r="K53" s="24"/>
      <c r="L53" s="24" t="n">
        <v>0.4555</v>
      </c>
      <c r="M53" s="116" t="n">
        <v>35</v>
      </c>
      <c r="N53" s="44" t="n">
        <v>0.095</v>
      </c>
      <c r="O53" s="24" t="n">
        <v>0.3605</v>
      </c>
      <c r="P53" s="24"/>
      <c r="Q53" s="24" t="n">
        <v>0.4278</v>
      </c>
      <c r="R53" s="116" t="n">
        <v>650</v>
      </c>
      <c r="S53" s="44" t="n">
        <v>0.0678</v>
      </c>
      <c r="T53" s="24" t="n">
        <v>0.36</v>
      </c>
      <c r="U53" s="24"/>
      <c r="V53" s="24" t="n">
        <v>0.4242</v>
      </c>
      <c r="W53" s="116" t="n">
        <v>150</v>
      </c>
      <c r="X53" s="44" t="n">
        <v>0.0761</v>
      </c>
      <c r="Y53" s="24" t="n">
        <v>0.3481</v>
      </c>
      <c r="Z53" s="24"/>
      <c r="AA53" s="24" t="n">
        <v>0.3945</v>
      </c>
      <c r="AB53" s="116" t="n">
        <v>650</v>
      </c>
      <c r="AC53" s="44" t="n">
        <v>0.0469</v>
      </c>
      <c r="AD53" s="24" t="n">
        <v>0.3476</v>
      </c>
      <c r="AE53" s="24"/>
      <c r="AF53" s="24" t="n">
        <v>0.38</v>
      </c>
      <c r="AG53" s="116" t="n">
        <v>1000</v>
      </c>
      <c r="AH53" s="44" t="n">
        <v>0.0329</v>
      </c>
      <c r="AI53" s="24" t="n">
        <v>0.3471</v>
      </c>
      <c r="AJ53" s="24"/>
      <c r="AK53" s="24" t="n">
        <v>0.3687</v>
      </c>
      <c r="AL53" s="116" t="n">
        <v>1000</v>
      </c>
      <c r="AM53" s="44" t="n">
        <v>0.0221</v>
      </c>
      <c r="AN53" s="24" t="n">
        <v>0.3466</v>
      </c>
      <c r="AO53" s="24"/>
      <c r="AP53" s="24" t="n">
        <v>0.4797</v>
      </c>
      <c r="AQ53" s="116" t="n">
        <v>15</v>
      </c>
      <c r="AR53" s="44" t="n">
        <v>0.1324</v>
      </c>
      <c r="AS53" s="24" t="n">
        <v>0.3473</v>
      </c>
      <c r="AT53" s="23"/>
      <c r="AU53" s="24" t="n">
        <v>0.4469</v>
      </c>
      <c r="AV53" s="116" t="n">
        <v>15</v>
      </c>
      <c r="AW53" s="44" t="n">
        <v>0.1324</v>
      </c>
      <c r="AX53" s="24" t="n">
        <v>0.3145</v>
      </c>
      <c r="AY53" s="23"/>
      <c r="AZ53" s="24" t="n">
        <v>0.4326</v>
      </c>
      <c r="BA53" s="116" t="n">
        <v>15</v>
      </c>
      <c r="BB53" s="44" t="n">
        <v>0.1324</v>
      </c>
      <c r="BC53" s="24" t="n">
        <v>0.3002</v>
      </c>
      <c r="BD53" s="24"/>
      <c r="BE53" s="24" t="n">
        <v>0.3472</v>
      </c>
      <c r="BF53" s="23"/>
      <c r="BG53" s="23"/>
      <c r="BH53" s="23" t="n">
        <v>0.0279</v>
      </c>
      <c r="BI53" s="23" t="n">
        <v>0.3134</v>
      </c>
    </row>
    <row r="54" customFormat="false" ht="12.75" hidden="false" customHeight="false" outlineLevel="0" collapsed="false">
      <c r="A54" s="49" t="n">
        <v>36678</v>
      </c>
      <c r="B54" s="24" t="n">
        <v>0.6913</v>
      </c>
      <c r="C54" s="116" t="n">
        <v>4.5</v>
      </c>
      <c r="D54" s="44" t="n">
        <v>0.1994</v>
      </c>
      <c r="E54" s="44" t="n">
        <v>0.4919</v>
      </c>
      <c r="F54" s="44"/>
      <c r="G54" s="24" t="n">
        <v>0.6463</v>
      </c>
      <c r="H54" s="116" t="n">
        <v>7.5</v>
      </c>
      <c r="I54" s="44" t="n">
        <v>0.1555</v>
      </c>
      <c r="J54" s="24" t="n">
        <v>0.4908</v>
      </c>
      <c r="K54" s="24"/>
      <c r="L54" s="24" t="n">
        <v>0.5842</v>
      </c>
      <c r="M54" s="116" t="n">
        <v>35</v>
      </c>
      <c r="N54" s="44" t="n">
        <v>0.095</v>
      </c>
      <c r="O54" s="24" t="n">
        <v>0.4892</v>
      </c>
      <c r="P54" s="24"/>
      <c r="Q54" s="24" t="n">
        <v>0.5565</v>
      </c>
      <c r="R54" s="116" t="n">
        <v>650</v>
      </c>
      <c r="S54" s="44" t="n">
        <v>0.0678</v>
      </c>
      <c r="T54" s="24" t="n">
        <v>0.4887</v>
      </c>
      <c r="U54" s="24"/>
      <c r="V54" s="24" t="n">
        <v>0.5489</v>
      </c>
      <c r="W54" s="116" t="n">
        <v>150</v>
      </c>
      <c r="X54" s="44" t="n">
        <v>0.0761</v>
      </c>
      <c r="Y54" s="24" t="n">
        <v>0.4728</v>
      </c>
      <c r="Z54" s="24"/>
      <c r="AA54" s="24" t="n">
        <v>0.5192</v>
      </c>
      <c r="AB54" s="116" t="n">
        <v>650</v>
      </c>
      <c r="AC54" s="44" t="n">
        <v>0.0469</v>
      </c>
      <c r="AD54" s="24" t="n">
        <v>0.4723</v>
      </c>
      <c r="AE54" s="24"/>
      <c r="AF54" s="24" t="n">
        <v>0.5047</v>
      </c>
      <c r="AG54" s="116" t="n">
        <v>1000</v>
      </c>
      <c r="AH54" s="44" t="n">
        <v>0.0329</v>
      </c>
      <c r="AI54" s="24" t="n">
        <v>0.4718</v>
      </c>
      <c r="AJ54" s="24"/>
      <c r="AK54" s="24" t="n">
        <v>0.4934</v>
      </c>
      <c r="AL54" s="116" t="n">
        <v>1000</v>
      </c>
      <c r="AM54" s="44" t="n">
        <v>0.0221</v>
      </c>
      <c r="AN54" s="24" t="n">
        <v>0.4713</v>
      </c>
      <c r="AO54" s="24"/>
      <c r="AP54" s="24" t="n">
        <v>0.6044</v>
      </c>
      <c r="AQ54" s="116" t="n">
        <v>15</v>
      </c>
      <c r="AR54" s="44" t="n">
        <v>0.1324</v>
      </c>
      <c r="AS54" s="24" t="n">
        <v>0.472</v>
      </c>
      <c r="AT54" s="23"/>
      <c r="AU54" s="24" t="n">
        <v>0.5716</v>
      </c>
      <c r="AV54" s="116" t="n">
        <v>15</v>
      </c>
      <c r="AW54" s="44" t="n">
        <v>0.1324</v>
      </c>
      <c r="AX54" s="24" t="n">
        <v>0.4392</v>
      </c>
      <c r="AY54" s="23"/>
      <c r="AZ54" s="24" t="n">
        <v>0.5573</v>
      </c>
      <c r="BA54" s="116" t="n">
        <v>15</v>
      </c>
      <c r="BB54" s="44" t="n">
        <v>0.1324</v>
      </c>
      <c r="BC54" s="24" t="n">
        <v>0.4249</v>
      </c>
      <c r="BD54" s="24"/>
      <c r="BE54" s="24" t="n">
        <v>0.4782</v>
      </c>
      <c r="BF54" s="23"/>
      <c r="BG54" s="23"/>
      <c r="BH54" s="23" t="n">
        <v>0.0279</v>
      </c>
      <c r="BI54" s="23" t="n">
        <v>0.4381</v>
      </c>
    </row>
    <row r="55" customFormat="false" ht="12.75" hidden="false" customHeight="false" outlineLevel="0" collapsed="false">
      <c r="A55" s="49" t="n">
        <v>36708</v>
      </c>
      <c r="B55" s="24" t="n">
        <v>0.6822</v>
      </c>
      <c r="C55" s="116" t="n">
        <v>4.5</v>
      </c>
      <c r="D55" s="44" t="n">
        <v>0.1994</v>
      </c>
      <c r="E55" s="44" t="n">
        <v>0.4828</v>
      </c>
      <c r="F55" s="44"/>
      <c r="G55" s="24" t="n">
        <v>0.6372</v>
      </c>
      <c r="H55" s="116" t="n">
        <v>7.5</v>
      </c>
      <c r="I55" s="44" t="n">
        <v>0.1555</v>
      </c>
      <c r="J55" s="24" t="n">
        <v>0.4817</v>
      </c>
      <c r="K55" s="24"/>
      <c r="L55" s="24" t="n">
        <v>0.5751</v>
      </c>
      <c r="M55" s="116" t="n">
        <v>35</v>
      </c>
      <c r="N55" s="44" t="n">
        <v>0.095</v>
      </c>
      <c r="O55" s="24" t="n">
        <v>0.4801</v>
      </c>
      <c r="P55" s="24"/>
      <c r="Q55" s="24" t="n">
        <v>0.5474</v>
      </c>
      <c r="R55" s="116" t="n">
        <v>650</v>
      </c>
      <c r="S55" s="44" t="n">
        <v>0.0678</v>
      </c>
      <c r="T55" s="24" t="n">
        <v>0.4796</v>
      </c>
      <c r="U55" s="24"/>
      <c r="V55" s="24" t="n">
        <v>0.5474</v>
      </c>
      <c r="W55" s="116" t="n">
        <v>150</v>
      </c>
      <c r="X55" s="44" t="n">
        <v>0.0761</v>
      </c>
      <c r="Y55" s="24" t="n">
        <v>0.4713</v>
      </c>
      <c r="Z55" s="24"/>
      <c r="AA55" s="24" t="n">
        <v>0.5177</v>
      </c>
      <c r="AB55" s="116" t="n">
        <v>650</v>
      </c>
      <c r="AC55" s="44" t="n">
        <v>0.0469</v>
      </c>
      <c r="AD55" s="24" t="n">
        <v>0.4708</v>
      </c>
      <c r="AE55" s="24"/>
      <c r="AF55" s="24" t="n">
        <v>0.5032</v>
      </c>
      <c r="AG55" s="116" t="n">
        <v>1000</v>
      </c>
      <c r="AH55" s="44" t="n">
        <v>0.0329</v>
      </c>
      <c r="AI55" s="24" t="n">
        <v>0.4703</v>
      </c>
      <c r="AJ55" s="24"/>
      <c r="AK55" s="24" t="n">
        <v>0.4919</v>
      </c>
      <c r="AL55" s="116" t="n">
        <v>1000</v>
      </c>
      <c r="AM55" s="44" t="n">
        <v>0.0221</v>
      </c>
      <c r="AN55" s="24" t="n">
        <v>0.4698</v>
      </c>
      <c r="AO55" s="24"/>
      <c r="AP55" s="24" t="n">
        <v>0.6029</v>
      </c>
      <c r="AQ55" s="116" t="n">
        <v>15</v>
      </c>
      <c r="AR55" s="44" t="n">
        <v>0.1324</v>
      </c>
      <c r="AS55" s="24" t="n">
        <v>0.4705</v>
      </c>
      <c r="AT55" s="23"/>
      <c r="AU55" s="24" t="n">
        <v>0.5701</v>
      </c>
      <c r="AV55" s="116" t="n">
        <v>15</v>
      </c>
      <c r="AW55" s="44" t="n">
        <v>0.1324</v>
      </c>
      <c r="AX55" s="24" t="n">
        <v>0.4377</v>
      </c>
      <c r="AY55" s="23"/>
      <c r="AZ55" s="24" t="n">
        <v>0.5558</v>
      </c>
      <c r="BA55" s="116" t="n">
        <v>15</v>
      </c>
      <c r="BB55" s="44" t="n">
        <v>0.1324</v>
      </c>
      <c r="BC55" s="24" t="n">
        <v>0.4234</v>
      </c>
      <c r="BD55" s="24"/>
      <c r="BE55" s="24" t="n">
        <v>0.4767</v>
      </c>
      <c r="BF55" s="23"/>
      <c r="BG55" s="23"/>
      <c r="BH55" s="23" t="n">
        <v>0.0279</v>
      </c>
      <c r="BI55" s="23" t="n">
        <v>0.4366</v>
      </c>
    </row>
    <row r="56" customFormat="false" ht="12.75" hidden="false" customHeight="false" outlineLevel="0" collapsed="false">
      <c r="A56" s="49" t="n">
        <v>36739</v>
      </c>
      <c r="B56" s="24" t="n">
        <v>0.6229</v>
      </c>
      <c r="C56" s="116" t="n">
        <v>4.5</v>
      </c>
      <c r="D56" s="44" t="n">
        <v>0.1994</v>
      </c>
      <c r="E56" s="44" t="n">
        <v>0.4235</v>
      </c>
      <c r="F56" s="44"/>
      <c r="G56" s="24" t="n">
        <v>0.5779</v>
      </c>
      <c r="H56" s="116" t="n">
        <v>7.5</v>
      </c>
      <c r="I56" s="44" t="n">
        <v>0.1555</v>
      </c>
      <c r="J56" s="24" t="n">
        <v>0.4224</v>
      </c>
      <c r="K56" s="24"/>
      <c r="L56" s="24" t="n">
        <v>0.5158</v>
      </c>
      <c r="M56" s="116" t="n">
        <v>35</v>
      </c>
      <c r="N56" s="44" t="n">
        <v>0.095</v>
      </c>
      <c r="O56" s="24" t="n">
        <v>0.4208</v>
      </c>
      <c r="P56" s="24"/>
      <c r="Q56" s="24" t="n">
        <v>0.4881</v>
      </c>
      <c r="R56" s="116" t="n">
        <v>650</v>
      </c>
      <c r="S56" s="44" t="n">
        <v>0.0678</v>
      </c>
      <c r="T56" s="24" t="n">
        <v>0.4203</v>
      </c>
      <c r="U56" s="24"/>
      <c r="V56" s="24" t="n">
        <v>0.4974</v>
      </c>
      <c r="W56" s="116" t="n">
        <v>150</v>
      </c>
      <c r="X56" s="44" t="n">
        <v>0.0761</v>
      </c>
      <c r="Y56" s="24" t="n">
        <v>0.4213</v>
      </c>
      <c r="Z56" s="24"/>
      <c r="AA56" s="24" t="n">
        <v>0.4677</v>
      </c>
      <c r="AB56" s="116" t="n">
        <v>650</v>
      </c>
      <c r="AC56" s="44" t="n">
        <v>0.0469</v>
      </c>
      <c r="AD56" s="24" t="n">
        <v>0.4208</v>
      </c>
      <c r="AE56" s="24"/>
      <c r="AF56" s="24" t="n">
        <v>0.4532</v>
      </c>
      <c r="AG56" s="116" t="n">
        <v>1000</v>
      </c>
      <c r="AH56" s="44" t="n">
        <v>0.0329</v>
      </c>
      <c r="AI56" s="24" t="n">
        <v>0.4203</v>
      </c>
      <c r="AJ56" s="24"/>
      <c r="AK56" s="24" t="n">
        <v>0.4419</v>
      </c>
      <c r="AL56" s="116" t="n">
        <v>1000</v>
      </c>
      <c r="AM56" s="44" t="n">
        <v>0.0221</v>
      </c>
      <c r="AN56" s="24" t="n">
        <v>0.4198</v>
      </c>
      <c r="AO56" s="24"/>
      <c r="AP56" s="24" t="n">
        <v>0.5529</v>
      </c>
      <c r="AQ56" s="116" t="n">
        <v>15</v>
      </c>
      <c r="AR56" s="44" t="n">
        <v>0.1324</v>
      </c>
      <c r="AS56" s="24" t="n">
        <v>0.4205</v>
      </c>
      <c r="AT56" s="23"/>
      <c r="AU56" s="24" t="n">
        <v>0.5201</v>
      </c>
      <c r="AV56" s="116" t="n">
        <v>15</v>
      </c>
      <c r="AW56" s="44" t="n">
        <v>0.1324</v>
      </c>
      <c r="AX56" s="24" t="n">
        <v>0.3877</v>
      </c>
      <c r="AY56" s="23"/>
      <c r="AZ56" s="24" t="n">
        <v>0.5058</v>
      </c>
      <c r="BA56" s="116" t="n">
        <v>15</v>
      </c>
      <c r="BB56" s="44" t="n">
        <v>0.1324</v>
      </c>
      <c r="BC56" s="24" t="n">
        <v>0.3734</v>
      </c>
      <c r="BD56" s="24"/>
      <c r="BE56" s="24" t="n">
        <v>0.4152</v>
      </c>
      <c r="BF56" s="23"/>
      <c r="BG56" s="23"/>
      <c r="BH56" s="23" t="n">
        <v>0.0279</v>
      </c>
      <c r="BI56" s="23" t="n">
        <v>0.3866</v>
      </c>
    </row>
    <row r="57" customFormat="false" ht="12.75" hidden="false" customHeight="false" outlineLevel="0" collapsed="false">
      <c r="A57" s="49" t="n">
        <v>36770</v>
      </c>
      <c r="B57" s="24" t="n">
        <v>0.6922</v>
      </c>
      <c r="C57" s="116" t="n">
        <v>4.5</v>
      </c>
      <c r="D57" s="44" t="n">
        <v>0.1994</v>
      </c>
      <c r="E57" s="44" t="n">
        <v>0.4928</v>
      </c>
      <c r="F57" s="44"/>
      <c r="G57" s="24" t="n">
        <v>0.6472</v>
      </c>
      <c r="H57" s="116" t="n">
        <v>7.5</v>
      </c>
      <c r="I57" s="44" t="n">
        <v>0.1555</v>
      </c>
      <c r="J57" s="24" t="n">
        <v>0.4917</v>
      </c>
      <c r="K57" s="24"/>
      <c r="L57" s="24" t="n">
        <v>0.5851</v>
      </c>
      <c r="M57" s="116" t="n">
        <v>35</v>
      </c>
      <c r="N57" s="44" t="n">
        <v>0.095</v>
      </c>
      <c r="O57" s="24" t="n">
        <v>0.4901</v>
      </c>
      <c r="P57" s="24"/>
      <c r="Q57" s="24" t="n">
        <v>0.5574</v>
      </c>
      <c r="R57" s="116" t="n">
        <v>650</v>
      </c>
      <c r="S57" s="44" t="n">
        <v>0.0678</v>
      </c>
      <c r="T57" s="24" t="n">
        <v>0.4896</v>
      </c>
      <c r="U57" s="24"/>
      <c r="V57" s="24" t="n">
        <v>0.5758</v>
      </c>
      <c r="W57" s="116" t="n">
        <v>150</v>
      </c>
      <c r="X57" s="44" t="n">
        <v>0.0761</v>
      </c>
      <c r="Y57" s="24" t="n">
        <v>0.4997</v>
      </c>
      <c r="Z57" s="24"/>
      <c r="AA57" s="24" t="n">
        <v>0.5461</v>
      </c>
      <c r="AB57" s="116" t="n">
        <v>650</v>
      </c>
      <c r="AC57" s="44" t="n">
        <v>0.0469</v>
      </c>
      <c r="AD57" s="24" t="n">
        <v>0.4992</v>
      </c>
      <c r="AE57" s="24"/>
      <c r="AF57" s="24" t="n">
        <v>0.5316</v>
      </c>
      <c r="AG57" s="116" t="n">
        <v>1000</v>
      </c>
      <c r="AH57" s="44" t="n">
        <v>0.0329</v>
      </c>
      <c r="AI57" s="24" t="n">
        <v>0.4987</v>
      </c>
      <c r="AJ57" s="24"/>
      <c r="AK57" s="24" t="n">
        <v>0.5203</v>
      </c>
      <c r="AL57" s="116" t="n">
        <v>1000</v>
      </c>
      <c r="AM57" s="44" t="n">
        <v>0.0221</v>
      </c>
      <c r="AN57" s="24" t="n">
        <v>0.4982</v>
      </c>
      <c r="AO57" s="24"/>
      <c r="AP57" s="24" t="n">
        <v>0.6313</v>
      </c>
      <c r="AQ57" s="116" t="n">
        <v>15</v>
      </c>
      <c r="AR57" s="44" t="n">
        <v>0.1324</v>
      </c>
      <c r="AS57" s="24" t="n">
        <v>0.4989</v>
      </c>
      <c r="AT57" s="23"/>
      <c r="AU57" s="24" t="n">
        <v>0.5985</v>
      </c>
      <c r="AV57" s="116" t="n">
        <v>15</v>
      </c>
      <c r="AW57" s="44" t="n">
        <v>0.1324</v>
      </c>
      <c r="AX57" s="24" t="n">
        <v>0.4661</v>
      </c>
      <c r="AY57" s="23"/>
      <c r="AZ57" s="24" t="n">
        <v>0.5842</v>
      </c>
      <c r="BA57" s="116" t="n">
        <v>15</v>
      </c>
      <c r="BB57" s="44" t="n">
        <v>0.1324</v>
      </c>
      <c r="BC57" s="24" t="n">
        <v>0.4518</v>
      </c>
      <c r="BD57" s="24"/>
      <c r="BE57" s="24" t="n">
        <v>0.4979</v>
      </c>
      <c r="BF57" s="23"/>
      <c r="BG57" s="23"/>
      <c r="BH57" s="23" t="n">
        <v>0.0279</v>
      </c>
      <c r="BI57" s="23" t="n">
        <v>0.465</v>
      </c>
    </row>
    <row r="58" customFormat="false" ht="12.75" hidden="false" customHeight="false" outlineLevel="0" collapsed="false">
      <c r="A58" s="49" t="n">
        <v>36800</v>
      </c>
      <c r="B58" s="24" t="n">
        <v>0.7648</v>
      </c>
      <c r="C58" s="116" t="n">
        <v>4.5</v>
      </c>
      <c r="D58" s="44" t="n">
        <v>0.1994</v>
      </c>
      <c r="E58" s="44" t="n">
        <v>0.5654</v>
      </c>
      <c r="F58" s="44"/>
      <c r="G58" s="24" t="n">
        <v>0.7198</v>
      </c>
      <c r="H58" s="116" t="n">
        <v>7.5</v>
      </c>
      <c r="I58" s="44" t="n">
        <v>0.1555</v>
      </c>
      <c r="J58" s="24" t="n">
        <v>0.5643</v>
      </c>
      <c r="K58" s="24"/>
      <c r="L58" s="24" t="n">
        <v>0.6577</v>
      </c>
      <c r="M58" s="116" t="n">
        <v>35</v>
      </c>
      <c r="N58" s="44" t="n">
        <v>0.095</v>
      </c>
      <c r="O58" s="24" t="n">
        <v>0.5627</v>
      </c>
      <c r="P58" s="24"/>
      <c r="Q58" s="24" t="n">
        <v>0.63</v>
      </c>
      <c r="R58" s="116" t="n">
        <v>650</v>
      </c>
      <c r="S58" s="44" t="n">
        <v>0.0678</v>
      </c>
      <c r="T58" s="24" t="n">
        <v>0.5622</v>
      </c>
      <c r="U58" s="24"/>
      <c r="V58" s="24" t="n">
        <v>0.6464</v>
      </c>
      <c r="W58" s="116" t="n">
        <v>150</v>
      </c>
      <c r="X58" s="44" t="n">
        <v>0.0761</v>
      </c>
      <c r="Y58" s="24" t="n">
        <v>0.5703</v>
      </c>
      <c r="Z58" s="24"/>
      <c r="AA58" s="24" t="n">
        <v>0.6167</v>
      </c>
      <c r="AB58" s="116" t="n">
        <v>650</v>
      </c>
      <c r="AC58" s="44" t="n">
        <v>0.0469</v>
      </c>
      <c r="AD58" s="24" t="n">
        <v>0.5698</v>
      </c>
      <c r="AE58" s="24"/>
      <c r="AF58" s="24" t="n">
        <v>0.6022</v>
      </c>
      <c r="AG58" s="116" t="n">
        <v>1000</v>
      </c>
      <c r="AH58" s="44" t="n">
        <v>0.0329</v>
      </c>
      <c r="AI58" s="24" t="n">
        <v>0.5693</v>
      </c>
      <c r="AJ58" s="24"/>
      <c r="AK58" s="24" t="n">
        <v>0.5909</v>
      </c>
      <c r="AL58" s="116" t="n">
        <v>1000</v>
      </c>
      <c r="AM58" s="44" t="n">
        <v>0.0221</v>
      </c>
      <c r="AN58" s="24" t="n">
        <v>0.5688</v>
      </c>
      <c r="AO58" s="24"/>
      <c r="AP58" s="24" t="n">
        <v>0.7019</v>
      </c>
      <c r="AQ58" s="116" t="n">
        <v>15</v>
      </c>
      <c r="AR58" s="44" t="n">
        <v>0.1324</v>
      </c>
      <c r="AS58" s="24" t="n">
        <v>0.5695</v>
      </c>
      <c r="AT58" s="23"/>
      <c r="AU58" s="24" t="n">
        <v>0.6691</v>
      </c>
      <c r="AV58" s="116" t="n">
        <v>15</v>
      </c>
      <c r="AW58" s="44" t="n">
        <v>0.1324</v>
      </c>
      <c r="AX58" s="24" t="n">
        <v>0.5367</v>
      </c>
      <c r="AY58" s="23"/>
      <c r="AZ58" s="24" t="n">
        <v>0.6548</v>
      </c>
      <c r="BA58" s="116" t="n">
        <v>15</v>
      </c>
      <c r="BB58" s="44" t="n">
        <v>0.1324</v>
      </c>
      <c r="BC58" s="24" t="n">
        <v>0.5224</v>
      </c>
      <c r="BD58" s="24"/>
      <c r="BE58" s="24" t="n">
        <v>0.5704</v>
      </c>
      <c r="BF58" s="23"/>
      <c r="BG58" s="23"/>
      <c r="BH58" s="23" t="n">
        <v>0.0279</v>
      </c>
      <c r="BI58" s="23" t="n">
        <v>0.5356</v>
      </c>
    </row>
    <row r="59" customFormat="false" ht="12.75" hidden="false" customHeight="false" outlineLevel="0" collapsed="false">
      <c r="A59" s="49" t="n">
        <v>36831</v>
      </c>
      <c r="B59" s="24" t="n">
        <v>0.7882</v>
      </c>
      <c r="C59" s="116" t="n">
        <v>4.5</v>
      </c>
      <c r="D59" s="44" t="n">
        <v>0.1994</v>
      </c>
      <c r="E59" s="44" t="n">
        <v>0.5888</v>
      </c>
      <c r="F59" s="44"/>
      <c r="G59" s="24" t="n">
        <v>0.7432</v>
      </c>
      <c r="H59" s="116" t="n">
        <v>7.5</v>
      </c>
      <c r="I59" s="44" t="n">
        <v>0.1555</v>
      </c>
      <c r="J59" s="24" t="n">
        <v>0.5877</v>
      </c>
      <c r="K59" s="24"/>
      <c r="L59" s="24" t="n">
        <v>0.6811</v>
      </c>
      <c r="M59" s="116" t="n">
        <v>35</v>
      </c>
      <c r="N59" s="44" t="n">
        <v>0.095</v>
      </c>
      <c r="O59" s="24" t="n">
        <v>0.5861</v>
      </c>
      <c r="P59" s="24"/>
      <c r="Q59" s="24" t="n">
        <v>0.6534</v>
      </c>
      <c r="R59" s="116" t="n">
        <v>650</v>
      </c>
      <c r="S59" s="44" t="n">
        <v>0.0678</v>
      </c>
      <c r="T59" s="24" t="n">
        <v>0.5856</v>
      </c>
      <c r="U59" s="24"/>
      <c r="V59" s="24" t="n">
        <v>0.572</v>
      </c>
      <c r="W59" s="116" t="n">
        <v>150</v>
      </c>
      <c r="X59" s="44" t="n">
        <v>0.0761</v>
      </c>
      <c r="Y59" s="24" t="n">
        <v>0.4959</v>
      </c>
      <c r="Z59" s="24"/>
      <c r="AA59" s="24" t="n">
        <v>0.5423</v>
      </c>
      <c r="AB59" s="116" t="n">
        <v>650</v>
      </c>
      <c r="AC59" s="44" t="n">
        <v>0.0469</v>
      </c>
      <c r="AD59" s="24" t="n">
        <v>0.4954</v>
      </c>
      <c r="AE59" s="24"/>
      <c r="AF59" s="24" t="n">
        <v>0.5278</v>
      </c>
      <c r="AG59" s="116" t="n">
        <v>1000</v>
      </c>
      <c r="AH59" s="44" t="n">
        <v>0.0329</v>
      </c>
      <c r="AI59" s="24" t="n">
        <v>0.4949</v>
      </c>
      <c r="AJ59" s="24"/>
      <c r="AK59" s="24" t="n">
        <v>0.5165</v>
      </c>
      <c r="AL59" s="116" t="n">
        <v>1000</v>
      </c>
      <c r="AM59" s="44" t="n">
        <v>0.0221</v>
      </c>
      <c r="AN59" s="24" t="n">
        <v>0.4944</v>
      </c>
      <c r="AO59" s="24"/>
      <c r="AP59" s="24" t="n">
        <v>0.6275</v>
      </c>
      <c r="AQ59" s="116" t="n">
        <v>15</v>
      </c>
      <c r="AR59" s="44" t="n">
        <v>0.1324</v>
      </c>
      <c r="AS59" s="24" t="n">
        <v>0.4951</v>
      </c>
      <c r="AT59" s="23"/>
      <c r="AU59" s="24" t="n">
        <v>0.5947</v>
      </c>
      <c r="AV59" s="116" t="n">
        <v>15</v>
      </c>
      <c r="AW59" s="44" t="n">
        <v>0.1324</v>
      </c>
      <c r="AX59" s="24" t="n">
        <v>0.4623</v>
      </c>
      <c r="AY59" s="23"/>
      <c r="AZ59" s="24" t="n">
        <v>0.5804</v>
      </c>
      <c r="BA59" s="116" t="n">
        <v>15</v>
      </c>
      <c r="BB59" s="44" t="n">
        <v>0.1324</v>
      </c>
      <c r="BC59" s="24" t="n">
        <v>0.448</v>
      </c>
      <c r="BD59" s="24"/>
      <c r="BE59" s="24" t="n">
        <v>0.4997</v>
      </c>
      <c r="BF59" s="23"/>
      <c r="BG59" s="23"/>
      <c r="BH59" s="23" t="n">
        <v>0.0279</v>
      </c>
      <c r="BI59" s="23" t="n">
        <v>0.4612</v>
      </c>
    </row>
    <row r="60" customFormat="false" ht="12.75" hidden="false" customHeight="false" outlineLevel="0" collapsed="false">
      <c r="A60" s="49" t="n">
        <v>36861</v>
      </c>
      <c r="B60" s="24" t="n">
        <v>0.9372</v>
      </c>
      <c r="C60" s="116" t="n">
        <v>4.5</v>
      </c>
      <c r="D60" s="44" t="n">
        <v>0.1994</v>
      </c>
      <c r="E60" s="44" t="n">
        <v>0.7378</v>
      </c>
      <c r="F60" s="44"/>
      <c r="G60" s="24" t="n">
        <v>0.8922</v>
      </c>
      <c r="H60" s="116" t="n">
        <v>7.5</v>
      </c>
      <c r="I60" s="44" t="n">
        <v>0.1555</v>
      </c>
      <c r="J60" s="24" t="n">
        <v>0.7367</v>
      </c>
      <c r="K60" s="24"/>
      <c r="L60" s="24" t="n">
        <v>0.8301</v>
      </c>
      <c r="M60" s="116" t="n">
        <v>35</v>
      </c>
      <c r="N60" s="44" t="n">
        <v>0.095</v>
      </c>
      <c r="O60" s="24" t="n">
        <v>0.7351</v>
      </c>
      <c r="P60" s="24"/>
      <c r="Q60" s="24" t="n">
        <v>0.8024</v>
      </c>
      <c r="R60" s="116" t="n">
        <v>650</v>
      </c>
      <c r="S60" s="44" t="n">
        <v>0.0678</v>
      </c>
      <c r="T60" s="24" t="n">
        <v>0.7346</v>
      </c>
      <c r="U60" s="24"/>
      <c r="V60" s="24" t="n">
        <v>0.719</v>
      </c>
      <c r="W60" s="116" t="n">
        <v>150</v>
      </c>
      <c r="X60" s="44" t="n">
        <v>0.0761</v>
      </c>
      <c r="Y60" s="24" t="n">
        <v>0.6429</v>
      </c>
      <c r="Z60" s="24"/>
      <c r="AA60" s="24" t="n">
        <v>0.6893</v>
      </c>
      <c r="AB60" s="116" t="n">
        <v>650</v>
      </c>
      <c r="AC60" s="44" t="n">
        <v>0.0469</v>
      </c>
      <c r="AD60" s="24" t="n">
        <v>0.6424</v>
      </c>
      <c r="AE60" s="24"/>
      <c r="AF60" s="24" t="n">
        <v>0.6748</v>
      </c>
      <c r="AG60" s="116" t="n">
        <v>1000</v>
      </c>
      <c r="AH60" s="44" t="n">
        <v>0.0329</v>
      </c>
      <c r="AI60" s="24" t="n">
        <v>0.6419</v>
      </c>
      <c r="AJ60" s="24"/>
      <c r="AK60" s="24" t="n">
        <v>0.6635</v>
      </c>
      <c r="AL60" s="116" t="n">
        <v>1000</v>
      </c>
      <c r="AM60" s="44" t="n">
        <v>0.0221</v>
      </c>
      <c r="AN60" s="24" t="n">
        <v>0.6414</v>
      </c>
      <c r="AO60" s="24"/>
      <c r="AP60" s="24" t="n">
        <v>0.7745</v>
      </c>
      <c r="AQ60" s="116" t="n">
        <v>15</v>
      </c>
      <c r="AR60" s="44" t="n">
        <v>0.1324</v>
      </c>
      <c r="AS60" s="24" t="n">
        <v>0.6421</v>
      </c>
      <c r="AT60" s="23"/>
      <c r="AU60" s="24" t="n">
        <v>0.7417</v>
      </c>
      <c r="AV60" s="116" t="n">
        <v>15</v>
      </c>
      <c r="AW60" s="44" t="n">
        <v>0.1324</v>
      </c>
      <c r="AX60" s="24" t="n">
        <v>0.6093</v>
      </c>
      <c r="AY60" s="23"/>
      <c r="AZ60" s="24" t="n">
        <v>0.7274</v>
      </c>
      <c r="BA60" s="116" t="n">
        <v>15</v>
      </c>
      <c r="BB60" s="44" t="n">
        <v>0.1324</v>
      </c>
      <c r="BC60" s="24" t="n">
        <v>0.595</v>
      </c>
      <c r="BD60" s="24"/>
      <c r="BE60" s="24" t="n">
        <v>0.654</v>
      </c>
      <c r="BF60" s="23"/>
      <c r="BG60" s="23"/>
      <c r="BH60" s="24" t="n">
        <v>0.0279</v>
      </c>
      <c r="BI60" s="24" t="n">
        <v>0.6082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</row>
    <row r="62" customFormat="false" ht="18" hidden="false" customHeight="false" outlineLevel="0" collapsed="false">
      <c r="A62" s="47" t="n">
        <v>200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</row>
    <row r="63" customFormat="false" ht="12.75" hidden="false" customHeight="false" outlineLevel="0" collapsed="false">
      <c r="A63" s="49" t="n">
        <v>36892</v>
      </c>
      <c r="B63" s="24" t="n">
        <v>1.3623</v>
      </c>
      <c r="C63" s="116" t="n">
        <v>4.5</v>
      </c>
      <c r="D63" s="44" t="n">
        <v>0.1994</v>
      </c>
      <c r="E63" s="44" t="n">
        <v>1.1629</v>
      </c>
      <c r="F63" s="44"/>
      <c r="G63" s="24" t="n">
        <v>1.3173</v>
      </c>
      <c r="H63" s="116" t="n">
        <v>7.5</v>
      </c>
      <c r="I63" s="44" t="n">
        <v>0.1555</v>
      </c>
      <c r="J63" s="24" t="n">
        <v>1.1618</v>
      </c>
      <c r="K63" s="24"/>
      <c r="L63" s="24" t="n">
        <v>1.2552</v>
      </c>
      <c r="M63" s="116" t="n">
        <v>35</v>
      </c>
      <c r="N63" s="44" t="n">
        <v>0.095</v>
      </c>
      <c r="O63" s="24" t="n">
        <v>1.1602</v>
      </c>
      <c r="P63" s="24"/>
      <c r="Q63" s="24" t="n">
        <v>1.2275</v>
      </c>
      <c r="R63" s="116" t="n">
        <v>650</v>
      </c>
      <c r="S63" s="44" t="n">
        <v>0.0678</v>
      </c>
      <c r="T63" s="24" t="n">
        <v>1.1596</v>
      </c>
      <c r="U63" s="24"/>
      <c r="V63" s="24" t="n">
        <v>1.1417</v>
      </c>
      <c r="W63" s="116" t="n">
        <v>150</v>
      </c>
      <c r="X63" s="44" t="n">
        <v>0.0761</v>
      </c>
      <c r="Y63" s="24" t="n">
        <v>1.0656</v>
      </c>
      <c r="Z63" s="24"/>
      <c r="AA63" s="24" t="n">
        <v>1.112</v>
      </c>
      <c r="AB63" s="116" t="n">
        <v>650</v>
      </c>
      <c r="AC63" s="44" t="n">
        <v>0.0469</v>
      </c>
      <c r="AD63" s="24" t="n">
        <v>0.0651</v>
      </c>
      <c r="AE63" s="24"/>
      <c r="AF63" s="24" t="n">
        <v>1.0975</v>
      </c>
      <c r="AG63" s="116" t="n">
        <v>1000</v>
      </c>
      <c r="AH63" s="44" t="n">
        <v>0.0329</v>
      </c>
      <c r="AI63" s="24" t="n">
        <v>1.0646</v>
      </c>
      <c r="AJ63" s="24"/>
      <c r="AK63" s="24" t="n">
        <v>1.0862</v>
      </c>
      <c r="AL63" s="116" t="n">
        <v>1000</v>
      </c>
      <c r="AM63" s="44" t="n">
        <v>0.0221</v>
      </c>
      <c r="AN63" s="24" t="n">
        <v>1.0641</v>
      </c>
      <c r="AO63" s="24"/>
      <c r="AP63" s="24" t="n">
        <v>1.1972</v>
      </c>
      <c r="AQ63" s="116" t="n">
        <v>15</v>
      </c>
      <c r="AR63" s="44" t="n">
        <v>0.1324</v>
      </c>
      <c r="AS63" s="24" t="n">
        <v>1.0648</v>
      </c>
      <c r="AT63" s="24"/>
      <c r="AU63" s="24" t="n">
        <v>1.1972</v>
      </c>
      <c r="AV63" s="116" t="n">
        <v>15</v>
      </c>
      <c r="AW63" s="44" t="n">
        <v>0.1324</v>
      </c>
      <c r="AX63" s="24" t="n">
        <v>1.0648</v>
      </c>
      <c r="AY63" s="24"/>
      <c r="AZ63" s="24" t="n">
        <v>1.1972</v>
      </c>
      <c r="BA63" s="116" t="n">
        <v>15</v>
      </c>
      <c r="BB63" s="44" t="n">
        <v>0.1324</v>
      </c>
      <c r="BC63" s="24" t="n">
        <v>1.0648</v>
      </c>
      <c r="BD63" s="24"/>
      <c r="BE63" s="24" t="n">
        <v>1.0876</v>
      </c>
      <c r="BF63" s="24"/>
      <c r="BG63" s="24"/>
      <c r="BH63" s="24" t="n">
        <v>0.0277</v>
      </c>
      <c r="BI63" s="24" t="n">
        <v>1.0311</v>
      </c>
    </row>
    <row r="64" customFormat="false" ht="12.75" hidden="false" customHeight="false" outlineLevel="0" collapsed="false">
      <c r="A64" s="49" t="n">
        <v>36923</v>
      </c>
      <c r="B64" s="24" t="n">
        <v>0.9669</v>
      </c>
      <c r="C64" s="116" t="n">
        <v>4.5</v>
      </c>
      <c r="D64" s="44" t="n">
        <v>0.1994</v>
      </c>
      <c r="E64" s="44" t="n">
        <v>0.7675</v>
      </c>
      <c r="F64" s="44"/>
      <c r="G64" s="24" t="n">
        <v>0.9219</v>
      </c>
      <c r="H64" s="116" t="n">
        <v>7.5</v>
      </c>
      <c r="I64" s="44" t="n">
        <v>0.1555</v>
      </c>
      <c r="J64" s="24" t="n">
        <v>0.7664</v>
      </c>
      <c r="K64" s="24"/>
      <c r="L64" s="24" t="n">
        <v>0.8598</v>
      </c>
      <c r="M64" s="116" t="n">
        <v>35</v>
      </c>
      <c r="N64" s="44" t="n">
        <v>0.095</v>
      </c>
      <c r="O64" s="24" t="n">
        <v>0.7648</v>
      </c>
      <c r="P64" s="24"/>
      <c r="Q64" s="24" t="n">
        <v>0.8321</v>
      </c>
      <c r="R64" s="116" t="n">
        <v>650</v>
      </c>
      <c r="S64" s="44" t="n">
        <v>0.0678</v>
      </c>
      <c r="T64" s="24" t="n">
        <v>0.7643</v>
      </c>
      <c r="U64" s="24"/>
      <c r="V64" s="24" t="n">
        <v>0.7451</v>
      </c>
      <c r="W64" s="116" t="n">
        <v>150</v>
      </c>
      <c r="X64" s="44" t="n">
        <v>0.0761</v>
      </c>
      <c r="Y64" s="24" t="n">
        <v>0.669</v>
      </c>
      <c r="Z64" s="24"/>
      <c r="AA64" s="24" t="n">
        <v>0.7154</v>
      </c>
      <c r="AB64" s="116" t="n">
        <v>650</v>
      </c>
      <c r="AC64" s="44" t="n">
        <v>0.0469</v>
      </c>
      <c r="AD64" s="24" t="n">
        <v>0.6685</v>
      </c>
      <c r="AE64" s="24"/>
      <c r="AF64" s="24" t="n">
        <v>0.7009</v>
      </c>
      <c r="AG64" s="116" t="n">
        <v>1000</v>
      </c>
      <c r="AH64" s="44" t="n">
        <v>0.0329</v>
      </c>
      <c r="AI64" s="24" t="n">
        <v>0.668</v>
      </c>
      <c r="AJ64" s="24"/>
      <c r="AK64" s="24" t="n">
        <v>0.6896</v>
      </c>
      <c r="AL64" s="116" t="n">
        <v>1000</v>
      </c>
      <c r="AM64" s="44" t="n">
        <v>0.0221</v>
      </c>
      <c r="AN64" s="24" t="n">
        <v>0.6675</v>
      </c>
      <c r="AO64" s="24"/>
      <c r="AP64" s="24" t="n">
        <v>0.8006</v>
      </c>
      <c r="AQ64" s="116" t="n">
        <v>15</v>
      </c>
      <c r="AR64" s="44" t="n">
        <v>0.1324</v>
      </c>
      <c r="AS64" s="24" t="n">
        <v>0.6682</v>
      </c>
      <c r="AT64" s="24"/>
      <c r="AU64" s="24" t="n">
        <v>0.8006</v>
      </c>
      <c r="AV64" s="116" t="n">
        <v>15</v>
      </c>
      <c r="AW64" s="44" t="n">
        <v>0.1324</v>
      </c>
      <c r="AX64" s="24" t="n">
        <v>0.6682</v>
      </c>
      <c r="AY64" s="24"/>
      <c r="AZ64" s="24" t="n">
        <v>0.8006</v>
      </c>
      <c r="BA64" s="116" t="n">
        <v>15</v>
      </c>
      <c r="BB64" s="44" t="n">
        <v>0.1324</v>
      </c>
      <c r="BC64" s="24" t="n">
        <v>0.6682</v>
      </c>
      <c r="BD64" s="24"/>
      <c r="BE64" s="24" t="n">
        <v>0.6813</v>
      </c>
      <c r="BF64" s="24"/>
      <c r="BG64" s="24"/>
      <c r="BH64" s="24" t="n">
        <v>0.0277</v>
      </c>
      <c r="BI64" s="24" t="n">
        <v>0.6345</v>
      </c>
    </row>
    <row r="65" customFormat="false" ht="12.75" hidden="false" customHeight="false" outlineLevel="0" collapsed="false">
      <c r="A65" s="49" t="n">
        <v>36951</v>
      </c>
      <c r="B65" s="24" t="n">
        <v>0.8478</v>
      </c>
      <c r="C65" s="116" t="n">
        <v>4.5</v>
      </c>
      <c r="D65" s="44" t="n">
        <v>0.1994</v>
      </c>
      <c r="E65" s="44" t="n">
        <v>0.6484</v>
      </c>
      <c r="F65" s="44"/>
      <c r="G65" s="24" t="n">
        <v>0.8028</v>
      </c>
      <c r="H65" s="116" t="n">
        <v>7.5</v>
      </c>
      <c r="I65" s="44" t="n">
        <v>0.1555</v>
      </c>
      <c r="J65" s="24" t="n">
        <v>0.6473</v>
      </c>
      <c r="K65" s="24"/>
      <c r="L65" s="24" t="n">
        <v>0.7407</v>
      </c>
      <c r="M65" s="116" t="n">
        <v>35</v>
      </c>
      <c r="N65" s="44" t="n">
        <v>0.095</v>
      </c>
      <c r="O65" s="24" t="n">
        <v>0.6457</v>
      </c>
      <c r="P65" s="24"/>
      <c r="Q65" s="24" t="n">
        <v>0.713</v>
      </c>
      <c r="R65" s="116" t="n">
        <v>650</v>
      </c>
      <c r="S65" s="44" t="n">
        <v>0.0678</v>
      </c>
      <c r="T65" s="24" t="n">
        <v>0.6452</v>
      </c>
      <c r="U65" s="24"/>
      <c r="V65" s="24" t="n">
        <v>0.6296</v>
      </c>
      <c r="W65" s="116" t="n">
        <v>150</v>
      </c>
      <c r="X65" s="44" t="n">
        <v>0.0761</v>
      </c>
      <c r="Y65" s="24" t="n">
        <v>0.5535</v>
      </c>
      <c r="Z65" s="24"/>
      <c r="AA65" s="24" t="n">
        <v>0.5999</v>
      </c>
      <c r="AB65" s="116" t="n">
        <v>650</v>
      </c>
      <c r="AC65" s="44" t="n">
        <v>0.0469</v>
      </c>
      <c r="AD65" s="24" t="n">
        <v>0.553</v>
      </c>
      <c r="AE65" s="24"/>
      <c r="AF65" s="24" t="n">
        <v>0.5854</v>
      </c>
      <c r="AG65" s="116" t="n">
        <v>1000</v>
      </c>
      <c r="AH65" s="44" t="n">
        <v>0.0329</v>
      </c>
      <c r="AI65" s="24" t="n">
        <v>0.5525</v>
      </c>
      <c r="AJ65" s="24"/>
      <c r="AK65" s="24" t="n">
        <v>0.5741</v>
      </c>
      <c r="AL65" s="116" t="n">
        <v>1000</v>
      </c>
      <c r="AM65" s="44" t="n">
        <v>0.0221</v>
      </c>
      <c r="AN65" s="24" t="n">
        <v>0.552</v>
      </c>
      <c r="AO65" s="24"/>
      <c r="AP65" s="24" t="n">
        <v>0.6851</v>
      </c>
      <c r="AQ65" s="116" t="n">
        <v>15</v>
      </c>
      <c r="AR65" s="44" t="n">
        <v>0.1324</v>
      </c>
      <c r="AS65" s="24" t="n">
        <v>0.5527</v>
      </c>
      <c r="AT65" s="24"/>
      <c r="AU65" s="24" t="n">
        <v>0.6851</v>
      </c>
      <c r="AV65" s="116" t="n">
        <v>15</v>
      </c>
      <c r="AW65" s="44" t="n">
        <v>0.1324</v>
      </c>
      <c r="AX65" s="24" t="n">
        <v>0.5527</v>
      </c>
      <c r="AY65" s="24"/>
      <c r="AZ65" s="24" t="n">
        <v>0.6851</v>
      </c>
      <c r="BA65" s="116" t="n">
        <v>15</v>
      </c>
      <c r="BB65" s="44" t="n">
        <v>0.1324</v>
      </c>
      <c r="BC65" s="24" t="n">
        <v>0.5527</v>
      </c>
      <c r="BD65" s="24"/>
      <c r="BE65" s="24" t="n">
        <v>0.5885</v>
      </c>
      <c r="BF65" s="24"/>
      <c r="BG65" s="24"/>
      <c r="BH65" s="24" t="n">
        <v>0.0277</v>
      </c>
      <c r="BI65" s="24" t="n">
        <v>0.519</v>
      </c>
    </row>
    <row r="66" customFormat="false" ht="12.75" hidden="false" customHeight="false" outlineLevel="0" collapsed="false">
      <c r="A66" s="49" t="n">
        <v>36982</v>
      </c>
      <c r="B66" s="24" t="n">
        <v>0.7828</v>
      </c>
      <c r="C66" s="116" t="n">
        <v>4.5</v>
      </c>
      <c r="D66" s="44" t="n">
        <v>0.1994</v>
      </c>
      <c r="E66" s="44" t="n">
        <v>0.5834</v>
      </c>
      <c r="F66" s="44"/>
      <c r="G66" s="24" t="n">
        <v>0.7378</v>
      </c>
      <c r="H66" s="116" t="n">
        <v>7.5</v>
      </c>
      <c r="I66" s="44" t="n">
        <v>0.1555</v>
      </c>
      <c r="J66" s="24" t="n">
        <v>0.5823</v>
      </c>
      <c r="K66" s="24"/>
      <c r="L66" s="24" t="n">
        <v>0.6757</v>
      </c>
      <c r="M66" s="116" t="n">
        <v>35</v>
      </c>
      <c r="N66" s="44" t="n">
        <v>0.095</v>
      </c>
      <c r="O66" s="24" t="n">
        <v>0.5807</v>
      </c>
      <c r="P66" s="24"/>
      <c r="Q66" s="24" t="n">
        <v>0.648</v>
      </c>
      <c r="R66" s="116" t="n">
        <v>650</v>
      </c>
      <c r="S66" s="44" t="n">
        <v>0.0678</v>
      </c>
      <c r="T66" s="24" t="n">
        <v>0.5802</v>
      </c>
      <c r="U66" s="24"/>
      <c r="V66" s="24" t="n">
        <v>0.66</v>
      </c>
      <c r="W66" s="116" t="n">
        <v>150</v>
      </c>
      <c r="X66" s="44" t="n">
        <v>0.0761</v>
      </c>
      <c r="Y66" s="24" t="n">
        <v>0.5839</v>
      </c>
      <c r="Z66" s="24"/>
      <c r="AA66" s="24" t="n">
        <v>0.6303</v>
      </c>
      <c r="AB66" s="116" t="n">
        <v>650</v>
      </c>
      <c r="AC66" s="44" t="n">
        <v>0.0469</v>
      </c>
      <c r="AD66" s="24" t="n">
        <v>0.5834</v>
      </c>
      <c r="AE66" s="24"/>
      <c r="AF66" s="24" t="n">
        <v>0.6158</v>
      </c>
      <c r="AG66" s="116" t="n">
        <v>1000</v>
      </c>
      <c r="AH66" s="44" t="n">
        <v>0.0329</v>
      </c>
      <c r="AI66" s="24" t="n">
        <v>0.5829</v>
      </c>
      <c r="AJ66" s="24"/>
      <c r="AK66" s="24" t="n">
        <v>0.6045</v>
      </c>
      <c r="AL66" s="116" t="n">
        <v>1000</v>
      </c>
      <c r="AM66" s="44" t="n">
        <v>0.0221</v>
      </c>
      <c r="AN66" s="24" t="n">
        <v>0.5824</v>
      </c>
      <c r="AO66" s="24"/>
      <c r="AP66" s="24" t="n">
        <v>0.7155</v>
      </c>
      <c r="AQ66" s="116" t="n">
        <v>15</v>
      </c>
      <c r="AR66" s="44" t="n">
        <v>0.1324</v>
      </c>
      <c r="AS66" s="24" t="n">
        <v>0.5831</v>
      </c>
      <c r="AT66" s="24"/>
      <c r="AU66" s="24" t="n">
        <v>0.7155</v>
      </c>
      <c r="AV66" s="116" t="n">
        <v>15</v>
      </c>
      <c r="AW66" s="44" t="n">
        <v>0.1324</v>
      </c>
      <c r="AX66" s="24" t="n">
        <v>0.5831</v>
      </c>
      <c r="AY66" s="24"/>
      <c r="AZ66" s="24" t="n">
        <v>0.7155</v>
      </c>
      <c r="BA66" s="116" t="n">
        <v>15</v>
      </c>
      <c r="BB66" s="44" t="n">
        <v>0.1324</v>
      </c>
      <c r="BC66" s="24" t="n">
        <v>0.5831</v>
      </c>
      <c r="BD66" s="24"/>
      <c r="BE66" s="24" t="n">
        <v>0.5847</v>
      </c>
      <c r="BF66" s="24"/>
      <c r="BG66" s="24"/>
      <c r="BH66" s="24" t="n">
        <v>0.0279</v>
      </c>
      <c r="BI66" s="24" t="n">
        <v>0.5492</v>
      </c>
    </row>
    <row r="67" customFormat="false" ht="12.75" hidden="false" customHeight="false" outlineLevel="0" collapsed="false">
      <c r="A67" s="49" t="n">
        <v>37012</v>
      </c>
      <c r="B67" s="24" t="n">
        <v>0.7203</v>
      </c>
      <c r="C67" s="116" t="n">
        <v>4.5</v>
      </c>
      <c r="D67" s="44" t="n">
        <v>0.1994</v>
      </c>
      <c r="E67" s="44" t="n">
        <v>0.5209</v>
      </c>
      <c r="F67" s="44"/>
      <c r="G67" s="24" t="n">
        <v>0.6753</v>
      </c>
      <c r="H67" s="116" t="n">
        <v>7.5</v>
      </c>
      <c r="I67" s="44" t="n">
        <v>0.1555</v>
      </c>
      <c r="J67" s="24" t="n">
        <v>0.5198</v>
      </c>
      <c r="K67" s="24"/>
      <c r="L67" s="24" t="n">
        <v>0.6132</v>
      </c>
      <c r="M67" s="116" t="n">
        <v>35</v>
      </c>
      <c r="N67" s="44" t="n">
        <v>0.095</v>
      </c>
      <c r="O67" s="24" t="n">
        <v>0.5182</v>
      </c>
      <c r="P67" s="24"/>
      <c r="Q67" s="24" t="n">
        <v>0.5855</v>
      </c>
      <c r="R67" s="116" t="n">
        <v>650</v>
      </c>
      <c r="S67" s="44" t="n">
        <v>0.0678</v>
      </c>
      <c r="T67" s="24" t="n">
        <v>0.5177</v>
      </c>
      <c r="U67" s="24"/>
      <c r="V67" s="24" t="n">
        <v>0.6034</v>
      </c>
      <c r="W67" s="116" t="n">
        <v>150</v>
      </c>
      <c r="X67" s="44" t="n">
        <v>0.0761</v>
      </c>
      <c r="Y67" s="24" t="n">
        <v>0.5273</v>
      </c>
      <c r="Z67" s="24"/>
      <c r="AA67" s="24" t="n">
        <v>0.5737</v>
      </c>
      <c r="AB67" s="116" t="n">
        <v>650</v>
      </c>
      <c r="AC67" s="44" t="n">
        <v>0.0469</v>
      </c>
      <c r="AD67" s="24" t="n">
        <v>0.5268</v>
      </c>
      <c r="AE67" s="24"/>
      <c r="AF67" s="24" t="n">
        <v>0.5592</v>
      </c>
      <c r="AG67" s="116" t="n">
        <v>1000</v>
      </c>
      <c r="AH67" s="44" t="n">
        <v>0.0329</v>
      </c>
      <c r="AI67" s="24" t="n">
        <v>0.5263</v>
      </c>
      <c r="AJ67" s="24"/>
      <c r="AK67" s="24" t="n">
        <v>0.5479</v>
      </c>
      <c r="AL67" s="116" t="n">
        <v>1000</v>
      </c>
      <c r="AM67" s="44" t="n">
        <v>0.0221</v>
      </c>
      <c r="AN67" s="24" t="n">
        <v>0.5258</v>
      </c>
      <c r="AO67" s="24"/>
      <c r="AP67" s="24" t="n">
        <v>0.6589</v>
      </c>
      <c r="AQ67" s="116" t="n">
        <v>15</v>
      </c>
      <c r="AR67" s="44" t="n">
        <v>0.1324</v>
      </c>
      <c r="AS67" s="24" t="n">
        <v>0.5265</v>
      </c>
      <c r="AT67" s="24"/>
      <c r="AU67" s="24" t="n">
        <v>0.6261</v>
      </c>
      <c r="AV67" s="116" t="n">
        <v>15</v>
      </c>
      <c r="AW67" s="44" t="n">
        <v>0.1324</v>
      </c>
      <c r="AX67" s="24" t="n">
        <v>0.4937</v>
      </c>
      <c r="AY67" s="24"/>
      <c r="AZ67" s="24" t="n">
        <v>0.6118</v>
      </c>
      <c r="BA67" s="116" t="n">
        <v>15</v>
      </c>
      <c r="BB67" s="44" t="n">
        <v>0.1324</v>
      </c>
      <c r="BC67" s="24" t="n">
        <v>0.4794</v>
      </c>
      <c r="BD67" s="24"/>
      <c r="BE67" s="24" t="n">
        <v>0.5261</v>
      </c>
      <c r="BF67" s="24"/>
      <c r="BG67" s="24"/>
      <c r="BH67" s="24" t="n">
        <v>0.0279</v>
      </c>
      <c r="BI67" s="24" t="n">
        <v>0.4926</v>
      </c>
    </row>
    <row r="68" customFormat="false" ht="12.75" hidden="false" customHeight="false" outlineLevel="0" collapsed="false">
      <c r="A68" s="49" t="n">
        <v>37043</v>
      </c>
      <c r="B68" s="24" t="n">
        <v>0.6088</v>
      </c>
      <c r="C68" s="116" t="n">
        <v>4.5</v>
      </c>
      <c r="D68" s="44" t="n">
        <v>0.1994</v>
      </c>
      <c r="E68" s="44" t="n">
        <v>0.4094</v>
      </c>
      <c r="F68" s="44"/>
      <c r="G68" s="24" t="n">
        <v>0.5638</v>
      </c>
      <c r="H68" s="116" t="n">
        <v>7.5</v>
      </c>
      <c r="I68" s="44" t="n">
        <v>0.1555</v>
      </c>
      <c r="J68" s="24" t="n">
        <v>0.4083</v>
      </c>
      <c r="K68" s="24"/>
      <c r="L68" s="24" t="n">
        <v>0.5017</v>
      </c>
      <c r="M68" s="116" t="n">
        <v>35</v>
      </c>
      <c r="N68" s="44" t="n">
        <v>0.095</v>
      </c>
      <c r="O68" s="24" t="n">
        <v>0.4067</v>
      </c>
      <c r="P68" s="24"/>
      <c r="Q68" s="24" t="n">
        <v>0.474</v>
      </c>
      <c r="R68" s="116" t="n">
        <v>650</v>
      </c>
      <c r="S68" s="44" t="n">
        <v>0.0678</v>
      </c>
      <c r="T68" s="24" t="n">
        <v>0.4062</v>
      </c>
      <c r="U68" s="24"/>
      <c r="V68" s="24" t="n">
        <v>0.4892</v>
      </c>
      <c r="W68" s="116" t="n">
        <v>150</v>
      </c>
      <c r="X68" s="44" t="n">
        <v>0.0761</v>
      </c>
      <c r="Y68" s="24" t="n">
        <v>0.4131</v>
      </c>
      <c r="Z68" s="24"/>
      <c r="AA68" s="24" t="n">
        <v>0.4595</v>
      </c>
      <c r="AB68" s="116" t="n">
        <v>650</v>
      </c>
      <c r="AC68" s="44" t="n">
        <v>0.0469</v>
      </c>
      <c r="AD68" s="24" t="n">
        <v>0.4126</v>
      </c>
      <c r="AE68" s="24"/>
      <c r="AF68" s="24" t="n">
        <v>0.445</v>
      </c>
      <c r="AG68" s="116" t="n">
        <v>1000</v>
      </c>
      <c r="AH68" s="44" t="n">
        <v>0.0329</v>
      </c>
      <c r="AI68" s="24" t="n">
        <v>0.4121</v>
      </c>
      <c r="AJ68" s="24"/>
      <c r="AK68" s="24" t="n">
        <v>0.4337</v>
      </c>
      <c r="AL68" s="116" t="n">
        <v>1000</v>
      </c>
      <c r="AM68" s="44" t="n">
        <v>0.0221</v>
      </c>
      <c r="AN68" s="24" t="n">
        <v>0.4116</v>
      </c>
      <c r="AO68" s="24"/>
      <c r="AP68" s="24" t="n">
        <v>0.5447</v>
      </c>
      <c r="AQ68" s="116" t="n">
        <v>15</v>
      </c>
      <c r="AR68" s="44" t="n">
        <v>0.1324</v>
      </c>
      <c r="AS68" s="24" t="n">
        <v>0.4123</v>
      </c>
      <c r="AT68" s="24"/>
      <c r="AU68" s="24" t="n">
        <v>0.5119</v>
      </c>
      <c r="AV68" s="116" t="n">
        <v>15</v>
      </c>
      <c r="AW68" s="44" t="n">
        <v>0.1324</v>
      </c>
      <c r="AX68" s="24" t="n">
        <v>0.3795</v>
      </c>
      <c r="AY68" s="24"/>
      <c r="AZ68" s="24" t="n">
        <v>0.4976</v>
      </c>
      <c r="BA68" s="116" t="n">
        <v>15</v>
      </c>
      <c r="BB68" s="44" t="n">
        <v>0.1324</v>
      </c>
      <c r="BC68" s="24" t="n">
        <v>0.3652</v>
      </c>
      <c r="BD68" s="24"/>
      <c r="BE68" s="24" t="n">
        <v>0.4066</v>
      </c>
      <c r="BF68" s="24"/>
      <c r="BG68" s="24"/>
      <c r="BH68" s="24" t="n">
        <v>0.0279</v>
      </c>
      <c r="BI68" s="24" t="n">
        <v>0.3784</v>
      </c>
    </row>
    <row r="69" customFormat="false" ht="12.75" hidden="false" customHeight="false" outlineLevel="0" collapsed="false">
      <c r="A69" s="49" t="n">
        <v>37073</v>
      </c>
      <c r="B69" s="24" t="n">
        <v>0.5566</v>
      </c>
      <c r="C69" s="116" t="n">
        <v>4.5</v>
      </c>
      <c r="D69" s="44" t="n">
        <v>0.1994</v>
      </c>
      <c r="E69" s="44" t="n">
        <v>0.3572</v>
      </c>
      <c r="F69" s="44"/>
      <c r="G69" s="24" t="n">
        <v>0.5116</v>
      </c>
      <c r="H69" s="116" t="n">
        <v>7.5</v>
      </c>
      <c r="I69" s="44" t="n">
        <v>0.1555</v>
      </c>
      <c r="J69" s="24" t="n">
        <v>0.3561</v>
      </c>
      <c r="K69" s="24"/>
      <c r="L69" s="24" t="n">
        <v>0.4495</v>
      </c>
      <c r="M69" s="116" t="n">
        <v>35</v>
      </c>
      <c r="N69" s="44" t="n">
        <v>0.095</v>
      </c>
      <c r="O69" s="24" t="n">
        <v>0.3545</v>
      </c>
      <c r="P69" s="24"/>
      <c r="Q69" s="24" t="n">
        <v>0.4218</v>
      </c>
      <c r="R69" s="116" t="n">
        <v>650</v>
      </c>
      <c r="S69" s="44" t="n">
        <v>0.0678</v>
      </c>
      <c r="T69" s="24" t="n">
        <v>0.354</v>
      </c>
      <c r="U69" s="24"/>
      <c r="V69" s="24" t="n">
        <v>0.43</v>
      </c>
      <c r="W69" s="116" t="n">
        <v>150</v>
      </c>
      <c r="X69" s="44" t="n">
        <v>0.0761</v>
      </c>
      <c r="Y69" s="24" t="n">
        <v>0.3539</v>
      </c>
      <c r="Z69" s="24"/>
      <c r="AA69" s="24" t="n">
        <v>0.4003</v>
      </c>
      <c r="AB69" s="116" t="n">
        <v>650</v>
      </c>
      <c r="AC69" s="44" t="n">
        <v>0.0469</v>
      </c>
      <c r="AD69" s="24" t="n">
        <v>0.3534</v>
      </c>
      <c r="AE69" s="24"/>
      <c r="AF69" s="24" t="n">
        <v>0.3858</v>
      </c>
      <c r="AG69" s="116" t="n">
        <v>1000</v>
      </c>
      <c r="AH69" s="44" t="n">
        <v>0.0329</v>
      </c>
      <c r="AI69" s="24" t="n">
        <v>0.3529</v>
      </c>
      <c r="AJ69" s="24"/>
      <c r="AK69" s="24" t="n">
        <v>0.3745</v>
      </c>
      <c r="AL69" s="116" t="n">
        <v>1000</v>
      </c>
      <c r="AM69" s="44" t="n">
        <v>0.0221</v>
      </c>
      <c r="AN69" s="24" t="n">
        <v>0.3524</v>
      </c>
      <c r="AO69" s="24"/>
      <c r="AP69" s="24" t="n">
        <v>0.4855</v>
      </c>
      <c r="AQ69" s="116" t="n">
        <v>15</v>
      </c>
      <c r="AR69" s="44" t="n">
        <v>0.1324</v>
      </c>
      <c r="AS69" s="24" t="n">
        <v>0.3531</v>
      </c>
      <c r="AT69" s="24"/>
      <c r="AU69" s="24" t="n">
        <v>0.4527</v>
      </c>
      <c r="AV69" s="116" t="n">
        <v>15</v>
      </c>
      <c r="AW69" s="44" t="n">
        <v>0.1324</v>
      </c>
      <c r="AX69" s="24" t="n">
        <v>0.3203</v>
      </c>
      <c r="AY69" s="24"/>
      <c r="AZ69" s="24" t="n">
        <v>0.4384</v>
      </c>
      <c r="BA69" s="116" t="n">
        <v>15</v>
      </c>
      <c r="BB69" s="44" t="n">
        <v>0.1324</v>
      </c>
      <c r="BC69" s="24" t="n">
        <v>0.306</v>
      </c>
      <c r="BD69" s="24"/>
      <c r="BE69" s="24" t="n">
        <v>0.3452</v>
      </c>
      <c r="BF69" s="24"/>
      <c r="BG69" s="24"/>
      <c r="BH69" s="24" t="n">
        <v>0.028</v>
      </c>
      <c r="BI69" s="24" t="n">
        <v>0.3191</v>
      </c>
    </row>
    <row r="70" customFormat="false" ht="12.75" hidden="false" customHeight="false" outlineLevel="0" collapsed="false">
      <c r="A70" s="49" t="n">
        <v>37104</v>
      </c>
      <c r="B70" s="24" t="n">
        <v>0.5703</v>
      </c>
      <c r="C70" s="116" t="n">
        <v>4.5</v>
      </c>
      <c r="D70" s="44" t="n">
        <v>0.1994</v>
      </c>
      <c r="E70" s="44" t="n">
        <v>0.3709</v>
      </c>
      <c r="F70" s="44"/>
      <c r="G70" s="24" t="n">
        <v>0.5253</v>
      </c>
      <c r="H70" s="116" t="n">
        <v>7.5</v>
      </c>
      <c r="I70" s="44" t="n">
        <v>0.1555</v>
      </c>
      <c r="J70" s="24" t="n">
        <v>0.3698</v>
      </c>
      <c r="K70" s="24"/>
      <c r="L70" s="24" t="n">
        <v>0.4632</v>
      </c>
      <c r="M70" s="116" t="n">
        <v>35</v>
      </c>
      <c r="N70" s="44" t="n">
        <v>0.095</v>
      </c>
      <c r="O70" s="24" t="n">
        <v>0.3682</v>
      </c>
      <c r="P70" s="24"/>
      <c r="Q70" s="24" t="n">
        <v>0.4355</v>
      </c>
      <c r="R70" s="116" t="n">
        <v>650</v>
      </c>
      <c r="S70" s="44" t="n">
        <v>0.0678</v>
      </c>
      <c r="T70" s="24" t="n">
        <v>0.3677</v>
      </c>
      <c r="U70" s="24"/>
      <c r="V70" s="24" t="n">
        <v>0.4348</v>
      </c>
      <c r="W70" s="116" t="n">
        <v>150</v>
      </c>
      <c r="X70" s="44" t="n">
        <v>0.0761</v>
      </c>
      <c r="Y70" s="24" t="n">
        <v>0.3587</v>
      </c>
      <c r="Z70" s="24"/>
      <c r="AA70" s="24" t="n">
        <v>0.4051</v>
      </c>
      <c r="AB70" s="116" t="n">
        <v>650</v>
      </c>
      <c r="AC70" s="44" t="n">
        <v>0.0469</v>
      </c>
      <c r="AD70" s="24" t="n">
        <v>0.3582</v>
      </c>
      <c r="AE70" s="24"/>
      <c r="AF70" s="24" t="n">
        <v>0.3906</v>
      </c>
      <c r="AG70" s="116" t="n">
        <v>1000</v>
      </c>
      <c r="AH70" s="44" t="n">
        <v>0.0329</v>
      </c>
      <c r="AI70" s="24" t="n">
        <v>0.3577</v>
      </c>
      <c r="AJ70" s="24"/>
      <c r="AK70" s="24" t="n">
        <v>0.3793</v>
      </c>
      <c r="AL70" s="116" t="n">
        <v>1000</v>
      </c>
      <c r="AM70" s="44" t="n">
        <v>0.0221</v>
      </c>
      <c r="AN70" s="24" t="n">
        <v>0.3572</v>
      </c>
      <c r="AO70" s="24"/>
      <c r="AP70" s="24" t="n">
        <v>0.4903</v>
      </c>
      <c r="AQ70" s="116" t="n">
        <v>15</v>
      </c>
      <c r="AR70" s="44" t="n">
        <v>0.1324</v>
      </c>
      <c r="AS70" s="24" t="n">
        <v>0.3579</v>
      </c>
      <c r="AT70" s="24"/>
      <c r="AU70" s="24" t="n">
        <v>0.4575</v>
      </c>
      <c r="AV70" s="116" t="n">
        <v>15</v>
      </c>
      <c r="AW70" s="44" t="n">
        <v>0.1324</v>
      </c>
      <c r="AX70" s="24" t="n">
        <v>0.3251</v>
      </c>
      <c r="AY70" s="24"/>
      <c r="AZ70" s="24" t="n">
        <v>0.4432</v>
      </c>
      <c r="BA70" s="116" t="n">
        <v>15</v>
      </c>
      <c r="BB70" s="44" t="n">
        <v>0.1324</v>
      </c>
      <c r="BC70" s="24" t="n">
        <v>0.3108</v>
      </c>
      <c r="BD70" s="24"/>
      <c r="BE70" s="24" t="n">
        <v>0.3491</v>
      </c>
      <c r="BF70" s="24"/>
      <c r="BG70" s="24"/>
      <c r="BH70" s="24" t="n">
        <v>0.028</v>
      </c>
      <c r="BI70" s="24" t="n">
        <v>0.3239</v>
      </c>
    </row>
    <row r="71" customFormat="false" ht="12.75" hidden="false" customHeight="false" outlineLevel="0" collapsed="false">
      <c r="A71" s="49" t="n">
        <v>37135</v>
      </c>
      <c r="B71" s="24" t="n">
        <v>0.4928</v>
      </c>
      <c r="C71" s="116" t="n">
        <v>4.5</v>
      </c>
      <c r="D71" s="44" t="n">
        <v>0.1994</v>
      </c>
      <c r="E71" s="44" t="n">
        <v>0.2934</v>
      </c>
      <c r="F71" s="44"/>
      <c r="G71" s="24" t="n">
        <v>0.4478</v>
      </c>
      <c r="H71" s="116" t="n">
        <v>7.5</v>
      </c>
      <c r="I71" s="44" t="n">
        <v>0.1555</v>
      </c>
      <c r="J71" s="24" t="n">
        <v>0.2923</v>
      </c>
      <c r="K71" s="24"/>
      <c r="L71" s="24" t="n">
        <v>0.3857</v>
      </c>
      <c r="M71" s="116" t="n">
        <v>35</v>
      </c>
      <c r="N71" s="44" t="n">
        <v>0.095</v>
      </c>
      <c r="O71" s="24" t="n">
        <v>0.2907</v>
      </c>
      <c r="P71" s="24"/>
      <c r="Q71" s="24" t="n">
        <v>0.358</v>
      </c>
      <c r="R71" s="116" t="n">
        <v>650</v>
      </c>
      <c r="S71" s="44" t="n">
        <v>0.0678</v>
      </c>
      <c r="T71" s="24" t="n">
        <v>0.2902</v>
      </c>
      <c r="U71" s="24"/>
      <c r="V71" s="24" t="n">
        <v>0.3516</v>
      </c>
      <c r="W71" s="116" t="n">
        <v>150</v>
      </c>
      <c r="X71" s="44" t="n">
        <v>0.0761</v>
      </c>
      <c r="Y71" s="24" t="n">
        <v>0.2755</v>
      </c>
      <c r="Z71" s="24"/>
      <c r="AA71" s="24" t="n">
        <v>0.3219</v>
      </c>
      <c r="AB71" s="116" t="n">
        <v>650</v>
      </c>
      <c r="AC71" s="44" t="n">
        <v>0.0469</v>
      </c>
      <c r="AD71" s="24" t="n">
        <v>0.275</v>
      </c>
      <c r="AE71" s="24"/>
      <c r="AF71" s="24" t="n">
        <v>0.3074</v>
      </c>
      <c r="AG71" s="116" t="n">
        <v>1000</v>
      </c>
      <c r="AH71" s="44" t="n">
        <v>0.0329</v>
      </c>
      <c r="AI71" s="24" t="n">
        <v>0.2745</v>
      </c>
      <c r="AJ71" s="24"/>
      <c r="AK71" s="24" t="n">
        <v>0.2961</v>
      </c>
      <c r="AL71" s="116" t="n">
        <v>1000</v>
      </c>
      <c r="AM71" s="44" t="n">
        <v>0.0221</v>
      </c>
      <c r="AN71" s="24" t="n">
        <v>0.274</v>
      </c>
      <c r="AO71" s="24"/>
      <c r="AP71" s="24" t="n">
        <v>0.4071</v>
      </c>
      <c r="AQ71" s="116" t="n">
        <v>15</v>
      </c>
      <c r="AR71" s="44" t="n">
        <v>0.1324</v>
      </c>
      <c r="AS71" s="24" t="n">
        <v>0.2747</v>
      </c>
      <c r="AT71" s="24"/>
      <c r="AU71" s="24" t="n">
        <v>0.3743</v>
      </c>
      <c r="AV71" s="116" t="n">
        <v>15</v>
      </c>
      <c r="AW71" s="44" t="n">
        <v>0.1324</v>
      </c>
      <c r="AX71" s="24" t="n">
        <v>0.2419</v>
      </c>
      <c r="AY71" s="24"/>
      <c r="AZ71" s="24" t="n">
        <v>0.36</v>
      </c>
      <c r="BA71" s="116" t="n">
        <v>15</v>
      </c>
      <c r="BB71" s="44" t="n">
        <v>0.1324</v>
      </c>
      <c r="BC71" s="24" t="n">
        <v>0.2276</v>
      </c>
      <c r="BD71" s="24"/>
      <c r="BE71" s="24" t="n">
        <v>0.2612</v>
      </c>
      <c r="BF71" s="24"/>
      <c r="BG71" s="24"/>
      <c r="BH71" s="24" t="n">
        <v>0.028</v>
      </c>
      <c r="BI71" s="24" t="n">
        <v>0.2407</v>
      </c>
    </row>
    <row r="72" customFormat="false" ht="12.75" hidden="false" customHeight="false" outlineLevel="0" collapsed="false">
      <c r="A72" s="49" t="n">
        <v>37165</v>
      </c>
      <c r="B72" s="24" t="n">
        <v>0.4417</v>
      </c>
      <c r="C72" s="116" t="n">
        <v>4.5</v>
      </c>
      <c r="D72" s="44" t="n">
        <v>0.1994</v>
      </c>
      <c r="E72" s="44" t="n">
        <v>0.2423</v>
      </c>
      <c r="F72" s="44"/>
      <c r="G72" s="24" t="n">
        <v>0.3967</v>
      </c>
      <c r="H72" s="116" t="n">
        <v>7.5</v>
      </c>
      <c r="I72" s="44" t="n">
        <v>0.1555</v>
      </c>
      <c r="J72" s="24" t="n">
        <v>0.2412</v>
      </c>
      <c r="K72" s="24"/>
      <c r="L72" s="24" t="n">
        <v>0.3346</v>
      </c>
      <c r="M72" s="116" t="n">
        <v>35</v>
      </c>
      <c r="N72" s="44" t="n">
        <v>0.095</v>
      </c>
      <c r="O72" s="24" t="n">
        <v>0.2396</v>
      </c>
      <c r="P72" s="24"/>
      <c r="Q72" s="24" t="n">
        <v>0.3069</v>
      </c>
      <c r="R72" s="116" t="n">
        <v>650</v>
      </c>
      <c r="S72" s="44" t="n">
        <v>0.0678</v>
      </c>
      <c r="T72" s="24" t="n">
        <v>0.2391</v>
      </c>
      <c r="U72" s="24"/>
      <c r="V72" s="24" t="n">
        <v>0.3022</v>
      </c>
      <c r="W72" s="116" t="n">
        <v>150</v>
      </c>
      <c r="X72" s="44" t="n">
        <v>0.0761</v>
      </c>
      <c r="Y72" s="24" t="n">
        <v>0.2261</v>
      </c>
      <c r="Z72" s="24"/>
      <c r="AA72" s="24" t="n">
        <v>0.2725</v>
      </c>
      <c r="AB72" s="116" t="n">
        <v>650</v>
      </c>
      <c r="AC72" s="44" t="n">
        <v>0.0469</v>
      </c>
      <c r="AD72" s="24" t="n">
        <v>0.2256</v>
      </c>
      <c r="AE72" s="24"/>
      <c r="AF72" s="24" t="n">
        <v>0.258</v>
      </c>
      <c r="AG72" s="116" t="n">
        <v>1000</v>
      </c>
      <c r="AH72" s="44" t="n">
        <v>0.0329</v>
      </c>
      <c r="AI72" s="24" t="n">
        <v>0.2251</v>
      </c>
      <c r="AJ72" s="24"/>
      <c r="AK72" s="24" t="n">
        <v>0.2467</v>
      </c>
      <c r="AL72" s="116" t="n">
        <v>1000</v>
      </c>
      <c r="AM72" s="44" t="n">
        <v>0.0221</v>
      </c>
      <c r="AN72" s="24" t="n">
        <v>0.2246</v>
      </c>
      <c r="AO72" s="24"/>
      <c r="AP72" s="24" t="n">
        <v>0.3577</v>
      </c>
      <c r="AQ72" s="116" t="n">
        <v>15</v>
      </c>
      <c r="AR72" s="44" t="n">
        <v>0.1324</v>
      </c>
      <c r="AS72" s="24" t="n">
        <v>0.2253</v>
      </c>
      <c r="AT72" s="24"/>
      <c r="AU72" s="24" t="n">
        <v>0.3249</v>
      </c>
      <c r="AV72" s="116" t="n">
        <v>15</v>
      </c>
      <c r="AW72" s="44" t="n">
        <v>0.1324</v>
      </c>
      <c r="AX72" s="24" t="n">
        <v>0.1925</v>
      </c>
      <c r="AY72" s="24"/>
      <c r="AZ72" s="24" t="n">
        <v>0.3106</v>
      </c>
      <c r="BA72" s="116" t="n">
        <v>15</v>
      </c>
      <c r="BB72" s="44" t="n">
        <v>0.1324</v>
      </c>
      <c r="BC72" s="24" t="n">
        <v>0.1782</v>
      </c>
      <c r="BD72" s="24"/>
      <c r="BE72" s="24" t="n">
        <v>0.2098</v>
      </c>
      <c r="BF72" s="24"/>
      <c r="BG72" s="24"/>
      <c r="BH72" s="24" t="n">
        <v>0.0281</v>
      </c>
      <c r="BI72" s="24" t="n">
        <v>0.1912</v>
      </c>
    </row>
    <row r="73" customFormat="false" ht="12.75" hidden="false" customHeight="false" outlineLevel="0" collapsed="false">
      <c r="A73" s="49" t="n">
        <v>37196</v>
      </c>
      <c r="B73" s="24" t="n">
        <v>0.6511</v>
      </c>
      <c r="C73" s="116" t="n">
        <v>4.5</v>
      </c>
      <c r="D73" s="44" t="n">
        <v>0.1994</v>
      </c>
      <c r="E73" s="44" t="n">
        <v>0.4517</v>
      </c>
      <c r="F73" s="44"/>
      <c r="G73" s="24" t="n">
        <v>0.6061</v>
      </c>
      <c r="H73" s="116" t="n">
        <v>7.5</v>
      </c>
      <c r="I73" s="44" t="n">
        <v>0.1555</v>
      </c>
      <c r="J73" s="24" t="n">
        <v>0.4506</v>
      </c>
      <c r="K73" s="24"/>
      <c r="L73" s="24" t="n">
        <v>0.544</v>
      </c>
      <c r="M73" s="116" t="n">
        <v>35</v>
      </c>
      <c r="N73" s="44" t="n">
        <v>0.095</v>
      </c>
      <c r="O73" s="24" t="n">
        <v>0.449</v>
      </c>
      <c r="P73" s="24"/>
      <c r="Q73" s="24" t="n">
        <v>0.5163</v>
      </c>
      <c r="R73" s="116" t="n">
        <v>650</v>
      </c>
      <c r="S73" s="44" t="n">
        <v>0.0678</v>
      </c>
      <c r="T73" s="24" t="n">
        <v>0.4405</v>
      </c>
      <c r="U73" s="24"/>
      <c r="V73" s="24" t="n">
        <v>0.4326</v>
      </c>
      <c r="W73" s="116" t="n">
        <v>150</v>
      </c>
      <c r="X73" s="44" t="n">
        <v>0.0761</v>
      </c>
      <c r="Y73" s="24" t="n">
        <v>0.3565</v>
      </c>
      <c r="Z73" s="24"/>
      <c r="AA73" s="24" t="n">
        <v>0.4029</v>
      </c>
      <c r="AB73" s="116" t="n">
        <v>650</v>
      </c>
      <c r="AC73" s="44" t="n">
        <v>0.0469</v>
      </c>
      <c r="AD73" s="24" t="n">
        <v>0.356</v>
      </c>
      <c r="AE73" s="24"/>
      <c r="AF73" s="24" t="n">
        <v>0.3884</v>
      </c>
      <c r="AG73" s="116" t="n">
        <v>1000</v>
      </c>
      <c r="AH73" s="44" t="n">
        <v>0.0329</v>
      </c>
      <c r="AI73" s="24" t="n">
        <v>0.3515</v>
      </c>
      <c r="AJ73" s="24"/>
      <c r="AK73" s="24" t="n">
        <v>0.3771</v>
      </c>
      <c r="AL73" s="116" t="n">
        <v>1000</v>
      </c>
      <c r="AM73" s="44" t="n">
        <v>0.0221</v>
      </c>
      <c r="AN73" s="24" t="n">
        <v>0.355</v>
      </c>
      <c r="AO73" s="24"/>
      <c r="AP73" s="24" t="n">
        <v>0.4881</v>
      </c>
      <c r="AQ73" s="116" t="n">
        <v>15</v>
      </c>
      <c r="AR73" s="44" t="n">
        <v>0.1324</v>
      </c>
      <c r="AS73" s="24" t="n">
        <v>0.3777</v>
      </c>
      <c r="AT73" s="24"/>
      <c r="AU73" s="24" t="n">
        <v>0.4553</v>
      </c>
      <c r="AV73" s="116" t="n">
        <v>15</v>
      </c>
      <c r="AW73" s="44" t="n">
        <v>0.1324</v>
      </c>
      <c r="AX73" s="24" t="n">
        <v>0.3229</v>
      </c>
      <c r="AY73" s="24"/>
      <c r="AZ73" s="24" t="n">
        <v>0.441</v>
      </c>
      <c r="BA73" s="116" t="n">
        <v>15</v>
      </c>
      <c r="BB73" s="44" t="n">
        <v>0.1324</v>
      </c>
      <c r="BC73" s="24" t="n">
        <v>0.3086</v>
      </c>
      <c r="BD73" s="24"/>
      <c r="BE73" s="24" t="n">
        <v>0.3549</v>
      </c>
      <c r="BF73" s="24"/>
      <c r="BG73" s="24"/>
      <c r="BH73" s="24" t="n">
        <v>0.028</v>
      </c>
      <c r="BI73" s="24" t="n">
        <v>0.3217</v>
      </c>
    </row>
    <row r="74" customFormat="false" ht="12.75" hidden="false" customHeight="false" outlineLevel="0" collapsed="false">
      <c r="A74" s="49" t="n">
        <v>37226</v>
      </c>
      <c r="B74" s="24" t="n">
        <v>0.5532</v>
      </c>
      <c r="C74" s="116" t="n">
        <v>4.5</v>
      </c>
      <c r="D74" s="44" t="n">
        <v>0.1994</v>
      </c>
      <c r="E74" s="44" t="n">
        <v>0.3538</v>
      </c>
      <c r="F74" s="44"/>
      <c r="G74" s="24" t="n">
        <v>0.5082</v>
      </c>
      <c r="H74" s="116" t="n">
        <v>7.5</v>
      </c>
      <c r="I74" s="44" t="n">
        <v>0.1555</v>
      </c>
      <c r="J74" s="24" t="n">
        <v>0.3527</v>
      </c>
      <c r="K74" s="24"/>
      <c r="L74" s="24" t="n">
        <v>0.4461</v>
      </c>
      <c r="M74" s="116" t="n">
        <v>35</v>
      </c>
      <c r="N74" s="44" t="n">
        <v>0.095</v>
      </c>
      <c r="O74" s="24" t="n">
        <v>0.3511</v>
      </c>
      <c r="P74" s="24"/>
      <c r="Q74" s="24" t="n">
        <v>0.4184</v>
      </c>
      <c r="R74" s="116" t="n">
        <v>650</v>
      </c>
      <c r="S74" s="44" t="n">
        <v>0.0678</v>
      </c>
      <c r="T74" s="24" t="n">
        <v>0.3506</v>
      </c>
      <c r="U74" s="24"/>
      <c r="V74" s="24" t="n">
        <v>0.3558</v>
      </c>
      <c r="W74" s="116" t="n">
        <v>150</v>
      </c>
      <c r="X74" s="44" t="n">
        <v>0.0761</v>
      </c>
      <c r="Y74" s="24" t="n">
        <v>0.2797</v>
      </c>
      <c r="Z74" s="24"/>
      <c r="AA74" s="24" t="n">
        <v>0.3261</v>
      </c>
      <c r="AB74" s="116" t="n">
        <v>650</v>
      </c>
      <c r="AC74" s="44" t="n">
        <v>0.0469</v>
      </c>
      <c r="AD74" s="24" t="n">
        <v>0.2792</v>
      </c>
      <c r="AE74" s="24"/>
      <c r="AF74" s="24" t="n">
        <v>0.3116</v>
      </c>
      <c r="AG74" s="116" t="n">
        <v>1000</v>
      </c>
      <c r="AH74" s="44" t="n">
        <v>0.0329</v>
      </c>
      <c r="AI74" s="24" t="n">
        <v>0.2787</v>
      </c>
      <c r="AJ74" s="24"/>
      <c r="AK74" s="24" t="n">
        <v>0.3003</v>
      </c>
      <c r="AL74" s="116" t="n">
        <v>1000</v>
      </c>
      <c r="AM74" s="44" t="n">
        <v>0.0221</v>
      </c>
      <c r="AN74" s="24" t="n">
        <v>0.2782</v>
      </c>
      <c r="AO74" s="24"/>
      <c r="AP74" s="24" t="n">
        <v>0.4113</v>
      </c>
      <c r="AQ74" s="116" t="n">
        <v>15</v>
      </c>
      <c r="AR74" s="44" t="n">
        <v>0.1324</v>
      </c>
      <c r="AS74" s="24" t="n">
        <v>0.2789</v>
      </c>
      <c r="AT74" s="24"/>
      <c r="AU74" s="24" t="n">
        <v>0.3785</v>
      </c>
      <c r="AV74" s="116" t="n">
        <v>15</v>
      </c>
      <c r="AW74" s="44" t="n">
        <v>0.1324</v>
      </c>
      <c r="AX74" s="24" t="n">
        <v>0.2461</v>
      </c>
      <c r="AY74" s="24"/>
      <c r="AZ74" s="24" t="n">
        <v>0.3642</v>
      </c>
      <c r="BA74" s="116" t="n">
        <v>15</v>
      </c>
      <c r="BB74" s="44" t="n">
        <v>0.1324</v>
      </c>
      <c r="BC74" s="24" t="n">
        <v>0.2318</v>
      </c>
      <c r="BD74" s="24"/>
      <c r="BE74" s="24" t="n">
        <v>0.2726</v>
      </c>
      <c r="BF74" s="24"/>
      <c r="BG74" s="24"/>
      <c r="BH74" s="24" t="n">
        <v>0.028</v>
      </c>
      <c r="BI74" s="24" t="n">
        <v>0.2449</v>
      </c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</row>
    <row r="76" customFormat="false" ht="18" hidden="false" customHeight="false" outlineLevel="0" collapsed="false">
      <c r="A76" s="47" t="n">
        <v>200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</row>
    <row r="77" customFormat="false" ht="12.75" hidden="false" customHeight="false" outlineLevel="0" collapsed="false">
      <c r="A77" s="49" t="n">
        <v>37257</v>
      </c>
      <c r="B77" s="24" t="n">
        <v>0.5557</v>
      </c>
      <c r="C77" s="116" t="n">
        <v>4.5</v>
      </c>
      <c r="D77" s="44" t="n">
        <v>0.1994</v>
      </c>
      <c r="E77" s="44" t="n">
        <v>0.3563</v>
      </c>
      <c r="F77" s="44"/>
      <c r="G77" s="24" t="n">
        <v>0.5107</v>
      </c>
      <c r="H77" s="116" t="n">
        <v>7.5</v>
      </c>
      <c r="I77" s="44" t="n">
        <v>0.1555</v>
      </c>
      <c r="J77" s="24" t="n">
        <v>0.3552</v>
      </c>
      <c r="K77" s="24"/>
      <c r="L77" s="24" t="n">
        <v>0.4486</v>
      </c>
      <c r="M77" s="116" t="n">
        <v>35</v>
      </c>
      <c r="N77" s="44" t="n">
        <v>0.095</v>
      </c>
      <c r="O77" s="24" t="n">
        <v>0.3536</v>
      </c>
      <c r="P77" s="24"/>
      <c r="Q77" s="24" t="n">
        <v>0.4209</v>
      </c>
      <c r="R77" s="116" t="n">
        <v>650</v>
      </c>
      <c r="S77" s="44" t="n">
        <v>0.0678</v>
      </c>
      <c r="T77" s="24" t="n">
        <v>0.3531</v>
      </c>
      <c r="U77" s="24"/>
      <c r="V77" s="24" t="n">
        <v>0.3765</v>
      </c>
      <c r="W77" s="116" t="n">
        <v>150</v>
      </c>
      <c r="X77" s="44" t="n">
        <v>0.0761</v>
      </c>
      <c r="Y77" s="24" t="n">
        <v>0.3004</v>
      </c>
      <c r="Z77" s="24"/>
      <c r="AA77" s="24" t="n">
        <v>0.3468</v>
      </c>
      <c r="AB77" s="116" t="n">
        <v>650</v>
      </c>
      <c r="AC77" s="44" t="n">
        <v>0.0469</v>
      </c>
      <c r="AD77" s="24" t="n">
        <v>0.2999</v>
      </c>
      <c r="AE77" s="24"/>
      <c r="AF77" s="24" t="n">
        <v>0.3323</v>
      </c>
      <c r="AG77" s="116" t="n">
        <v>1000</v>
      </c>
      <c r="AH77" s="44" t="n">
        <v>0.0329</v>
      </c>
      <c r="AI77" s="24" t="n">
        <v>0.2994</v>
      </c>
      <c r="AJ77" s="24"/>
      <c r="AK77" s="24" t="n">
        <v>0.321</v>
      </c>
      <c r="AL77" s="116" t="n">
        <v>1000</v>
      </c>
      <c r="AM77" s="44" t="n">
        <v>0.0221</v>
      </c>
      <c r="AN77" s="24" t="n">
        <v>0.2989</v>
      </c>
      <c r="AO77" s="24"/>
      <c r="AP77" s="24" t="n">
        <v>0.432</v>
      </c>
      <c r="AQ77" s="116" t="n">
        <v>15</v>
      </c>
      <c r="AR77" s="44" t="n">
        <v>0.1324</v>
      </c>
      <c r="AS77" s="24" t="n">
        <v>0.2996</v>
      </c>
      <c r="AT77" s="24"/>
      <c r="AU77" s="24" t="n">
        <v>0.432</v>
      </c>
      <c r="AV77" s="116" t="n">
        <v>15</v>
      </c>
      <c r="AW77" s="44" t="n">
        <v>0.1324</v>
      </c>
      <c r="AX77" s="24" t="n">
        <v>0.2996</v>
      </c>
      <c r="AY77" s="24"/>
      <c r="AZ77" s="24" t="n">
        <v>0.432</v>
      </c>
      <c r="BA77" s="116" t="n">
        <v>15</v>
      </c>
      <c r="BB77" s="44" t="n">
        <v>0.1324</v>
      </c>
      <c r="BC77" s="24" t="n">
        <v>0.2996</v>
      </c>
      <c r="BD77" s="24"/>
      <c r="BE77" s="24" t="n">
        <v>0.2993</v>
      </c>
      <c r="BF77" s="24"/>
      <c r="BG77" s="24"/>
      <c r="BH77" s="24" t="n">
        <v>0.024</v>
      </c>
      <c r="BI77" s="24" t="n">
        <v>0.2696</v>
      </c>
    </row>
    <row r="78" customFormat="false" ht="12.75" hidden="false" customHeight="false" outlineLevel="0" collapsed="false">
      <c r="A78" s="49" t="n">
        <v>37288</v>
      </c>
      <c r="B78" s="24" t="n">
        <v>0.5582</v>
      </c>
      <c r="C78" s="116" t="n">
        <v>4.5</v>
      </c>
      <c r="D78" s="44" t="n">
        <v>0.1994</v>
      </c>
      <c r="E78" s="44" t="n">
        <v>0.3588</v>
      </c>
      <c r="F78" s="44"/>
      <c r="G78" s="24" t="n">
        <v>0.5132</v>
      </c>
      <c r="H78" s="116" t="n">
        <v>7.5</v>
      </c>
      <c r="I78" s="44" t="n">
        <v>0.1555</v>
      </c>
      <c r="J78" s="24" t="n">
        <v>0.3577</v>
      </c>
      <c r="K78" s="24"/>
      <c r="L78" s="24" t="n">
        <v>0.4511</v>
      </c>
      <c r="M78" s="116" t="n">
        <v>35</v>
      </c>
      <c r="N78" s="44" t="n">
        <v>0.095</v>
      </c>
      <c r="O78" s="24" t="n">
        <v>0.3561</v>
      </c>
      <c r="P78" s="24"/>
      <c r="Q78" s="24" t="n">
        <v>0.4234</v>
      </c>
      <c r="R78" s="116" t="n">
        <v>650</v>
      </c>
      <c r="S78" s="44" t="n">
        <v>0.0678</v>
      </c>
      <c r="T78" s="24" t="n">
        <v>0.1756</v>
      </c>
      <c r="U78" s="24"/>
      <c r="V78" s="24" t="n">
        <v>0.3204</v>
      </c>
      <c r="W78" s="116" t="n">
        <v>150</v>
      </c>
      <c r="X78" s="44" t="n">
        <v>0.0761</v>
      </c>
      <c r="Y78" s="24" t="n">
        <v>0.2443</v>
      </c>
      <c r="Z78" s="24"/>
      <c r="AA78" s="24" t="n">
        <v>0.2907</v>
      </c>
      <c r="AB78" s="116" t="n">
        <v>650</v>
      </c>
      <c r="AC78" s="44" t="n">
        <v>0.0469</v>
      </c>
      <c r="AD78" s="24" t="n">
        <v>0.2438</v>
      </c>
      <c r="AE78" s="24"/>
      <c r="AF78" s="24" t="n">
        <v>0.2762</v>
      </c>
      <c r="AG78" s="116" t="n">
        <v>1000</v>
      </c>
      <c r="AH78" s="44" t="n">
        <v>0.0329</v>
      </c>
      <c r="AI78" s="24" t="n">
        <v>0.2433</v>
      </c>
      <c r="AJ78" s="24"/>
      <c r="AK78" s="24" t="n">
        <v>0.2649</v>
      </c>
      <c r="AL78" s="116" t="n">
        <v>1000</v>
      </c>
      <c r="AM78" s="44" t="n">
        <v>0.0221</v>
      </c>
      <c r="AN78" s="24" t="n">
        <v>0.2428</v>
      </c>
      <c r="AO78" s="24"/>
      <c r="AP78" s="24" t="n">
        <v>0.3759</v>
      </c>
      <c r="AQ78" s="116" t="n">
        <v>15</v>
      </c>
      <c r="AR78" s="44" t="n">
        <v>0.1324</v>
      </c>
      <c r="AS78" s="24" t="n">
        <v>0.2435</v>
      </c>
      <c r="AT78" s="24"/>
      <c r="AU78" s="24" t="n">
        <v>0.3759</v>
      </c>
      <c r="AV78" s="116" t="n">
        <v>15</v>
      </c>
      <c r="AW78" s="44" t="n">
        <v>0.1324</v>
      </c>
      <c r="AX78" s="24" t="n">
        <v>0.2435</v>
      </c>
      <c r="AY78" s="24"/>
      <c r="AZ78" s="24" t="n">
        <v>0.3759</v>
      </c>
      <c r="BA78" s="116" t="n">
        <v>15</v>
      </c>
      <c r="BB78" s="44" t="n">
        <v>0.1324</v>
      </c>
      <c r="BC78" s="24" t="n">
        <v>0.2435</v>
      </c>
      <c r="BD78" s="24"/>
      <c r="BE78" s="24" t="n">
        <v>0.2381</v>
      </c>
      <c r="BF78" s="24"/>
      <c r="BG78" s="24"/>
      <c r="BH78" s="24" t="n">
        <v>0.0262</v>
      </c>
      <c r="BI78" s="24" t="n">
        <v>0.2113</v>
      </c>
    </row>
    <row r="79" customFormat="false" ht="12.75" hidden="false" customHeight="false" outlineLevel="0" collapsed="false">
      <c r="A79" s="49" t="n">
        <v>37316</v>
      </c>
      <c r="B79" s="24" t="n">
        <v>0.5737</v>
      </c>
      <c r="C79" s="116" t="n">
        <v>4.5</v>
      </c>
      <c r="D79" s="44" t="n">
        <v>0.1994</v>
      </c>
      <c r="E79" s="44" t="n">
        <v>0.3743</v>
      </c>
      <c r="F79" s="44"/>
      <c r="G79" s="24" t="n">
        <v>0.5287</v>
      </c>
      <c r="H79" s="116" t="n">
        <v>7.5</v>
      </c>
      <c r="I79" s="44" t="n">
        <v>0.1555</v>
      </c>
      <c r="J79" s="24" t="n">
        <v>0.3732</v>
      </c>
      <c r="K79" s="24"/>
      <c r="L79" s="24" t="n">
        <v>0.4666</v>
      </c>
      <c r="M79" s="116" t="n">
        <v>35</v>
      </c>
      <c r="N79" s="44" t="n">
        <v>0.095</v>
      </c>
      <c r="O79" s="24" t="n">
        <v>0.3716</v>
      </c>
      <c r="P79" s="24"/>
      <c r="Q79" s="24" t="n">
        <v>0.4389</v>
      </c>
      <c r="R79" s="116" t="n">
        <v>650</v>
      </c>
      <c r="S79" s="44" t="n">
        <v>0.0678</v>
      </c>
      <c r="T79" s="24" t="n">
        <v>0.3711</v>
      </c>
      <c r="U79" s="24"/>
      <c r="V79" s="24" t="n">
        <v>0.3592</v>
      </c>
      <c r="W79" s="116" t="n">
        <v>150</v>
      </c>
      <c r="X79" s="44" t="n">
        <v>0.0761</v>
      </c>
      <c r="Y79" s="24" t="n">
        <v>0.2831</v>
      </c>
      <c r="Z79" s="24"/>
      <c r="AA79" s="24" t="n">
        <v>0.3295</v>
      </c>
      <c r="AB79" s="116" t="n">
        <v>650</v>
      </c>
      <c r="AC79" s="44" t="n">
        <v>0.0469</v>
      </c>
      <c r="AD79" s="24" t="n">
        <v>0.2826</v>
      </c>
      <c r="AE79" s="24"/>
      <c r="AF79" s="24" t="n">
        <v>0.315</v>
      </c>
      <c r="AG79" s="116" t="n">
        <v>1000</v>
      </c>
      <c r="AH79" s="44" t="n">
        <v>0.0329</v>
      </c>
      <c r="AI79" s="24" t="n">
        <v>0.2821</v>
      </c>
      <c r="AJ79" s="24"/>
      <c r="AK79" s="24" t="n">
        <v>0.3037</v>
      </c>
      <c r="AL79" s="116" t="n">
        <v>1000</v>
      </c>
      <c r="AM79" s="44" t="n">
        <v>0.0221</v>
      </c>
      <c r="AN79" s="24" t="n">
        <v>0.2816</v>
      </c>
      <c r="AO79" s="24"/>
      <c r="AP79" s="24" t="n">
        <v>0.4147</v>
      </c>
      <c r="AQ79" s="116" t="n">
        <v>15</v>
      </c>
      <c r="AR79" s="44" t="n">
        <v>0.1324</v>
      </c>
      <c r="AS79" s="24" t="n">
        <v>0.2823</v>
      </c>
      <c r="AT79" s="24"/>
      <c r="AU79" s="24" t="n">
        <v>0.4147</v>
      </c>
      <c r="AV79" s="116" t="n">
        <v>15</v>
      </c>
      <c r="AW79" s="44" t="n">
        <v>0.1324</v>
      </c>
      <c r="AX79" s="24" t="n">
        <v>0.2823</v>
      </c>
      <c r="AY79" s="24"/>
      <c r="AZ79" s="24" t="n">
        <v>0.4147</v>
      </c>
      <c r="BA79" s="116" t="n">
        <v>15</v>
      </c>
      <c r="BB79" s="44" t="n">
        <v>0.1324</v>
      </c>
      <c r="BC79" s="24" t="n">
        <v>0.2823</v>
      </c>
      <c r="BD79" s="24"/>
      <c r="BE79" s="24" t="n">
        <v>0.2788</v>
      </c>
      <c r="BF79" s="24"/>
      <c r="BG79" s="24"/>
      <c r="BH79" s="24" t="n">
        <v>0.0262</v>
      </c>
      <c r="BI79" s="24" t="n">
        <v>0.2501</v>
      </c>
    </row>
    <row r="80" customFormat="false" ht="12.75" hidden="false" customHeight="false" outlineLevel="0" collapsed="false">
      <c r="A80" s="49" t="n">
        <v>37347</v>
      </c>
      <c r="B80" s="24" t="n">
        <v>0.5997</v>
      </c>
      <c r="C80" s="116" t="n">
        <v>4.5</v>
      </c>
      <c r="D80" s="44" t="n">
        <v>0.1994</v>
      </c>
      <c r="E80" s="44" t="n">
        <v>0.4003</v>
      </c>
      <c r="F80" s="44"/>
      <c r="G80" s="24" t="n">
        <v>0.5547</v>
      </c>
      <c r="H80" s="116" t="n">
        <v>7.5</v>
      </c>
      <c r="I80" s="44" t="n">
        <v>0.1555</v>
      </c>
      <c r="J80" s="24" t="n">
        <v>0.3992</v>
      </c>
      <c r="K80" s="24"/>
      <c r="L80" s="24" t="n">
        <v>0.4926</v>
      </c>
      <c r="M80" s="116" t="n">
        <v>35</v>
      </c>
      <c r="N80" s="44" t="n">
        <v>0.095</v>
      </c>
      <c r="O80" s="24" t="n">
        <v>0.3976</v>
      </c>
      <c r="P80" s="24"/>
      <c r="Q80" s="24" t="n">
        <v>0.4649</v>
      </c>
      <c r="R80" s="116" t="n">
        <v>650</v>
      </c>
      <c r="S80" s="44" t="n">
        <v>0.0678</v>
      </c>
      <c r="T80" s="24" t="n">
        <v>0.3971</v>
      </c>
      <c r="U80" s="24"/>
      <c r="V80" s="24" t="n">
        <v>0.4539</v>
      </c>
      <c r="W80" s="116" t="n">
        <v>150</v>
      </c>
      <c r="X80" s="44" t="n">
        <v>0.0761</v>
      </c>
      <c r="Y80" s="24" t="n">
        <v>0.3778</v>
      </c>
      <c r="Z80" s="24"/>
      <c r="AA80" s="24" t="n">
        <v>0.4242</v>
      </c>
      <c r="AB80" s="116" t="n">
        <v>650</v>
      </c>
      <c r="AC80" s="44" t="n">
        <v>0.0469</v>
      </c>
      <c r="AD80" s="24" t="n">
        <v>0.3773</v>
      </c>
      <c r="AE80" s="24"/>
      <c r="AF80" s="24" t="n">
        <v>0.4097</v>
      </c>
      <c r="AG80" s="116" t="n">
        <v>1000</v>
      </c>
      <c r="AH80" s="44" t="n">
        <v>0.0329</v>
      </c>
      <c r="AI80" s="24" t="n">
        <v>0.3768</v>
      </c>
      <c r="AJ80" s="24"/>
      <c r="AK80" s="24" t="n">
        <v>0.3984</v>
      </c>
      <c r="AL80" s="116" t="n">
        <v>1000</v>
      </c>
      <c r="AM80" s="44" t="n">
        <v>0.0221</v>
      </c>
      <c r="AN80" s="24" t="n">
        <v>0.3763</v>
      </c>
      <c r="AO80" s="24"/>
      <c r="AP80" s="24" t="n">
        <v>0.5094</v>
      </c>
      <c r="AQ80" s="116" t="n">
        <v>15</v>
      </c>
      <c r="AR80" s="44" t="n">
        <v>0.1324</v>
      </c>
      <c r="AS80" s="24" t="n">
        <v>0.377</v>
      </c>
      <c r="AT80" s="24"/>
      <c r="AU80" s="24" t="n">
        <v>0.5094</v>
      </c>
      <c r="AV80" s="116" t="n">
        <v>15</v>
      </c>
      <c r="AW80" s="44" t="n">
        <v>0.1324</v>
      </c>
      <c r="AX80" s="24" t="n">
        <v>0.377</v>
      </c>
      <c r="AY80" s="24"/>
      <c r="AZ80" s="24" t="n">
        <v>0.5094</v>
      </c>
      <c r="BA80" s="116" t="n">
        <v>15</v>
      </c>
      <c r="BB80" s="44" t="n">
        <v>0.1324</v>
      </c>
      <c r="BC80" s="24" t="n">
        <v>0.377</v>
      </c>
      <c r="BD80" s="24"/>
      <c r="BE80" s="24" t="n">
        <v>0.3705</v>
      </c>
      <c r="BF80" s="24"/>
      <c r="BG80" s="24"/>
      <c r="BH80" s="24" t="n">
        <v>0.0262</v>
      </c>
      <c r="BI80" s="24" t="n">
        <v>0.3448</v>
      </c>
    </row>
    <row r="81" customFormat="false" ht="12.75" hidden="false" customHeight="false" outlineLevel="0" collapsed="false">
      <c r="A81" s="49" t="n">
        <v>37371</v>
      </c>
      <c r="B81" s="24" t="n">
        <v>0.6612</v>
      </c>
      <c r="C81" s="25" t="n">
        <v>5.5</v>
      </c>
      <c r="D81" s="24" t="n">
        <v>0.2609</v>
      </c>
      <c r="E81" s="24" t="n">
        <v>0.4003</v>
      </c>
      <c r="F81" s="24"/>
      <c r="G81" s="24" t="n">
        <v>0.6144</v>
      </c>
      <c r="H81" s="116" t="n">
        <v>7.5</v>
      </c>
      <c r="I81" s="24" t="n">
        <v>0.2152</v>
      </c>
      <c r="J81" s="24" t="n">
        <v>0.3992</v>
      </c>
      <c r="K81" s="24"/>
      <c r="L81" s="24" t="n">
        <v>0.526</v>
      </c>
      <c r="M81" s="116" t="n">
        <v>35</v>
      </c>
      <c r="N81" s="24" t="n">
        <v>0.1284</v>
      </c>
      <c r="O81" s="24" t="n">
        <v>0.3976</v>
      </c>
      <c r="P81" s="24"/>
      <c r="Q81" s="24" t="n">
        <v>0.4898</v>
      </c>
      <c r="R81" s="116" t="n">
        <v>650</v>
      </c>
      <c r="S81" s="24" t="n">
        <v>0.0927</v>
      </c>
      <c r="T81" s="24" t="n">
        <v>0.3971</v>
      </c>
      <c r="U81" s="24"/>
      <c r="V81" s="24" t="n">
        <v>0.4813</v>
      </c>
      <c r="W81" s="116" t="n">
        <v>150</v>
      </c>
      <c r="X81" s="24" t="n">
        <v>0.1035</v>
      </c>
      <c r="Y81" s="24" t="n">
        <v>0.3778</v>
      </c>
      <c r="Z81" s="24"/>
      <c r="AA81" s="24" t="n">
        <v>0.4414</v>
      </c>
      <c r="AB81" s="116" t="n">
        <v>650</v>
      </c>
      <c r="AC81" s="24" t="n">
        <v>0.0641</v>
      </c>
      <c r="AD81" s="24" t="n">
        <v>0.3773</v>
      </c>
      <c r="AE81" s="24"/>
      <c r="AF81" s="24" t="n">
        <v>0.42</v>
      </c>
      <c r="AG81" s="116" t="n">
        <v>1000</v>
      </c>
      <c r="AH81" s="24" t="n">
        <v>0.0432</v>
      </c>
      <c r="AI81" s="24" t="n">
        <v>0.3768</v>
      </c>
      <c r="AJ81" s="24"/>
      <c r="AK81" s="24" t="n">
        <v>0.4046</v>
      </c>
      <c r="AL81" s="116" t="n">
        <v>1000</v>
      </c>
      <c r="AM81" s="24" t="n">
        <v>0.0283</v>
      </c>
      <c r="AN81" s="24" t="n">
        <v>0.3763</v>
      </c>
      <c r="AO81" s="24"/>
      <c r="AP81" s="24" t="n">
        <v>0.5523</v>
      </c>
      <c r="AQ81" s="116" t="n">
        <v>15</v>
      </c>
      <c r="AR81" s="24" t="n">
        <v>0.1753</v>
      </c>
      <c r="AS81" s="24" t="n">
        <v>0.377</v>
      </c>
      <c r="AT81" s="24"/>
      <c r="AU81" s="24" t="n">
        <v>0.5523</v>
      </c>
      <c r="AV81" s="116" t="n">
        <v>15</v>
      </c>
      <c r="AW81" s="24" t="n">
        <v>0.1319</v>
      </c>
      <c r="AX81" s="24" t="n">
        <v>0.377</v>
      </c>
      <c r="AY81" s="24"/>
      <c r="AZ81" s="24" t="n">
        <v>0.5523</v>
      </c>
      <c r="BA81" s="116" t="n">
        <v>15</v>
      </c>
      <c r="BB81" s="24" t="n">
        <v>0.1129</v>
      </c>
      <c r="BC81" s="24" t="n">
        <v>0.377</v>
      </c>
      <c r="BD81" s="24"/>
      <c r="BE81" s="24" t="n">
        <v>0.3705</v>
      </c>
      <c r="BF81" s="24"/>
      <c r="BG81" s="24"/>
      <c r="BH81" s="24" t="n">
        <v>0.0262</v>
      </c>
      <c r="BI81" s="24" t="n">
        <v>0.3448</v>
      </c>
    </row>
    <row r="82" customFormat="false" ht="12.75" hidden="false" customHeight="false" outlineLevel="0" collapsed="false">
      <c r="A82" s="49" t="n">
        <v>37377</v>
      </c>
      <c r="B82" s="24" t="n">
        <v>0.655</v>
      </c>
      <c r="C82" s="25" t="n">
        <v>5.5</v>
      </c>
      <c r="D82" s="24" t="n">
        <v>0.2609</v>
      </c>
      <c r="E82" s="24" t="n">
        <v>0.3941</v>
      </c>
      <c r="F82" s="24"/>
      <c r="G82" s="24" t="n">
        <v>0.6082</v>
      </c>
      <c r="H82" s="116" t="n">
        <v>7.5</v>
      </c>
      <c r="I82" s="24" t="n">
        <v>0.2152</v>
      </c>
      <c r="J82" s="24" t="n">
        <v>0.393</v>
      </c>
      <c r="K82" s="24"/>
      <c r="L82" s="24" t="n">
        <v>0.5198</v>
      </c>
      <c r="M82" s="116" t="n">
        <v>35</v>
      </c>
      <c r="N82" s="24" t="n">
        <v>0.1284</v>
      </c>
      <c r="O82" s="24" t="n">
        <v>0.3914</v>
      </c>
      <c r="P82" s="24"/>
      <c r="Q82" s="24" t="n">
        <v>0.4836</v>
      </c>
      <c r="R82" s="116" t="n">
        <v>650</v>
      </c>
      <c r="S82" s="24" t="n">
        <v>0.0927</v>
      </c>
      <c r="T82" s="24" t="n">
        <v>0.3909</v>
      </c>
      <c r="U82" s="24"/>
      <c r="V82" s="24" t="n">
        <v>0.4714</v>
      </c>
      <c r="W82" s="116" t="n">
        <v>150</v>
      </c>
      <c r="X82" s="24" t="n">
        <v>0.1035</v>
      </c>
      <c r="Y82" s="24" t="n">
        <v>0.3679</v>
      </c>
      <c r="Z82" s="24"/>
      <c r="AA82" s="24" t="n">
        <v>0.4315</v>
      </c>
      <c r="AB82" s="116" t="n">
        <v>650</v>
      </c>
      <c r="AC82" s="24" t="n">
        <v>0.0641</v>
      </c>
      <c r="AD82" s="24" t="n">
        <v>0.3674</v>
      </c>
      <c r="AE82" s="24"/>
      <c r="AF82" s="24" t="n">
        <v>0.4101</v>
      </c>
      <c r="AG82" s="116" t="n">
        <v>1000</v>
      </c>
      <c r="AH82" s="24" t="n">
        <v>0.0432</v>
      </c>
      <c r="AI82" s="24" t="n">
        <v>0.3669</v>
      </c>
      <c r="AJ82" s="24"/>
      <c r="AK82" s="24" t="n">
        <v>0.3947</v>
      </c>
      <c r="AL82" s="116" t="n">
        <v>1000</v>
      </c>
      <c r="AM82" s="24" t="n">
        <v>0.0283</v>
      </c>
      <c r="AN82" s="24" t="n">
        <v>0.3664</v>
      </c>
      <c r="AO82" s="24"/>
      <c r="AP82" s="24" t="n">
        <v>0.5424</v>
      </c>
      <c r="AQ82" s="116" t="n">
        <v>15</v>
      </c>
      <c r="AR82" s="24" t="n">
        <v>0.1753</v>
      </c>
      <c r="AS82" s="24" t="n">
        <v>0.3671</v>
      </c>
      <c r="AT82" s="24"/>
      <c r="AU82" s="24" t="n">
        <v>0.499</v>
      </c>
      <c r="AV82" s="116" t="n">
        <v>15</v>
      </c>
      <c r="AW82" s="24" t="n">
        <v>0.1319</v>
      </c>
      <c r="AX82" s="24" t="n">
        <v>0.3671</v>
      </c>
      <c r="AY82" s="24"/>
      <c r="AZ82" s="24" t="n">
        <v>0.48</v>
      </c>
      <c r="BA82" s="116" t="n">
        <v>15</v>
      </c>
      <c r="BB82" s="24" t="n">
        <v>0.1129</v>
      </c>
      <c r="BC82" s="24" t="n">
        <v>0.3671</v>
      </c>
      <c r="BD82" s="24"/>
      <c r="BE82" s="24" t="n">
        <v>0.3607</v>
      </c>
      <c r="BF82" s="24"/>
      <c r="BG82" s="24"/>
      <c r="BH82" s="24" t="n">
        <v>0.0263</v>
      </c>
      <c r="BI82" s="24" t="n">
        <v>0.3348</v>
      </c>
    </row>
    <row r="83" customFormat="false" ht="12.75" hidden="false" customHeight="false" outlineLevel="0" collapsed="false">
      <c r="A83" s="49" t="n">
        <v>37408</v>
      </c>
      <c r="B83" s="24" t="n">
        <v>0.6331</v>
      </c>
      <c r="C83" s="25" t="n">
        <v>5.5</v>
      </c>
      <c r="D83" s="24" t="n">
        <v>0.2609</v>
      </c>
      <c r="E83" s="24" t="n">
        <v>0.3722</v>
      </c>
      <c r="F83" s="24"/>
      <c r="G83" s="24" t="n">
        <v>0.5863</v>
      </c>
      <c r="H83" s="116" t="n">
        <v>7.5</v>
      </c>
      <c r="I83" s="24" t="n">
        <v>0.2152</v>
      </c>
      <c r="J83" s="24" t="n">
        <v>0.3711</v>
      </c>
      <c r="K83" s="24"/>
      <c r="L83" s="24" t="n">
        <v>0.4979</v>
      </c>
      <c r="M83" s="116" t="n">
        <v>35</v>
      </c>
      <c r="N83" s="24" t="n">
        <v>0.1284</v>
      </c>
      <c r="O83" s="24" t="n">
        <v>0.3695</v>
      </c>
      <c r="P83" s="24"/>
      <c r="Q83" s="24" t="n">
        <v>0.4617</v>
      </c>
      <c r="R83" s="116" t="n">
        <v>650</v>
      </c>
      <c r="S83" s="24" t="n">
        <v>0.0927</v>
      </c>
      <c r="T83" s="24" t="n">
        <v>0.369</v>
      </c>
      <c r="U83" s="24"/>
      <c r="V83" s="24" t="n">
        <v>0.4658</v>
      </c>
      <c r="W83" s="116" t="n">
        <v>150</v>
      </c>
      <c r="X83" s="24" t="n">
        <v>0.1035</v>
      </c>
      <c r="Y83" s="24" t="n">
        <v>0.3623</v>
      </c>
      <c r="Z83" s="24"/>
      <c r="AA83" s="24" t="n">
        <v>0.4259</v>
      </c>
      <c r="AB83" s="116" t="n">
        <v>650</v>
      </c>
      <c r="AC83" s="24" t="n">
        <v>0.0641</v>
      </c>
      <c r="AD83" s="24" t="n">
        <v>0.3618</v>
      </c>
      <c r="AE83" s="24"/>
      <c r="AF83" s="24" t="n">
        <v>0.4045</v>
      </c>
      <c r="AG83" s="116" t="n">
        <v>1000</v>
      </c>
      <c r="AH83" s="24" t="n">
        <v>0.0432</v>
      </c>
      <c r="AI83" s="24" t="n">
        <v>0.3613</v>
      </c>
      <c r="AJ83" s="24"/>
      <c r="AK83" s="24" t="n">
        <v>0.3891</v>
      </c>
      <c r="AL83" s="116" t="n">
        <v>1000</v>
      </c>
      <c r="AM83" s="24" t="n">
        <v>0.0283</v>
      </c>
      <c r="AN83" s="24" t="n">
        <v>0.3608</v>
      </c>
      <c r="AO83" s="24"/>
      <c r="AP83" s="24" t="n">
        <v>0.5368</v>
      </c>
      <c r="AQ83" s="116" t="n">
        <v>15</v>
      </c>
      <c r="AR83" s="24" t="n">
        <v>0.1753</v>
      </c>
      <c r="AS83" s="24" t="n">
        <v>0.3615</v>
      </c>
      <c r="AT83" s="24"/>
      <c r="AU83" s="24" t="n">
        <v>0.4934</v>
      </c>
      <c r="AV83" s="116" t="n">
        <v>15</v>
      </c>
      <c r="AW83" s="24" t="n">
        <v>0.1319</v>
      </c>
      <c r="AX83" s="24" t="n">
        <v>0.3615</v>
      </c>
      <c r="AY83" s="24"/>
      <c r="AZ83" s="24" t="n">
        <v>0.4744</v>
      </c>
      <c r="BA83" s="116" t="n">
        <v>15</v>
      </c>
      <c r="BB83" s="24" t="n">
        <v>0.1129</v>
      </c>
      <c r="BC83" s="24" t="n">
        <v>0.3615</v>
      </c>
      <c r="BD83" s="24"/>
      <c r="BE83" s="24" t="n">
        <v>0.3562</v>
      </c>
      <c r="BF83" s="24"/>
      <c r="BG83" s="24"/>
      <c r="BH83" s="24" t="n">
        <v>0.0261</v>
      </c>
      <c r="BI83" s="24" t="n">
        <v>0.3294</v>
      </c>
    </row>
    <row r="84" customFormat="false" ht="12.75" hidden="false" customHeight="false" outlineLevel="0" collapsed="false">
      <c r="A84" s="49" t="n">
        <v>37438</v>
      </c>
      <c r="B84" s="24" t="n">
        <v>0.6091</v>
      </c>
      <c r="C84" s="25" t="n">
        <v>5.5</v>
      </c>
      <c r="D84" s="24" t="n">
        <v>0.2609</v>
      </c>
      <c r="E84" s="24" t="n">
        <v>0.3482</v>
      </c>
      <c r="F84" s="24"/>
      <c r="G84" s="24" t="n">
        <v>0.5623</v>
      </c>
      <c r="H84" s="116" t="n">
        <v>7.5</v>
      </c>
      <c r="I84" s="24" t="n">
        <v>0.2152</v>
      </c>
      <c r="J84" s="24" t="n">
        <v>0.3471</v>
      </c>
      <c r="K84" s="24"/>
      <c r="L84" s="24" t="n">
        <v>0.4739</v>
      </c>
      <c r="M84" s="116" t="n">
        <v>35</v>
      </c>
      <c r="N84" s="24" t="n">
        <v>0.1284</v>
      </c>
      <c r="O84" s="24" t="n">
        <v>0.3455</v>
      </c>
      <c r="P84" s="24"/>
      <c r="Q84" s="24" t="n">
        <v>0.4377</v>
      </c>
      <c r="R84" s="116" t="n">
        <v>650</v>
      </c>
      <c r="S84" s="24" t="n">
        <v>0.0927</v>
      </c>
      <c r="T84" s="24" t="n">
        <v>0.3699</v>
      </c>
      <c r="U84" s="24"/>
      <c r="V84" s="24" t="n">
        <v>0.4596</v>
      </c>
      <c r="W84" s="116" t="n">
        <v>150</v>
      </c>
      <c r="X84" s="24" t="n">
        <v>0.1035</v>
      </c>
      <c r="Y84" s="24" t="n">
        <v>0.3561</v>
      </c>
      <c r="Z84" s="24"/>
      <c r="AA84" s="24" t="n">
        <v>0.4197</v>
      </c>
      <c r="AB84" s="116" t="n">
        <v>650</v>
      </c>
      <c r="AC84" s="24" t="n">
        <v>0.0641</v>
      </c>
      <c r="AD84" s="24" t="n">
        <v>0.3556</v>
      </c>
      <c r="AE84" s="24"/>
      <c r="AF84" s="24" t="n">
        <v>0.3983</v>
      </c>
      <c r="AG84" s="116" t="n">
        <v>1000</v>
      </c>
      <c r="AH84" s="24" t="n">
        <v>0.0432</v>
      </c>
      <c r="AI84" s="24" t="n">
        <v>0.3551</v>
      </c>
      <c r="AJ84" s="24"/>
      <c r="AK84" s="24" t="n">
        <v>0.3829</v>
      </c>
      <c r="AL84" s="116" t="n">
        <v>1000</v>
      </c>
      <c r="AM84" s="24" t="n">
        <v>0.0283</v>
      </c>
      <c r="AN84" s="24" t="n">
        <v>0.4546</v>
      </c>
      <c r="AO84" s="24"/>
      <c r="AP84" s="24" t="n">
        <v>0.5306</v>
      </c>
      <c r="AQ84" s="116" t="n">
        <v>15</v>
      </c>
      <c r="AR84" s="24" t="n">
        <v>0.1753</v>
      </c>
      <c r="AS84" s="24" t="n">
        <v>0.3553</v>
      </c>
      <c r="AT84" s="24"/>
      <c r="AU84" s="24" t="n">
        <v>0.4872</v>
      </c>
      <c r="AV84" s="116" t="n">
        <v>15</v>
      </c>
      <c r="AW84" s="24" t="n">
        <v>0.1319</v>
      </c>
      <c r="AX84" s="24" t="n">
        <v>0.3553</v>
      </c>
      <c r="AY84" s="24"/>
      <c r="AZ84" s="24" t="n">
        <v>0.4682</v>
      </c>
      <c r="BA84" s="116" t="n">
        <v>15</v>
      </c>
      <c r="BB84" s="24" t="n">
        <v>0.1129</v>
      </c>
      <c r="BC84" s="24" t="n">
        <v>0.3553</v>
      </c>
      <c r="BD84" s="24"/>
      <c r="BE84" s="24" t="n">
        <v>0.3498</v>
      </c>
      <c r="BF84" s="24"/>
      <c r="BG84" s="24"/>
      <c r="BH84" s="24" t="n">
        <v>0.0262</v>
      </c>
      <c r="BI84" s="24" t="n">
        <v>0.3231</v>
      </c>
    </row>
    <row r="85" customFormat="false" ht="12.75" hidden="false" customHeight="false" outlineLevel="0" collapsed="false">
      <c r="A85" s="49" t="n">
        <v>37469</v>
      </c>
      <c r="B85" s="24" t="n">
        <v>0.5767</v>
      </c>
      <c r="C85" s="25" t="n">
        <v>5.5</v>
      </c>
      <c r="D85" s="24" t="n">
        <v>0.2609</v>
      </c>
      <c r="E85" s="24" t="n">
        <v>0.3158</v>
      </c>
      <c r="F85" s="23"/>
      <c r="G85" s="24" t="n">
        <v>0.5299</v>
      </c>
      <c r="H85" s="116" t="n">
        <v>7.5</v>
      </c>
      <c r="I85" s="24" t="n">
        <v>0.2152</v>
      </c>
      <c r="J85" s="24" t="n">
        <v>0.3147</v>
      </c>
      <c r="K85" s="23"/>
      <c r="L85" s="24" t="n">
        <v>0.4415</v>
      </c>
      <c r="M85" s="116" t="n">
        <v>35</v>
      </c>
      <c r="N85" s="24" t="n">
        <v>0.1284</v>
      </c>
      <c r="O85" s="24" t="n">
        <v>0.3131</v>
      </c>
      <c r="P85" s="23"/>
      <c r="Q85" s="24" t="n">
        <v>0.4053</v>
      </c>
      <c r="R85" s="116" t="n">
        <v>650</v>
      </c>
      <c r="S85" s="24" t="n">
        <v>0.0927</v>
      </c>
      <c r="T85" s="24" t="n">
        <v>0.3126</v>
      </c>
      <c r="U85" s="23"/>
      <c r="V85" s="24" t="n">
        <v>0.4333</v>
      </c>
      <c r="W85" s="116" t="n">
        <v>150</v>
      </c>
      <c r="X85" s="24" t="n">
        <v>0.1035</v>
      </c>
      <c r="Y85" s="24" t="n">
        <v>0.3298</v>
      </c>
      <c r="Z85" s="24"/>
      <c r="AA85" s="24" t="n">
        <v>0.3934</v>
      </c>
      <c r="AB85" s="116" t="n">
        <v>650</v>
      </c>
      <c r="AC85" s="24" t="n">
        <v>0.0641</v>
      </c>
      <c r="AD85" s="24" t="n">
        <v>0.3293</v>
      </c>
      <c r="AE85" s="24"/>
      <c r="AF85" s="24" t="n">
        <v>0.372</v>
      </c>
      <c r="AG85" s="116" t="n">
        <v>1000</v>
      </c>
      <c r="AH85" s="24" t="n">
        <v>0.0432</v>
      </c>
      <c r="AI85" s="24" t="n">
        <v>0.3288</v>
      </c>
      <c r="AJ85" s="24"/>
      <c r="AK85" s="24" t="n">
        <v>0.3566</v>
      </c>
      <c r="AL85" s="116" t="n">
        <v>1000</v>
      </c>
      <c r="AM85" s="24" t="n">
        <v>0.0283</v>
      </c>
      <c r="AN85" s="24" t="n">
        <v>0.3283</v>
      </c>
      <c r="AO85" s="24"/>
      <c r="AP85" s="24" t="n">
        <v>0.5043</v>
      </c>
      <c r="AQ85" s="116" t="n">
        <v>15</v>
      </c>
      <c r="AR85" s="24" t="n">
        <v>0.1753</v>
      </c>
      <c r="AS85" s="24" t="n">
        <v>0.329</v>
      </c>
      <c r="AT85" s="24"/>
      <c r="AU85" s="24" t="n">
        <v>0.4609</v>
      </c>
      <c r="AV85" s="116" t="n">
        <v>15</v>
      </c>
      <c r="AW85" s="24" t="n">
        <v>0.1319</v>
      </c>
      <c r="AX85" s="24" t="n">
        <v>0.329</v>
      </c>
      <c r="AY85" s="24"/>
      <c r="AZ85" s="24" t="n">
        <v>0.4419</v>
      </c>
      <c r="BA85" s="116" t="n">
        <v>15</v>
      </c>
      <c r="BB85" s="24" t="n">
        <v>0.1129</v>
      </c>
      <c r="BC85" s="24" t="n">
        <v>0.329</v>
      </c>
      <c r="BD85" s="24"/>
      <c r="BE85" s="24" t="n">
        <v>0.3217</v>
      </c>
      <c r="BF85" s="24"/>
      <c r="BG85" s="24"/>
      <c r="BH85" s="24" t="n">
        <v>0.0262</v>
      </c>
      <c r="BI85" s="24" t="n">
        <v>0.2968</v>
      </c>
    </row>
    <row r="86" customFormat="false" ht="12.75" hidden="false" customHeight="false" outlineLevel="0" collapsed="false">
      <c r="A86" s="49" t="n">
        <v>37500</v>
      </c>
      <c r="B86" s="24" t="n">
        <v>0.5984</v>
      </c>
      <c r="C86" s="25" t="n">
        <v>5.5</v>
      </c>
      <c r="D86" s="24" t="n">
        <v>0.2609</v>
      </c>
      <c r="E86" s="24" t="n">
        <f aca="false">B86-D86</f>
        <v>0.3375</v>
      </c>
      <c r="F86" s="23"/>
      <c r="G86" s="24" t="n">
        <v>0.5516</v>
      </c>
      <c r="H86" s="116" t="n">
        <v>7.5</v>
      </c>
      <c r="I86" s="24" t="n">
        <v>0.2152</v>
      </c>
      <c r="J86" s="24" t="n">
        <f aca="false">G86-I86</f>
        <v>0.3364</v>
      </c>
      <c r="K86" s="23"/>
      <c r="L86" s="24" t="n">
        <v>0.4632</v>
      </c>
      <c r="M86" s="116" t="n">
        <v>35</v>
      </c>
      <c r="N86" s="24" t="n">
        <v>0.1284</v>
      </c>
      <c r="O86" s="24" t="n">
        <f aca="false">L86-N86</f>
        <v>0.3348</v>
      </c>
      <c r="P86" s="23"/>
      <c r="Q86" s="24" t="n">
        <v>0.427</v>
      </c>
      <c r="R86" s="116" t="n">
        <v>650</v>
      </c>
      <c r="S86" s="24" t="n">
        <v>0.0927</v>
      </c>
      <c r="T86" s="24" t="n">
        <f aca="false">Q86-S86</f>
        <v>0.3343</v>
      </c>
      <c r="U86" s="23"/>
      <c r="V86" s="24" t="n">
        <v>0.4556</v>
      </c>
      <c r="W86" s="116" t="n">
        <v>150</v>
      </c>
      <c r="X86" s="24" t="n">
        <v>0.1035</v>
      </c>
      <c r="Y86" s="24" t="n">
        <f aca="false">V86-X86</f>
        <v>0.3521</v>
      </c>
      <c r="Z86" s="24"/>
      <c r="AA86" s="24" t="n">
        <v>0.4157</v>
      </c>
      <c r="AB86" s="116" t="n">
        <v>650</v>
      </c>
      <c r="AC86" s="24" t="n">
        <v>0.0641</v>
      </c>
      <c r="AD86" s="24" t="n">
        <f aca="false">AA86-AC86</f>
        <v>0.3516</v>
      </c>
      <c r="AE86" s="24"/>
      <c r="AF86" s="24" t="n">
        <v>0.3943</v>
      </c>
      <c r="AG86" s="116" t="n">
        <v>1000</v>
      </c>
      <c r="AH86" s="24" t="n">
        <v>0.0432</v>
      </c>
      <c r="AI86" s="24" t="n">
        <f aca="false">AF86-AH86</f>
        <v>0.3511</v>
      </c>
      <c r="AJ86" s="24"/>
      <c r="AK86" s="24" t="n">
        <v>0.3789</v>
      </c>
      <c r="AL86" s="116" t="n">
        <v>1000</v>
      </c>
      <c r="AM86" s="24" t="n">
        <v>0.0283</v>
      </c>
      <c r="AN86" s="24" t="n">
        <f aca="false">AK86-AM86</f>
        <v>0.3506</v>
      </c>
      <c r="AO86" s="24"/>
      <c r="AP86" s="24" t="n">
        <v>0.5266</v>
      </c>
      <c r="AQ86" s="116" t="n">
        <v>15</v>
      </c>
      <c r="AR86" s="24" t="n">
        <v>0.1753</v>
      </c>
      <c r="AS86" s="24" t="n">
        <f aca="false">AP86-AR86</f>
        <v>0.3513</v>
      </c>
      <c r="AT86" s="24"/>
      <c r="AU86" s="24" t="n">
        <v>0.4832</v>
      </c>
      <c r="AV86" s="116" t="n">
        <v>15</v>
      </c>
      <c r="AW86" s="24" t="n">
        <v>0.1319</v>
      </c>
      <c r="AX86" s="24" t="n">
        <f aca="false">AU86-AW86</f>
        <v>0.3513</v>
      </c>
      <c r="AY86" s="24"/>
      <c r="AZ86" s="24" t="n">
        <v>0.4642</v>
      </c>
      <c r="BA86" s="116" t="n">
        <v>15</v>
      </c>
      <c r="BB86" s="24" t="n">
        <v>0.1129</v>
      </c>
      <c r="BC86" s="24" t="n">
        <f aca="false">AZ86-BB86</f>
        <v>0.3513</v>
      </c>
      <c r="BD86" s="24"/>
      <c r="BE86" s="24" t="n">
        <v>0.3459</v>
      </c>
      <c r="BF86" s="24"/>
      <c r="BG86" s="24"/>
      <c r="BH86" s="24" t="n">
        <v>0.0263</v>
      </c>
      <c r="BI86" s="24" t="n">
        <v>0.319</v>
      </c>
    </row>
    <row r="87" customFormat="false" ht="12.75" hidden="false" customHeight="false" outlineLevel="0" collapsed="false">
      <c r="A87" s="49" t="n">
        <v>37513</v>
      </c>
      <c r="B87" s="24" t="n">
        <v>0.6344</v>
      </c>
      <c r="C87" s="25" t="n">
        <v>6</v>
      </c>
      <c r="D87" s="24" t="n">
        <v>0.287</v>
      </c>
      <c r="E87" s="24" t="n">
        <f aca="false">B87-D87</f>
        <v>0.3474</v>
      </c>
      <c r="F87" s="23"/>
      <c r="G87" s="24" t="n">
        <v>0.5539</v>
      </c>
      <c r="H87" s="116" t="n">
        <v>10</v>
      </c>
      <c r="I87" s="24" t="n">
        <v>0.2067</v>
      </c>
      <c r="J87" s="24" t="n">
        <f aca="false">G87-I87</f>
        <v>0.3472</v>
      </c>
      <c r="K87" s="23"/>
      <c r="L87" s="24" t="n">
        <v>0.467</v>
      </c>
      <c r="M87" s="116" t="n">
        <v>50</v>
      </c>
      <c r="N87" s="24" t="n">
        <v>0.1198</v>
      </c>
      <c r="O87" s="24" t="n">
        <f aca="false">L87-N87</f>
        <v>0.3472</v>
      </c>
      <c r="P87" s="23"/>
      <c r="Q87" s="24" t="n">
        <v>0.432</v>
      </c>
      <c r="R87" s="116" t="n">
        <v>650</v>
      </c>
      <c r="S87" s="24" t="n">
        <v>0.0848</v>
      </c>
      <c r="T87" s="24" t="n">
        <f aca="false">Q87-S87</f>
        <v>0.3472</v>
      </c>
      <c r="U87" s="23"/>
      <c r="V87" s="24" t="n">
        <v>0.4579</v>
      </c>
      <c r="W87" s="116" t="n">
        <v>175</v>
      </c>
      <c r="X87" s="24" t="n">
        <v>0.096</v>
      </c>
      <c r="Y87" s="24" t="n">
        <f aca="false">V87-X87</f>
        <v>0.3619</v>
      </c>
      <c r="Z87" s="24"/>
      <c r="AA87" s="24" t="n">
        <v>0.425</v>
      </c>
      <c r="AB87" s="116" t="n">
        <v>650</v>
      </c>
      <c r="AC87" s="24" t="n">
        <v>0.0631</v>
      </c>
      <c r="AD87" s="24" t="n">
        <f aca="false">AA87-AC87</f>
        <v>0.3619</v>
      </c>
      <c r="AE87" s="24"/>
      <c r="AF87" s="24" t="n">
        <v>0.4045</v>
      </c>
      <c r="AG87" s="116" t="n">
        <v>1100</v>
      </c>
      <c r="AH87" s="24" t="n">
        <v>0.0426</v>
      </c>
      <c r="AI87" s="24" t="n">
        <f aca="false">AF87-AH87</f>
        <v>0.3619</v>
      </c>
      <c r="AJ87" s="24"/>
      <c r="AK87" s="24" t="n">
        <v>0.39</v>
      </c>
      <c r="AL87" s="116" t="n">
        <v>1250</v>
      </c>
      <c r="AM87" s="24" t="n">
        <v>0.0281</v>
      </c>
      <c r="AN87" s="24" t="n">
        <f aca="false">AK87-AM87</f>
        <v>0.3619</v>
      </c>
      <c r="AO87" s="24"/>
      <c r="AP87" s="24" t="n">
        <v>0.5018</v>
      </c>
      <c r="AQ87" s="116" t="n">
        <v>25</v>
      </c>
      <c r="AR87" s="24" t="n">
        <v>0.1399</v>
      </c>
      <c r="AS87" s="24" t="n">
        <f aca="false">AP87-AR87</f>
        <v>0.3619</v>
      </c>
      <c r="AT87" s="24"/>
      <c r="AU87" s="24" t="n">
        <v>0.4671</v>
      </c>
      <c r="AV87" s="116" t="n">
        <v>25</v>
      </c>
      <c r="AW87" s="24" t="n">
        <v>0.1052</v>
      </c>
      <c r="AX87" s="24" t="n">
        <f aca="false">AU87-AW87</f>
        <v>0.3619</v>
      </c>
      <c r="AY87" s="24"/>
      <c r="AZ87" s="24" t="n">
        <v>0.452</v>
      </c>
      <c r="BA87" s="116" t="n">
        <v>25</v>
      </c>
      <c r="BB87" s="24" t="n">
        <v>0.0901</v>
      </c>
      <c r="BC87" s="24" t="n">
        <f aca="false">AZ87-BB87</f>
        <v>0.3619</v>
      </c>
      <c r="BD87" s="24"/>
      <c r="BE87" s="24" t="n">
        <v>0.3459</v>
      </c>
      <c r="BF87" s="24"/>
      <c r="BG87" s="24"/>
      <c r="BH87" s="24" t="n">
        <v>0.0263</v>
      </c>
      <c r="BI87" s="24" t="n">
        <v>0.319</v>
      </c>
    </row>
    <row r="88" s="54" customFormat="true" ht="12.75" hidden="false" customHeight="false" outlineLevel="0" collapsed="false">
      <c r="A88" s="49" t="n">
        <v>37530</v>
      </c>
      <c r="B88" s="24" t="n">
        <v>0.6849</v>
      </c>
      <c r="C88" s="25" t="n">
        <v>6</v>
      </c>
      <c r="D88" s="24" t="n">
        <v>0.287</v>
      </c>
      <c r="E88" s="24" t="n">
        <f aca="false">B88-D88</f>
        <v>0.3979</v>
      </c>
      <c r="F88" s="24"/>
      <c r="G88" s="24" t="n">
        <v>0.6044</v>
      </c>
      <c r="H88" s="116" t="n">
        <v>10</v>
      </c>
      <c r="I88" s="24" t="n">
        <v>0.2067</v>
      </c>
      <c r="J88" s="24" t="n">
        <f aca="false">G88-I88</f>
        <v>0.3977</v>
      </c>
      <c r="K88" s="24"/>
      <c r="L88" s="24" t="n">
        <v>0.5175</v>
      </c>
      <c r="M88" s="116" t="n">
        <v>50</v>
      </c>
      <c r="N88" s="24" t="n">
        <v>0.1198</v>
      </c>
      <c r="O88" s="24" t="n">
        <f aca="false">L88-N88</f>
        <v>0.3977</v>
      </c>
      <c r="P88" s="24"/>
      <c r="Q88" s="24" t="n">
        <v>0.4825</v>
      </c>
      <c r="R88" s="116" t="n">
        <v>650</v>
      </c>
      <c r="S88" s="24" t="n">
        <v>0.0848</v>
      </c>
      <c r="T88" s="24" t="n">
        <f aca="false">Q88-S88</f>
        <v>0.3977</v>
      </c>
      <c r="U88" s="24"/>
      <c r="V88" s="24" t="n">
        <v>0.4991</v>
      </c>
      <c r="W88" s="116" t="n">
        <v>175</v>
      </c>
      <c r="X88" s="24" t="n">
        <v>0.096</v>
      </c>
      <c r="Y88" s="24" t="n">
        <f aca="false">V88-X88</f>
        <v>0.4031</v>
      </c>
      <c r="Z88" s="24"/>
      <c r="AA88" s="24" t="n">
        <v>0.4662</v>
      </c>
      <c r="AB88" s="116" t="n">
        <v>650</v>
      </c>
      <c r="AC88" s="24" t="n">
        <v>0.0631</v>
      </c>
      <c r="AD88" s="24" t="n">
        <f aca="false">AA88-AC88</f>
        <v>0.4031</v>
      </c>
      <c r="AE88" s="24"/>
      <c r="AF88" s="24" t="n">
        <v>0.4457</v>
      </c>
      <c r="AG88" s="116" t="n">
        <v>1100</v>
      </c>
      <c r="AH88" s="24" t="n">
        <v>0.0426</v>
      </c>
      <c r="AI88" s="24" t="n">
        <f aca="false">AF88-AH88</f>
        <v>0.4031</v>
      </c>
      <c r="AJ88" s="24"/>
      <c r="AK88" s="24" t="n">
        <v>0.4312</v>
      </c>
      <c r="AL88" s="116" t="n">
        <v>1250</v>
      </c>
      <c r="AM88" s="24" t="n">
        <v>0.0281</v>
      </c>
      <c r="AN88" s="24" t="n">
        <f aca="false">AK88-AM88</f>
        <v>0.4031</v>
      </c>
      <c r="AO88" s="24"/>
      <c r="AP88" s="24" t="n">
        <v>0.543</v>
      </c>
      <c r="AQ88" s="116" t="n">
        <v>25</v>
      </c>
      <c r="AR88" s="24" t="n">
        <v>0.1399</v>
      </c>
      <c r="AS88" s="24" t="n">
        <f aca="false">AP88-AR88</f>
        <v>0.4031</v>
      </c>
      <c r="AT88" s="24"/>
      <c r="AU88" s="24" t="n">
        <v>0.5083</v>
      </c>
      <c r="AV88" s="116" t="n">
        <v>25</v>
      </c>
      <c r="AW88" s="24" t="n">
        <v>0.1052</v>
      </c>
      <c r="AX88" s="24" t="n">
        <f aca="false">AU88-AW88</f>
        <v>0.4031</v>
      </c>
      <c r="AY88" s="24"/>
      <c r="AZ88" s="24" t="n">
        <v>0.4932</v>
      </c>
      <c r="BA88" s="116" t="n">
        <v>25</v>
      </c>
      <c r="BB88" s="24" t="n">
        <v>0.0901</v>
      </c>
      <c r="BC88" s="24" t="n">
        <f aca="false">AZ88-BB88</f>
        <v>0.4031</v>
      </c>
      <c r="BD88" s="24"/>
      <c r="BE88" s="24" t="n">
        <v>0.3879</v>
      </c>
      <c r="BF88" s="24"/>
      <c r="BG88" s="24"/>
      <c r="BH88" s="24" t="n">
        <v>0.0271</v>
      </c>
      <c r="BI88" s="24" t="n">
        <v>0.3594</v>
      </c>
    </row>
    <row r="89" s="54" customFormat="true" ht="12.75" hidden="false" customHeight="false" outlineLevel="0" collapsed="false">
      <c r="A89" s="49" t="n">
        <v>37561</v>
      </c>
      <c r="B89" s="24" t="n">
        <v>0.8777</v>
      </c>
      <c r="C89" s="25" t="n">
        <v>6</v>
      </c>
      <c r="D89" s="24" t="n">
        <v>0.287</v>
      </c>
      <c r="E89" s="24" t="n">
        <f aca="false">B89-D89</f>
        <v>0.5907</v>
      </c>
      <c r="F89" s="24"/>
      <c r="G89" s="24" t="n">
        <v>0.7972</v>
      </c>
      <c r="H89" s="116" t="n">
        <v>10</v>
      </c>
      <c r="I89" s="24" t="n">
        <v>0.2067</v>
      </c>
      <c r="J89" s="24" t="n">
        <f aca="false">G89-I89</f>
        <v>0.5905</v>
      </c>
      <c r="K89" s="24"/>
      <c r="L89" s="24" t="n">
        <v>0.7103</v>
      </c>
      <c r="M89" s="116" t="n">
        <v>50</v>
      </c>
      <c r="N89" s="24" t="n">
        <v>0.1198</v>
      </c>
      <c r="O89" s="24" t="n">
        <f aca="false">L89-N89</f>
        <v>0.5905</v>
      </c>
      <c r="P89" s="24"/>
      <c r="Q89" s="24" t="n">
        <v>0.6753</v>
      </c>
      <c r="R89" s="116" t="n">
        <v>650</v>
      </c>
      <c r="S89" s="24" t="n">
        <v>0.0848</v>
      </c>
      <c r="T89" s="24" t="n">
        <f aca="false">Q89-S89</f>
        <v>0.5905</v>
      </c>
      <c r="U89" s="24"/>
      <c r="V89" s="24" t="n">
        <v>0.5821</v>
      </c>
      <c r="W89" s="116" t="n">
        <v>175</v>
      </c>
      <c r="X89" s="24" t="n">
        <v>0.096</v>
      </c>
      <c r="Y89" s="24" t="n">
        <f aca="false">V89-X89</f>
        <v>0.4861</v>
      </c>
      <c r="Z89" s="24"/>
      <c r="AA89" s="24" t="n">
        <v>0.5492</v>
      </c>
      <c r="AB89" s="116" t="n">
        <v>650</v>
      </c>
      <c r="AC89" s="24" t="n">
        <v>0.0631</v>
      </c>
      <c r="AD89" s="24" t="n">
        <f aca="false">AA89-AC89</f>
        <v>0.4861</v>
      </c>
      <c r="AE89" s="24"/>
      <c r="AF89" s="24" t="n">
        <v>0.5287</v>
      </c>
      <c r="AG89" s="116" t="n">
        <v>1100</v>
      </c>
      <c r="AH89" s="24" t="n">
        <v>0.0426</v>
      </c>
      <c r="AI89" s="24" t="n">
        <f aca="false">AF89-AH89</f>
        <v>0.4861</v>
      </c>
      <c r="AJ89" s="24"/>
      <c r="AK89" s="24" t="n">
        <v>0.5142</v>
      </c>
      <c r="AL89" s="116" t="n">
        <v>1250</v>
      </c>
      <c r="AM89" s="24" t="n">
        <v>0.0281</v>
      </c>
      <c r="AN89" s="24" t="n">
        <f aca="false">AK89-AM89</f>
        <v>0.4861</v>
      </c>
      <c r="AO89" s="24"/>
      <c r="AP89" s="24" t="n">
        <v>0.626</v>
      </c>
      <c r="AQ89" s="116" t="n">
        <v>25</v>
      </c>
      <c r="AR89" s="24" t="n">
        <v>0.1399</v>
      </c>
      <c r="AS89" s="24" t="n">
        <f aca="false">AP89-AR89</f>
        <v>0.4861</v>
      </c>
      <c r="AT89" s="24"/>
      <c r="AU89" s="24" t="n">
        <v>0.5913</v>
      </c>
      <c r="AV89" s="116" t="n">
        <v>25</v>
      </c>
      <c r="AW89" s="24" t="n">
        <v>0.1052</v>
      </c>
      <c r="AX89" s="24" t="n">
        <f aca="false">AU89-AW89</f>
        <v>0.4861</v>
      </c>
      <c r="AY89" s="24"/>
      <c r="AZ89" s="24" t="n">
        <v>0.5762</v>
      </c>
      <c r="BA89" s="116" t="n">
        <v>25</v>
      </c>
      <c r="BB89" s="24" t="n">
        <v>0.0901</v>
      </c>
      <c r="BC89" s="24" t="n">
        <f aca="false">AZ89-BB89</f>
        <v>0.4861</v>
      </c>
      <c r="BD89" s="24"/>
      <c r="BE89" s="24" t="n">
        <v>0.4591</v>
      </c>
      <c r="BF89" s="24"/>
      <c r="BG89" s="24"/>
      <c r="BH89" s="24" t="n">
        <v>0.029</v>
      </c>
      <c r="BI89" s="24" t="n">
        <v>0.4404</v>
      </c>
    </row>
    <row r="90" s="54" customFormat="true" ht="12.75" hidden="false" customHeight="false" outlineLevel="0" collapsed="false">
      <c r="A90" s="49" t="n">
        <v>37591</v>
      </c>
      <c r="B90" s="24" t="n">
        <v>0.877</v>
      </c>
      <c r="C90" s="25" t="n">
        <v>6</v>
      </c>
      <c r="D90" s="24" t="n">
        <v>0.287</v>
      </c>
      <c r="E90" s="24" t="n">
        <f aca="false">B90-D90</f>
        <v>0.59</v>
      </c>
      <c r="F90" s="24"/>
      <c r="G90" s="24" t="n">
        <v>0.7965</v>
      </c>
      <c r="H90" s="116" t="n">
        <v>10</v>
      </c>
      <c r="I90" s="24" t="n">
        <v>0.2067</v>
      </c>
      <c r="J90" s="24" t="n">
        <f aca="false">G90-I90</f>
        <v>0.5898</v>
      </c>
      <c r="K90" s="24"/>
      <c r="L90" s="24" t="n">
        <v>0.7096</v>
      </c>
      <c r="M90" s="116" t="n">
        <v>50</v>
      </c>
      <c r="N90" s="24" t="n">
        <v>0.1198</v>
      </c>
      <c r="O90" s="24" t="n">
        <f aca="false">L90-N90</f>
        <v>0.5898</v>
      </c>
      <c r="P90" s="24"/>
      <c r="Q90" s="24" t="n">
        <v>0.6746</v>
      </c>
      <c r="R90" s="116" t="n">
        <v>650</v>
      </c>
      <c r="S90" s="24" t="n">
        <v>0.0848</v>
      </c>
      <c r="T90" s="24" t="n">
        <f aca="false">Q90-S90</f>
        <v>0.5898</v>
      </c>
      <c r="U90" s="24"/>
      <c r="V90" s="24" t="n">
        <v>0.579</v>
      </c>
      <c r="W90" s="116" t="n">
        <v>175</v>
      </c>
      <c r="X90" s="24" t="n">
        <v>0.096</v>
      </c>
      <c r="Y90" s="24" t="n">
        <f aca="false">V90-X90</f>
        <v>0.483</v>
      </c>
      <c r="Z90" s="24"/>
      <c r="AA90" s="24" t="n">
        <v>0.5461</v>
      </c>
      <c r="AB90" s="116" t="n">
        <v>650</v>
      </c>
      <c r="AC90" s="24" t="n">
        <v>0.0631</v>
      </c>
      <c r="AD90" s="24" t="n">
        <f aca="false">AA90-AC90</f>
        <v>0.483</v>
      </c>
      <c r="AE90" s="24"/>
      <c r="AF90" s="24" t="n">
        <v>0.5256</v>
      </c>
      <c r="AG90" s="116" t="n">
        <v>1100</v>
      </c>
      <c r="AH90" s="24" t="n">
        <v>0.0426</v>
      </c>
      <c r="AI90" s="24" t="n">
        <f aca="false">AF90-AH90</f>
        <v>0.483</v>
      </c>
      <c r="AJ90" s="24"/>
      <c r="AK90" s="24" t="n">
        <v>0.5111</v>
      </c>
      <c r="AL90" s="116" t="n">
        <v>1250</v>
      </c>
      <c r="AM90" s="24" t="n">
        <v>0.0281</v>
      </c>
      <c r="AN90" s="24" t="n">
        <f aca="false">AK90-AM90</f>
        <v>0.483</v>
      </c>
      <c r="AO90" s="24"/>
      <c r="AP90" s="24" t="n">
        <v>0.6229</v>
      </c>
      <c r="AQ90" s="116" t="n">
        <v>25</v>
      </c>
      <c r="AR90" s="24" t="n">
        <v>0.1399</v>
      </c>
      <c r="AS90" s="24" t="n">
        <f aca="false">AP90-AR90</f>
        <v>0.483</v>
      </c>
      <c r="AT90" s="24"/>
      <c r="AU90" s="24" t="n">
        <v>0.5882</v>
      </c>
      <c r="AV90" s="116" t="n">
        <v>25</v>
      </c>
      <c r="AW90" s="24" t="n">
        <v>0.1052</v>
      </c>
      <c r="AX90" s="24" t="n">
        <f aca="false">AU90-AW90</f>
        <v>0.483</v>
      </c>
      <c r="AY90" s="24"/>
      <c r="AZ90" s="24" t="n">
        <v>0.5731</v>
      </c>
      <c r="BA90" s="116" t="n">
        <v>25</v>
      </c>
      <c r="BB90" s="24" t="n">
        <v>0.0901</v>
      </c>
      <c r="BC90" s="24" t="n">
        <f aca="false">AZ90-BB90</f>
        <v>0.483</v>
      </c>
      <c r="BD90" s="24"/>
      <c r="BE90" s="24" t="n">
        <v>0.4885</v>
      </c>
      <c r="BF90" s="24"/>
      <c r="BG90" s="24" t="n">
        <v>0.4126</v>
      </c>
      <c r="BH90" s="24" t="n">
        <v>0.029</v>
      </c>
      <c r="BI90" s="24" t="n">
        <v>0.4373</v>
      </c>
    </row>
    <row r="91" customFormat="false" ht="12.75" hidden="false" customHeight="false" outlineLevel="0" collapsed="false">
      <c r="B91" s="23"/>
      <c r="C91" s="25"/>
      <c r="D91" s="24"/>
      <c r="E91" s="24"/>
      <c r="F91" s="23"/>
      <c r="G91" s="23"/>
      <c r="H91" s="116"/>
      <c r="I91" s="24"/>
      <c r="J91" s="24"/>
      <c r="K91" s="23"/>
      <c r="L91" s="23"/>
      <c r="M91" s="116"/>
      <c r="N91" s="24"/>
      <c r="O91" s="24"/>
      <c r="P91" s="23"/>
      <c r="Q91" s="23"/>
      <c r="R91" s="116"/>
      <c r="S91" s="24"/>
      <c r="T91" s="24"/>
      <c r="U91" s="23"/>
      <c r="V91" s="23"/>
      <c r="W91" s="116"/>
      <c r="X91" s="24"/>
      <c r="Y91" s="24"/>
      <c r="Z91" s="23"/>
      <c r="AA91" s="23"/>
      <c r="AB91" s="116"/>
      <c r="AC91" s="24"/>
      <c r="AD91" s="24"/>
      <c r="AE91" s="23"/>
      <c r="AF91" s="23"/>
      <c r="AG91" s="116"/>
      <c r="AH91" s="24"/>
      <c r="AI91" s="24"/>
      <c r="AJ91" s="23"/>
      <c r="AK91" s="23"/>
      <c r="AL91" s="116"/>
      <c r="AM91" s="24"/>
      <c r="AN91" s="24"/>
      <c r="AO91" s="23"/>
      <c r="AP91" s="23"/>
      <c r="AQ91" s="116"/>
      <c r="AR91" s="24"/>
      <c r="AS91" s="24"/>
      <c r="AT91" s="23"/>
      <c r="AU91" s="23"/>
      <c r="AV91" s="116"/>
      <c r="AW91" s="24"/>
      <c r="AX91" s="24"/>
      <c r="AY91" s="23"/>
      <c r="AZ91" s="23"/>
      <c r="BA91" s="116"/>
      <c r="BB91" s="24"/>
      <c r="BC91" s="24"/>
      <c r="BD91" s="23"/>
      <c r="BE91" s="23"/>
      <c r="BF91" s="23"/>
      <c r="BG91" s="23"/>
      <c r="BH91" s="23"/>
      <c r="BI91" s="23"/>
    </row>
    <row r="92" customFormat="false" ht="18" hidden="false" customHeight="false" outlineLevel="0" collapsed="false">
      <c r="A92" s="47" t="n">
        <v>2003</v>
      </c>
      <c r="B92" s="23"/>
      <c r="C92" s="25"/>
      <c r="D92" s="24"/>
      <c r="E92" s="24"/>
      <c r="F92" s="23"/>
      <c r="G92" s="23"/>
      <c r="H92" s="116"/>
      <c r="I92" s="24"/>
      <c r="J92" s="24"/>
      <c r="K92" s="23"/>
      <c r="L92" s="23"/>
      <c r="M92" s="116"/>
      <c r="N92" s="24"/>
      <c r="O92" s="24"/>
      <c r="P92" s="23"/>
      <c r="Q92" s="23"/>
      <c r="R92" s="116"/>
      <c r="S92" s="24"/>
      <c r="T92" s="24"/>
      <c r="U92" s="23"/>
      <c r="V92" s="23"/>
      <c r="W92" s="116"/>
      <c r="X92" s="24"/>
      <c r="Y92" s="24"/>
      <c r="Z92" s="23"/>
      <c r="AA92" s="23"/>
      <c r="AB92" s="116"/>
      <c r="AC92" s="24"/>
      <c r="AD92" s="24"/>
      <c r="AE92" s="23"/>
      <c r="AF92" s="23"/>
      <c r="AG92" s="116"/>
      <c r="AH92" s="24"/>
      <c r="AI92" s="24"/>
      <c r="AJ92" s="23"/>
      <c r="AK92" s="23"/>
      <c r="AL92" s="116"/>
      <c r="AM92" s="24"/>
      <c r="AN92" s="24"/>
      <c r="AO92" s="23"/>
      <c r="AP92" s="23"/>
      <c r="AQ92" s="116"/>
      <c r="AR92" s="24"/>
      <c r="AS92" s="24"/>
      <c r="AT92" s="23"/>
      <c r="AU92" s="23"/>
      <c r="AV92" s="116"/>
      <c r="AW92" s="24"/>
      <c r="AX92" s="24"/>
      <c r="AY92" s="23"/>
      <c r="AZ92" s="23"/>
      <c r="BA92" s="116"/>
      <c r="BB92" s="24"/>
      <c r="BC92" s="24"/>
      <c r="BD92" s="23"/>
      <c r="BE92" s="23"/>
      <c r="BF92" s="23"/>
      <c r="BG92" s="23"/>
      <c r="BH92" s="23"/>
      <c r="BI92" s="23"/>
    </row>
    <row r="93" customFormat="false" ht="12.75" hidden="false" customHeight="false" outlineLevel="0" collapsed="false">
      <c r="A93" s="49" t="n">
        <v>37622</v>
      </c>
      <c r="B93" s="24" t="n">
        <v>0.945</v>
      </c>
      <c r="C93" s="25" t="n">
        <v>6</v>
      </c>
      <c r="D93" s="24" t="n">
        <v>0.287</v>
      </c>
      <c r="E93" s="24" t="n">
        <f aca="false">B93-D93</f>
        <v>0.658</v>
      </c>
      <c r="F93" s="23"/>
      <c r="G93" s="24" t="n">
        <v>0.8645</v>
      </c>
      <c r="H93" s="116" t="n">
        <v>10</v>
      </c>
      <c r="I93" s="24" t="n">
        <v>0.2067</v>
      </c>
      <c r="J93" s="24" t="n">
        <f aca="false">G93-I93</f>
        <v>0.6578</v>
      </c>
      <c r="K93" s="23"/>
      <c r="L93" s="24" t="n">
        <v>0.7776</v>
      </c>
      <c r="M93" s="116" t="n">
        <v>50</v>
      </c>
      <c r="N93" s="24" t="n">
        <v>0.1198</v>
      </c>
      <c r="O93" s="24" t="n">
        <f aca="false">L93-N93</f>
        <v>0.6578</v>
      </c>
      <c r="P93" s="23"/>
      <c r="Q93" s="24" t="n">
        <v>0.7426</v>
      </c>
      <c r="R93" s="116" t="n">
        <v>650</v>
      </c>
      <c r="S93" s="24" t="n">
        <v>0.0848</v>
      </c>
      <c r="T93" s="24" t="n">
        <f aca="false">Q93-S93</f>
        <v>0.6578</v>
      </c>
      <c r="U93" s="23"/>
      <c r="V93" s="24" t="n">
        <v>0.6488</v>
      </c>
      <c r="W93" s="116" t="n">
        <v>175</v>
      </c>
      <c r="X93" s="24" t="n">
        <v>0.096</v>
      </c>
      <c r="Y93" s="24" t="n">
        <f aca="false">V93-X93</f>
        <v>0.5528</v>
      </c>
      <c r="Z93" s="23"/>
      <c r="AA93" s="24" t="n">
        <v>0.6159</v>
      </c>
      <c r="AB93" s="116" t="n">
        <v>650</v>
      </c>
      <c r="AC93" s="24" t="n">
        <v>0.0631</v>
      </c>
      <c r="AD93" s="24" t="n">
        <f aca="false">AA93-AC93</f>
        <v>0.5528</v>
      </c>
      <c r="AE93" s="23"/>
      <c r="AF93" s="24" t="n">
        <v>0.5954</v>
      </c>
      <c r="AG93" s="116" t="n">
        <v>1100</v>
      </c>
      <c r="AH93" s="24" t="n">
        <v>0.0426</v>
      </c>
      <c r="AI93" s="24" t="n">
        <f aca="false">AF93-AH93</f>
        <v>0.5528</v>
      </c>
      <c r="AJ93" s="23"/>
      <c r="AK93" s="24" t="n">
        <v>0.5809</v>
      </c>
      <c r="AL93" s="116" t="n">
        <v>1250</v>
      </c>
      <c r="AM93" s="24" t="n">
        <v>0.0281</v>
      </c>
      <c r="AN93" s="24" t="n">
        <f aca="false">AK93-AM93</f>
        <v>0.5528</v>
      </c>
      <c r="AO93" s="23"/>
      <c r="AP93" s="24" t="n">
        <v>0.6927</v>
      </c>
      <c r="AQ93" s="116" t="n">
        <v>25</v>
      </c>
      <c r="AR93" s="24" t="n">
        <v>0.1399</v>
      </c>
      <c r="AS93" s="24" t="n">
        <f aca="false">AP93-AR93</f>
        <v>0.5528</v>
      </c>
      <c r="AT93" s="23"/>
      <c r="AU93" s="24" t="n">
        <v>0.6927</v>
      </c>
      <c r="AV93" s="116" t="n">
        <v>25</v>
      </c>
      <c r="AW93" s="24" t="n">
        <v>0.1052</v>
      </c>
      <c r="AX93" s="24" t="n">
        <f aca="false">AU93-AW93</f>
        <v>0.5875</v>
      </c>
      <c r="AY93" s="23"/>
      <c r="AZ93" s="24" t="n">
        <v>0.6927</v>
      </c>
      <c r="BA93" s="116" t="n">
        <v>25</v>
      </c>
      <c r="BB93" s="24" t="n">
        <v>0.0901</v>
      </c>
      <c r="BC93" s="24" t="n">
        <f aca="false">AZ93-BB93</f>
        <v>0.6026</v>
      </c>
      <c r="BD93" s="23"/>
      <c r="BE93" s="24" t="n">
        <v>0.5532</v>
      </c>
      <c r="BF93" s="23"/>
      <c r="BG93" s="24" t="n">
        <v>0.4536</v>
      </c>
      <c r="BH93" s="24" t="n">
        <v>0.029</v>
      </c>
      <c r="BI93" s="24" t="n">
        <v>0.5072</v>
      </c>
    </row>
    <row r="94" customFormat="false" ht="12.75" hidden="false" customHeight="false" outlineLevel="0" collapsed="false">
      <c r="A94" s="49" t="n">
        <v>37653</v>
      </c>
      <c r="B94" s="24" t="n">
        <v>0.9947</v>
      </c>
      <c r="C94" s="25" t="n">
        <v>6</v>
      </c>
      <c r="D94" s="24" t="n">
        <v>0.287</v>
      </c>
      <c r="E94" s="24" t="n">
        <f aca="false">B94-D94</f>
        <v>0.7077</v>
      </c>
      <c r="F94" s="24"/>
      <c r="G94" s="24" t="n">
        <v>0.9142</v>
      </c>
      <c r="H94" s="116" t="n">
        <v>10</v>
      </c>
      <c r="I94" s="24" t="n">
        <v>0.2067</v>
      </c>
      <c r="J94" s="24" t="n">
        <f aca="false">G94-I94</f>
        <v>0.7075</v>
      </c>
      <c r="K94" s="24"/>
      <c r="L94" s="24" t="n">
        <v>0.8273</v>
      </c>
      <c r="M94" s="116" t="n">
        <v>50</v>
      </c>
      <c r="N94" s="24" t="n">
        <v>0.1198</v>
      </c>
      <c r="O94" s="24" t="n">
        <f aca="false">L94-N94</f>
        <v>0.7075</v>
      </c>
      <c r="P94" s="24"/>
      <c r="Q94" s="24" t="n">
        <v>0.7923</v>
      </c>
      <c r="R94" s="116" t="n">
        <v>650</v>
      </c>
      <c r="S94" s="24" t="n">
        <v>0.0848</v>
      </c>
      <c r="T94" s="24" t="n">
        <f aca="false">Q94-S94</f>
        <v>0.7075</v>
      </c>
      <c r="U94" s="24"/>
      <c r="V94" s="24" t="n">
        <v>0.7109</v>
      </c>
      <c r="W94" s="116" t="n">
        <v>175</v>
      </c>
      <c r="X94" s="24" t="n">
        <v>0.096</v>
      </c>
      <c r="Y94" s="24" t="n">
        <f aca="false">V94-X94</f>
        <v>0.6149</v>
      </c>
      <c r="Z94" s="24"/>
      <c r="AA94" s="24" t="n">
        <v>0.678</v>
      </c>
      <c r="AB94" s="116" t="n">
        <v>650</v>
      </c>
      <c r="AC94" s="24" t="n">
        <v>0.0631</v>
      </c>
      <c r="AD94" s="24" t="n">
        <f aca="false">AA94-AC94</f>
        <v>0.6149</v>
      </c>
      <c r="AE94" s="24"/>
      <c r="AF94" s="24" t="n">
        <v>0.6575</v>
      </c>
      <c r="AG94" s="116" t="n">
        <v>1100</v>
      </c>
      <c r="AH94" s="24" t="n">
        <v>0.0426</v>
      </c>
      <c r="AI94" s="24" t="n">
        <f aca="false">AF94-AH94</f>
        <v>0.6149</v>
      </c>
      <c r="AJ94" s="24"/>
      <c r="AK94" s="24" t="n">
        <v>0.643</v>
      </c>
      <c r="AL94" s="116" t="n">
        <v>1250</v>
      </c>
      <c r="AM94" s="24" t="n">
        <v>0.0281</v>
      </c>
      <c r="AN94" s="24" t="n">
        <f aca="false">AK94-AM94</f>
        <v>0.6149</v>
      </c>
      <c r="AO94" s="24"/>
      <c r="AP94" s="24" t="n">
        <v>0.7548</v>
      </c>
      <c r="AQ94" s="116" t="n">
        <v>25</v>
      </c>
      <c r="AR94" s="24" t="n">
        <v>0.1399</v>
      </c>
      <c r="AS94" s="24" t="n">
        <f aca="false">AP94-AR94</f>
        <v>0.6149</v>
      </c>
      <c r="AT94" s="24"/>
      <c r="AU94" s="24" t="n">
        <v>0.7548</v>
      </c>
      <c r="AV94" s="116" t="n">
        <v>25</v>
      </c>
      <c r="AW94" s="24" t="n">
        <v>0.1052</v>
      </c>
      <c r="AX94" s="24" t="n">
        <f aca="false">AU94-AW94</f>
        <v>0.6496</v>
      </c>
      <c r="AY94" s="24"/>
      <c r="AZ94" s="24" t="n">
        <v>0.7548</v>
      </c>
      <c r="BA94" s="116" t="n">
        <v>25</v>
      </c>
      <c r="BB94" s="24" t="n">
        <v>0.0901</v>
      </c>
      <c r="BC94" s="24" t="n">
        <f aca="false">AZ94-BB94</f>
        <v>0.6647</v>
      </c>
      <c r="BD94" s="24"/>
      <c r="BE94" s="24" t="n">
        <v>0.6472</v>
      </c>
      <c r="BF94" s="24"/>
      <c r="BG94" s="24" t="n">
        <v>0.4966</v>
      </c>
      <c r="BH94" s="24" t="n">
        <v>0.029</v>
      </c>
      <c r="BI94" s="24" t="n">
        <v>0.5693</v>
      </c>
    </row>
    <row r="95" customFormat="false" ht="12.75" hidden="false" customHeight="false" outlineLevel="0" collapsed="false">
      <c r="A95" s="49" t="n">
        <v>37681</v>
      </c>
      <c r="B95" s="24" t="n">
        <v>1.3579</v>
      </c>
      <c r="C95" s="25" t="n">
        <v>6</v>
      </c>
      <c r="D95" s="24" t="n">
        <v>0.287</v>
      </c>
      <c r="E95" s="24" t="n">
        <f aca="false">B95-D95</f>
        <v>1.0709</v>
      </c>
      <c r="F95" s="24"/>
      <c r="G95" s="24" t="n">
        <v>1.2774</v>
      </c>
      <c r="H95" s="116" t="n">
        <v>10</v>
      </c>
      <c r="I95" s="24" t="n">
        <v>0.2067</v>
      </c>
      <c r="J95" s="24" t="n">
        <f aca="false">G95-I95</f>
        <v>1.0707</v>
      </c>
      <c r="K95" s="24"/>
      <c r="L95" s="24" t="n">
        <v>1.1905</v>
      </c>
      <c r="M95" s="116" t="n">
        <v>50</v>
      </c>
      <c r="N95" s="24" t="n">
        <v>0.1198</v>
      </c>
      <c r="O95" s="24" t="n">
        <f aca="false">L95-N95</f>
        <v>1.0707</v>
      </c>
      <c r="P95" s="24"/>
      <c r="Q95" s="24" t="n">
        <v>1.1555</v>
      </c>
      <c r="R95" s="116" t="n">
        <v>650</v>
      </c>
      <c r="S95" s="24" t="n">
        <v>0.0848</v>
      </c>
      <c r="T95" s="24" t="n">
        <f aca="false">Q95-S95</f>
        <v>1.0707</v>
      </c>
      <c r="U95" s="24"/>
      <c r="V95" s="24" t="n">
        <v>1.0872</v>
      </c>
      <c r="W95" s="116" t="n">
        <v>175</v>
      </c>
      <c r="X95" s="24" t="n">
        <v>0.096</v>
      </c>
      <c r="Y95" s="24" t="n">
        <f aca="false">V95-X95</f>
        <v>0.9912</v>
      </c>
      <c r="Z95" s="24"/>
      <c r="AA95" s="24" t="n">
        <v>1.0543</v>
      </c>
      <c r="AB95" s="116" t="n">
        <v>650</v>
      </c>
      <c r="AC95" s="24" t="n">
        <v>0.0631</v>
      </c>
      <c r="AD95" s="24" t="n">
        <f aca="false">AA95-AC95</f>
        <v>0.9912</v>
      </c>
      <c r="AE95" s="24"/>
      <c r="AF95" s="24" t="n">
        <v>1.0338</v>
      </c>
      <c r="AG95" s="116" t="n">
        <v>1100</v>
      </c>
      <c r="AH95" s="24" t="n">
        <v>0.0426</v>
      </c>
      <c r="AI95" s="24" t="n">
        <f aca="false">AF95-AH95</f>
        <v>0.9912</v>
      </c>
      <c r="AJ95" s="24"/>
      <c r="AK95" s="24" t="n">
        <v>1.0193</v>
      </c>
      <c r="AL95" s="116" t="n">
        <v>1250</v>
      </c>
      <c r="AM95" s="24" t="n">
        <v>0.0281</v>
      </c>
      <c r="AN95" s="24" t="n">
        <f aca="false">AK95-AM95</f>
        <v>0.9912</v>
      </c>
      <c r="AO95" s="24"/>
      <c r="AP95" s="24" t="n">
        <v>1.1311</v>
      </c>
      <c r="AQ95" s="116" t="n">
        <v>25</v>
      </c>
      <c r="AR95" s="24" t="n">
        <v>0.1399</v>
      </c>
      <c r="AS95" s="24" t="n">
        <f aca="false">AP95-AR95</f>
        <v>0.9912</v>
      </c>
      <c r="AT95" s="24"/>
      <c r="AU95" s="24" t="n">
        <v>1.1311</v>
      </c>
      <c r="AV95" s="116" t="n">
        <v>25</v>
      </c>
      <c r="AW95" s="24" t="n">
        <v>0.1052</v>
      </c>
      <c r="AX95" s="24" t="n">
        <f aca="false">AU95-AW95</f>
        <v>1.0259</v>
      </c>
      <c r="AY95" s="24"/>
      <c r="AZ95" s="24" t="n">
        <v>1.1311</v>
      </c>
      <c r="BA95" s="116" t="n">
        <v>25</v>
      </c>
      <c r="BB95" s="24" t="n">
        <v>0.0901</v>
      </c>
      <c r="BC95" s="24" t="n">
        <f aca="false">AZ95-BB95</f>
        <v>1.041</v>
      </c>
      <c r="BD95" s="24"/>
      <c r="BE95" s="24" t="n">
        <v>1.3334</v>
      </c>
      <c r="BF95" s="24"/>
      <c r="BG95" s="24" t="n">
        <v>0.6293</v>
      </c>
      <c r="BH95" s="24" t="n">
        <v>0.029</v>
      </c>
      <c r="BI95" s="24" t="n">
        <v>0.9456</v>
      </c>
    </row>
    <row r="96" customFormat="false" ht="12.75" hidden="false" customHeight="false" outlineLevel="0" collapsed="false">
      <c r="A96" s="49" t="n">
        <v>37712</v>
      </c>
      <c r="B96" s="24" t="n">
        <v>0.8558</v>
      </c>
      <c r="C96" s="25" t="n">
        <v>7.3</v>
      </c>
      <c r="D96" s="24" t="n">
        <v>0.291</v>
      </c>
      <c r="E96" s="24" t="n">
        <f aca="false">B96-D96</f>
        <v>0.5648</v>
      </c>
      <c r="F96" s="24"/>
      <c r="G96" s="24" t="n">
        <v>0.775</v>
      </c>
      <c r="H96" s="25" t="n">
        <v>11.87</v>
      </c>
      <c r="I96" s="24" t="n">
        <v>0.2104</v>
      </c>
      <c r="J96" s="24" t="n">
        <f aca="false">G96-I96</f>
        <v>0.5646</v>
      </c>
      <c r="K96" s="24"/>
      <c r="L96" s="24" t="n">
        <v>0.6844</v>
      </c>
      <c r="M96" s="116" t="n">
        <v>50</v>
      </c>
      <c r="N96" s="24" t="n">
        <v>0.1198</v>
      </c>
      <c r="O96" s="24" t="n">
        <f aca="false">L96-N96</f>
        <v>0.5646</v>
      </c>
      <c r="P96" s="24"/>
      <c r="Q96" s="24" t="n">
        <v>0.6494</v>
      </c>
      <c r="R96" s="116" t="n">
        <v>650</v>
      </c>
      <c r="S96" s="24" t="n">
        <v>0.0848</v>
      </c>
      <c r="T96" s="24" t="n">
        <f aca="false">Q96-S96</f>
        <v>0.5646</v>
      </c>
      <c r="U96" s="24"/>
      <c r="V96" s="24" t="n">
        <v>0.6739</v>
      </c>
      <c r="W96" s="116" t="n">
        <v>175</v>
      </c>
      <c r="X96" s="24" t="n">
        <v>0.1033</v>
      </c>
      <c r="Y96" s="24" t="n">
        <f aca="false">V96-X96</f>
        <v>0.5706</v>
      </c>
      <c r="Z96" s="24"/>
      <c r="AA96" s="24" t="n">
        <v>0.6381</v>
      </c>
      <c r="AB96" s="116" t="n">
        <v>650</v>
      </c>
      <c r="AC96" s="24" t="n">
        <v>0.0675</v>
      </c>
      <c r="AD96" s="24" t="n">
        <f aca="false">AA96-AC96</f>
        <v>0.5706</v>
      </c>
      <c r="AE96" s="24"/>
      <c r="AF96" s="24" t="n">
        <v>0.6159</v>
      </c>
      <c r="AG96" s="116" t="n">
        <v>1100</v>
      </c>
      <c r="AH96" s="24" t="n">
        <v>0.0453</v>
      </c>
      <c r="AI96" s="24" t="n">
        <f aca="false">AF96-AH96</f>
        <v>0.5706</v>
      </c>
      <c r="AJ96" s="24"/>
      <c r="AK96" s="24" t="n">
        <v>0.6003</v>
      </c>
      <c r="AL96" s="116" t="n">
        <v>1250</v>
      </c>
      <c r="AM96" s="24" t="n">
        <v>0.0297</v>
      </c>
      <c r="AN96" s="24" t="n">
        <f aca="false">AK96-AM96</f>
        <v>0.5706</v>
      </c>
      <c r="AO96" s="24"/>
      <c r="AP96" s="24" t="n">
        <v>0.7139</v>
      </c>
      <c r="AQ96" s="24" t="n">
        <v>31.33</v>
      </c>
      <c r="AR96" s="24" t="n">
        <v>0.1433</v>
      </c>
      <c r="AS96" s="24" t="n">
        <f aca="false">AP96-AR96</f>
        <v>0.5706</v>
      </c>
      <c r="AT96" s="24"/>
      <c r="AU96" s="24" t="n">
        <v>0.7139</v>
      </c>
      <c r="AV96" s="24" t="n">
        <v>31.33</v>
      </c>
      <c r="AW96" s="24" t="n">
        <v>0.1433</v>
      </c>
      <c r="AX96" s="24" t="n">
        <f aca="false">AU96-AW96</f>
        <v>0.5706</v>
      </c>
      <c r="AY96" s="24"/>
      <c r="AZ96" s="24" t="n">
        <v>0.7139</v>
      </c>
      <c r="BA96" s="24" t="n">
        <v>31.33</v>
      </c>
      <c r="BB96" s="24" t="n">
        <v>0.1433</v>
      </c>
      <c r="BC96" s="24" t="n">
        <f aca="false">AZ96-BB96</f>
        <v>0.5706</v>
      </c>
      <c r="BD96" s="24"/>
      <c r="BE96" s="24" t="n">
        <v>1.1158</v>
      </c>
      <c r="BF96" s="24"/>
      <c r="BG96" s="24" t="n">
        <v>0.5124</v>
      </c>
      <c r="BH96" s="24" t="n">
        <v>0.029</v>
      </c>
      <c r="BI96" s="24" t="n">
        <v>0.525</v>
      </c>
    </row>
    <row r="97" customFormat="false" ht="12.75" hidden="false" customHeight="false" outlineLevel="0" collapsed="false">
      <c r="A97" s="49" t="n">
        <v>37742</v>
      </c>
      <c r="B97" s="24" t="n">
        <v>0.8812</v>
      </c>
      <c r="C97" s="24" t="n">
        <v>0.24</v>
      </c>
      <c r="D97" s="24" t="n">
        <v>0.291</v>
      </c>
      <c r="E97" s="24" t="n">
        <f aca="false">B97-D97</f>
        <v>0.5902</v>
      </c>
      <c r="F97" s="24"/>
      <c r="G97" s="24" t="n">
        <v>0.8004</v>
      </c>
      <c r="H97" s="24" t="n">
        <v>0.3902</v>
      </c>
      <c r="I97" s="24" t="n">
        <v>0.2104</v>
      </c>
      <c r="J97" s="24" t="n">
        <f aca="false">G97-I97</f>
        <v>0.59</v>
      </c>
      <c r="K97" s="24"/>
      <c r="L97" s="24" t="n">
        <v>0.7098</v>
      </c>
      <c r="M97" s="24" t="n">
        <v>1.6498</v>
      </c>
      <c r="N97" s="24" t="n">
        <v>0.1198</v>
      </c>
      <c r="O97" s="24" t="n">
        <f aca="false">L97-N97</f>
        <v>0.59</v>
      </c>
      <c r="P97" s="24"/>
      <c r="Q97" s="24" t="n">
        <v>0.6748</v>
      </c>
      <c r="R97" s="24" t="n">
        <v>21.3699</v>
      </c>
      <c r="S97" s="24" t="n">
        <v>0.0848</v>
      </c>
      <c r="T97" s="24" t="n">
        <f aca="false">Q97-S97</f>
        <v>0.59</v>
      </c>
      <c r="U97" s="24"/>
      <c r="V97" s="24" t="n">
        <v>0.6771</v>
      </c>
      <c r="W97" s="24" t="n">
        <v>5.76</v>
      </c>
      <c r="X97" s="24" t="n">
        <v>0.1033</v>
      </c>
      <c r="Y97" s="24" t="n">
        <f aca="false">V97-X97</f>
        <v>0.5738</v>
      </c>
      <c r="Z97" s="24"/>
      <c r="AA97" s="24" t="n">
        <v>0.6413</v>
      </c>
      <c r="AB97" s="24" t="n">
        <v>21.3699</v>
      </c>
      <c r="AC97" s="24" t="n">
        <v>0.0675</v>
      </c>
      <c r="AD97" s="24" t="n">
        <f aca="false">AA97-AC97</f>
        <v>0.5738</v>
      </c>
      <c r="AE97" s="24"/>
      <c r="AF97" s="24" t="n">
        <v>0.6191</v>
      </c>
      <c r="AG97" s="24" t="n">
        <v>36.1598</v>
      </c>
      <c r="AH97" s="24" t="n">
        <v>0.0453</v>
      </c>
      <c r="AI97" s="24" t="n">
        <f aca="false">AF97-AH97</f>
        <v>0.5738</v>
      </c>
      <c r="AJ97" s="24"/>
      <c r="AK97" s="24" t="n">
        <v>0.6035</v>
      </c>
      <c r="AL97" s="24" t="n">
        <v>41.0998</v>
      </c>
      <c r="AM97" s="24" t="n">
        <v>0.0297</v>
      </c>
      <c r="AN97" s="24" t="n">
        <f aca="false">AK97-AM97</f>
        <v>0.5738</v>
      </c>
      <c r="AO97" s="24"/>
      <c r="AP97" s="24" t="n">
        <v>0.7171</v>
      </c>
      <c r="AQ97" s="24" t="n">
        <v>1.03</v>
      </c>
      <c r="AR97" s="24" t="n">
        <v>0.1433</v>
      </c>
      <c r="AS97" s="24" t="n">
        <f aca="false">AP97-AR97</f>
        <v>0.5738</v>
      </c>
      <c r="AT97" s="24"/>
      <c r="AU97" s="24" t="n">
        <v>0.6816</v>
      </c>
      <c r="AV97" s="24" t="n">
        <v>1.03</v>
      </c>
      <c r="AW97" s="24" t="n">
        <v>0.1078</v>
      </c>
      <c r="AX97" s="24" t="n">
        <f aca="false">AU97-AW97</f>
        <v>0.5738</v>
      </c>
      <c r="AY97" s="24"/>
      <c r="AZ97" s="24" t="n">
        <v>0.6661</v>
      </c>
      <c r="BA97" s="24" t="n">
        <v>1.03</v>
      </c>
      <c r="BB97" s="24" t="n">
        <v>0.0923</v>
      </c>
      <c r="BC97" s="24" t="n">
        <f aca="false">AZ97-BB97</f>
        <v>0.5738</v>
      </c>
      <c r="BD97" s="24"/>
      <c r="BE97" s="24" t="n">
        <v>0.6092</v>
      </c>
      <c r="BF97" s="24"/>
      <c r="BG97" s="24" t="n">
        <v>0.5022</v>
      </c>
      <c r="BH97" s="24" t="n">
        <v>0.029</v>
      </c>
      <c r="BI97" s="24" t="n">
        <v>0.5282</v>
      </c>
    </row>
    <row r="98" customFormat="false" ht="12.75" hidden="false" customHeight="false" outlineLevel="0" collapsed="false">
      <c r="A98" s="49" t="n">
        <v>37773</v>
      </c>
      <c r="B98" s="24" t="n">
        <v>0.965</v>
      </c>
      <c r="C98" s="24" t="n">
        <v>0.24</v>
      </c>
      <c r="D98" s="24" t="n">
        <v>0.291</v>
      </c>
      <c r="E98" s="24" t="n">
        <f aca="false">B98-D98</f>
        <v>0.674</v>
      </c>
      <c r="F98" s="24"/>
      <c r="G98" s="24" t="n">
        <v>0.8842</v>
      </c>
      <c r="H98" s="24" t="n">
        <v>0.3902</v>
      </c>
      <c r="I98" s="24" t="n">
        <v>0.2104</v>
      </c>
      <c r="J98" s="24" t="n">
        <f aca="false">G98-I98</f>
        <v>0.6738</v>
      </c>
      <c r="K98" s="24"/>
      <c r="L98" s="24" t="n">
        <v>0.7936</v>
      </c>
      <c r="M98" s="24" t="n">
        <v>1.6498</v>
      </c>
      <c r="N98" s="24" t="n">
        <v>0.1198</v>
      </c>
      <c r="O98" s="24" t="n">
        <f aca="false">L98-N98</f>
        <v>0.6738</v>
      </c>
      <c r="P98" s="24"/>
      <c r="Q98" s="24" t="n">
        <v>0.7586</v>
      </c>
      <c r="R98" s="24" t="n">
        <v>21.3699</v>
      </c>
      <c r="S98" s="24" t="n">
        <v>0.0848</v>
      </c>
      <c r="T98" s="24" t="n">
        <f aca="false">Q98-S98</f>
        <v>0.6738</v>
      </c>
      <c r="U98" s="24"/>
      <c r="V98" s="24" t="n">
        <v>0.7521</v>
      </c>
      <c r="W98" s="24" t="n">
        <v>5.76</v>
      </c>
      <c r="X98" s="24" t="n">
        <v>0.1033</v>
      </c>
      <c r="Y98" s="24" t="n">
        <f aca="false">V98-X98</f>
        <v>0.6488</v>
      </c>
      <c r="Z98" s="24"/>
      <c r="AA98" s="24" t="n">
        <v>0.7163</v>
      </c>
      <c r="AB98" s="24" t="n">
        <v>21.3699</v>
      </c>
      <c r="AC98" s="24" t="n">
        <v>0.0675</v>
      </c>
      <c r="AD98" s="24" t="n">
        <f aca="false">AA98-AC98</f>
        <v>0.6488</v>
      </c>
      <c r="AE98" s="24"/>
      <c r="AF98" s="24" t="n">
        <v>0.6941</v>
      </c>
      <c r="AG98" s="24" t="n">
        <v>36.1598</v>
      </c>
      <c r="AH98" s="24" t="n">
        <v>0.0453</v>
      </c>
      <c r="AI98" s="24" t="n">
        <f aca="false">AF98-AH98</f>
        <v>0.6488</v>
      </c>
      <c r="AJ98" s="24"/>
      <c r="AK98" s="24" t="n">
        <v>0.6785</v>
      </c>
      <c r="AL98" s="24" t="n">
        <v>41.0998</v>
      </c>
      <c r="AM98" s="24" t="n">
        <v>0.0297</v>
      </c>
      <c r="AN98" s="24" t="n">
        <f aca="false">AK98-AM98</f>
        <v>0.6488</v>
      </c>
      <c r="AO98" s="24"/>
      <c r="AP98" s="24" t="n">
        <v>0.7921</v>
      </c>
      <c r="AQ98" s="24" t="n">
        <v>1.03</v>
      </c>
      <c r="AR98" s="24" t="n">
        <v>0.1433</v>
      </c>
      <c r="AS98" s="24" t="n">
        <f aca="false">AP98-AR98</f>
        <v>0.6488</v>
      </c>
      <c r="AT98" s="24"/>
      <c r="AU98" s="24" t="n">
        <v>0.7566</v>
      </c>
      <c r="AV98" s="24" t="n">
        <v>1.03</v>
      </c>
      <c r="AW98" s="24" t="n">
        <v>0.1078</v>
      </c>
      <c r="AX98" s="24" t="n">
        <f aca="false">AU98-AW98</f>
        <v>0.6488</v>
      </c>
      <c r="AY98" s="24"/>
      <c r="AZ98" s="24" t="n">
        <v>0.7411</v>
      </c>
      <c r="BA98" s="24" t="n">
        <v>1.03</v>
      </c>
      <c r="BB98" s="24" t="n">
        <v>0.0923</v>
      </c>
      <c r="BC98" s="24" t="n">
        <f aca="false">AZ98-BB98</f>
        <v>0.6488</v>
      </c>
      <c r="BD98" s="24"/>
      <c r="BE98" s="24" t="n">
        <v>0.6622</v>
      </c>
      <c r="BF98" s="24"/>
      <c r="BG98" s="24" t="n">
        <v>0.522</v>
      </c>
      <c r="BH98" s="24" t="n">
        <v>0.029</v>
      </c>
      <c r="BI98" s="24" t="n">
        <v>0.6032</v>
      </c>
    </row>
    <row r="99" customFormat="false" ht="12.75" hidden="false" customHeight="false" outlineLevel="0" collapsed="false">
      <c r="A99" s="49" t="n">
        <v>37803</v>
      </c>
      <c r="B99" s="24" t="n">
        <v>0.9236</v>
      </c>
      <c r="C99" s="24" t="n">
        <v>0.24</v>
      </c>
      <c r="D99" s="24" t="n">
        <v>0.291</v>
      </c>
      <c r="E99" s="24" t="n">
        <f aca="false">B99-D99</f>
        <v>0.6326</v>
      </c>
      <c r="F99" s="24"/>
      <c r="G99" s="24" t="n">
        <v>0.8428</v>
      </c>
      <c r="H99" s="24" t="n">
        <v>0.3902</v>
      </c>
      <c r="I99" s="24" t="n">
        <v>0.2104</v>
      </c>
      <c r="J99" s="24" t="n">
        <f aca="false">G99-I99</f>
        <v>0.6324</v>
      </c>
      <c r="K99" s="24"/>
      <c r="L99" s="24" t="n">
        <v>0.7522</v>
      </c>
      <c r="M99" s="24" t="n">
        <v>1.6498</v>
      </c>
      <c r="N99" s="24" t="n">
        <v>0.1198</v>
      </c>
      <c r="O99" s="24" t="n">
        <f aca="false">L99-N99</f>
        <v>0.6324</v>
      </c>
      <c r="P99" s="24"/>
      <c r="Q99" s="24" t="n">
        <v>0.7172</v>
      </c>
      <c r="R99" s="24" t="n">
        <v>21.3699</v>
      </c>
      <c r="S99" s="24" t="n">
        <v>0.0848</v>
      </c>
      <c r="T99" s="24" t="n">
        <f aca="false">Q99-S99</f>
        <v>0.6324</v>
      </c>
      <c r="U99" s="24"/>
      <c r="V99" s="24" t="n">
        <v>0.7062</v>
      </c>
      <c r="W99" s="24" t="n">
        <v>5.76</v>
      </c>
      <c r="X99" s="24" t="n">
        <v>0.1033</v>
      </c>
      <c r="Y99" s="24" t="n">
        <f aca="false">V99-X99</f>
        <v>0.6029</v>
      </c>
      <c r="Z99" s="24"/>
      <c r="AA99" s="24" t="n">
        <v>0.6704</v>
      </c>
      <c r="AB99" s="24" t="n">
        <v>21.3699</v>
      </c>
      <c r="AC99" s="24" t="n">
        <v>0.0675</v>
      </c>
      <c r="AD99" s="24" t="n">
        <f aca="false">AA99-AC99</f>
        <v>0.6029</v>
      </c>
      <c r="AE99" s="24"/>
      <c r="AF99" s="24" t="n">
        <v>0.6482</v>
      </c>
      <c r="AG99" s="24" t="n">
        <v>36.1598</v>
      </c>
      <c r="AH99" s="24" t="n">
        <v>0.0453</v>
      </c>
      <c r="AI99" s="24" t="n">
        <f aca="false">AF99-AH99</f>
        <v>0.6029</v>
      </c>
      <c r="AJ99" s="24"/>
      <c r="AK99" s="24" t="n">
        <v>0.6326</v>
      </c>
      <c r="AL99" s="24" t="n">
        <v>41.0998</v>
      </c>
      <c r="AM99" s="24" t="n">
        <v>0.0297</v>
      </c>
      <c r="AN99" s="24" t="n">
        <f aca="false">AK99-AM99</f>
        <v>0.6029</v>
      </c>
      <c r="AO99" s="24"/>
      <c r="AP99" s="24" t="n">
        <v>0.7462</v>
      </c>
      <c r="AQ99" s="24" t="n">
        <v>1.03</v>
      </c>
      <c r="AR99" s="24" t="n">
        <v>0.1433</v>
      </c>
      <c r="AS99" s="24" t="n">
        <f aca="false">AP99-AR99</f>
        <v>0.6029</v>
      </c>
      <c r="AT99" s="24"/>
      <c r="AU99" s="24" t="n">
        <v>0.7107</v>
      </c>
      <c r="AV99" s="24" t="n">
        <v>1.03</v>
      </c>
      <c r="AW99" s="24" t="n">
        <v>0.1078</v>
      </c>
      <c r="AX99" s="24" t="n">
        <f aca="false">AU99-AW99</f>
        <v>0.6029</v>
      </c>
      <c r="AY99" s="24"/>
      <c r="AZ99" s="24" t="n">
        <v>0.6952</v>
      </c>
      <c r="BA99" s="24" t="n">
        <v>1.03</v>
      </c>
      <c r="BB99" s="24" t="n">
        <v>0.0923</v>
      </c>
      <c r="BC99" s="24" t="n">
        <f aca="false">AZ99-BB99</f>
        <v>0.6029</v>
      </c>
      <c r="BD99" s="24"/>
      <c r="BE99" s="24" t="n">
        <v>0.6654</v>
      </c>
      <c r="BF99" s="24"/>
      <c r="BG99" s="24" t="n">
        <v>0.5565</v>
      </c>
      <c r="BH99" s="24" t="n">
        <v>0.029</v>
      </c>
      <c r="BI99" s="24" t="n">
        <v>0.5573</v>
      </c>
    </row>
    <row r="100" customFormat="false" ht="12.75" hidden="false" customHeight="false" outlineLevel="0" collapsed="false">
      <c r="A100" s="49" t="n">
        <v>37834</v>
      </c>
      <c r="B100" s="24" t="n">
        <v>0.8456</v>
      </c>
      <c r="C100" s="24" t="n">
        <v>0.24</v>
      </c>
      <c r="D100" s="24" t="n">
        <v>0.291</v>
      </c>
      <c r="E100" s="24" t="n">
        <f aca="false">B100-D100</f>
        <v>0.5546</v>
      </c>
      <c r="F100" s="24"/>
      <c r="G100" s="24" t="n">
        <v>0.7645</v>
      </c>
      <c r="H100" s="24" t="n">
        <v>0.3902</v>
      </c>
      <c r="I100" s="24" t="n">
        <v>0.2104</v>
      </c>
      <c r="J100" s="24" t="n">
        <f aca="false">G100-I100</f>
        <v>0.5541</v>
      </c>
      <c r="K100" s="24"/>
      <c r="L100" s="24" t="n">
        <v>0.6742</v>
      </c>
      <c r="M100" s="24" t="n">
        <v>1.6498</v>
      </c>
      <c r="N100" s="24" t="n">
        <v>0.1198</v>
      </c>
      <c r="O100" s="24" t="n">
        <f aca="false">L100-N100</f>
        <v>0.5544</v>
      </c>
      <c r="P100" s="24"/>
      <c r="Q100" s="24" t="n">
        <v>0.6392</v>
      </c>
      <c r="R100" s="24" t="n">
        <v>21.3699</v>
      </c>
      <c r="S100" s="24" t="n">
        <v>0.0848</v>
      </c>
      <c r="T100" s="24" t="n">
        <f aca="false">Q100-S100</f>
        <v>0.5544</v>
      </c>
      <c r="U100" s="24"/>
      <c r="V100" s="24" t="n">
        <v>0.6348</v>
      </c>
      <c r="W100" s="24" t="n">
        <v>5.76</v>
      </c>
      <c r="X100" s="24" t="n">
        <v>0.1033</v>
      </c>
      <c r="Y100" s="24" t="n">
        <f aca="false">V100-X100</f>
        <v>0.5315</v>
      </c>
      <c r="Z100" s="24"/>
      <c r="AA100" s="24" t="n">
        <v>0.599</v>
      </c>
      <c r="AB100" s="24" t="n">
        <v>21.3699</v>
      </c>
      <c r="AC100" s="24" t="n">
        <v>0.0675</v>
      </c>
      <c r="AD100" s="24" t="n">
        <f aca="false">AA100-AC100</f>
        <v>0.5315</v>
      </c>
      <c r="AE100" s="24"/>
      <c r="AF100" s="24" t="n">
        <v>0.5768</v>
      </c>
      <c r="AG100" s="24" t="n">
        <v>36.1598</v>
      </c>
      <c r="AH100" s="24" t="n">
        <v>0.0453</v>
      </c>
      <c r="AI100" s="24" t="n">
        <f aca="false">AF100-AH100</f>
        <v>0.5315</v>
      </c>
      <c r="AJ100" s="24"/>
      <c r="AK100" s="24" t="n">
        <v>0.5612</v>
      </c>
      <c r="AL100" s="24" t="n">
        <v>41.0998</v>
      </c>
      <c r="AM100" s="24" t="n">
        <v>0.0297</v>
      </c>
      <c r="AN100" s="24" t="n">
        <f aca="false">AK100-AM100</f>
        <v>0.5315</v>
      </c>
      <c r="AO100" s="24"/>
      <c r="AP100" s="24" t="n">
        <v>0.6748</v>
      </c>
      <c r="AQ100" s="24" t="n">
        <v>1.03</v>
      </c>
      <c r="AR100" s="24" t="n">
        <v>0.1433</v>
      </c>
      <c r="AS100" s="24" t="n">
        <f aca="false">AP100-AR100</f>
        <v>0.5315</v>
      </c>
      <c r="AT100" s="24"/>
      <c r="AU100" s="24" t="n">
        <v>0.6393</v>
      </c>
      <c r="AV100" s="24" t="n">
        <v>1.03</v>
      </c>
      <c r="AW100" s="24" t="n">
        <v>0.1078</v>
      </c>
      <c r="AX100" s="24" t="n">
        <f aca="false">AU100-AW100</f>
        <v>0.5315</v>
      </c>
      <c r="AY100" s="24"/>
      <c r="AZ100" s="24" t="n">
        <v>0.6238</v>
      </c>
      <c r="BA100" s="24" t="n">
        <v>1.03</v>
      </c>
      <c r="BB100" s="24" t="n">
        <v>0.0923</v>
      </c>
      <c r="BC100" s="24" t="n">
        <f aca="false">AZ100-BB100</f>
        <v>0.5315</v>
      </c>
      <c r="BD100" s="24"/>
      <c r="BE100" s="24" t="n">
        <v>0.5763</v>
      </c>
      <c r="BF100" s="24"/>
      <c r="BG100" s="24" t="n">
        <v>0.5149</v>
      </c>
      <c r="BH100" s="24" t="n">
        <v>0.029</v>
      </c>
      <c r="BI100" s="24" t="n">
        <v>0.4859</v>
      </c>
    </row>
    <row r="101" customFormat="false" ht="12.75" hidden="false" customHeight="false" outlineLevel="0" collapsed="false">
      <c r="A101" s="49" t="n">
        <v>37865</v>
      </c>
      <c r="B101" s="24" t="n">
        <v>0.8642</v>
      </c>
      <c r="C101" s="24" t="n">
        <v>0.24</v>
      </c>
      <c r="D101" s="24" t="n">
        <v>0.291</v>
      </c>
      <c r="E101" s="24" t="n">
        <f aca="false">B101-D101</f>
        <v>0.5732</v>
      </c>
      <c r="F101" s="24"/>
      <c r="G101" s="24" t="n">
        <v>0.7834</v>
      </c>
      <c r="H101" s="24" t="n">
        <v>0.3902</v>
      </c>
      <c r="I101" s="24" t="n">
        <v>0.2104</v>
      </c>
      <c r="J101" s="24" t="n">
        <f aca="false">G101-I101</f>
        <v>0.573</v>
      </c>
      <c r="K101" s="24"/>
      <c r="L101" s="24" t="n">
        <v>0.6928</v>
      </c>
      <c r="M101" s="24" t="n">
        <v>1.6498</v>
      </c>
      <c r="N101" s="24" t="n">
        <v>0.1198</v>
      </c>
      <c r="O101" s="24" t="n">
        <f aca="false">L101-N101</f>
        <v>0.573</v>
      </c>
      <c r="P101" s="24"/>
      <c r="Q101" s="24" t="n">
        <v>0.6578</v>
      </c>
      <c r="R101" s="24" t="n">
        <v>21.3699</v>
      </c>
      <c r="S101" s="24" t="n">
        <v>0.0848</v>
      </c>
      <c r="T101" s="24" t="n">
        <f aca="false">Q101-S101</f>
        <v>0.573</v>
      </c>
      <c r="U101" s="24"/>
      <c r="V101" s="24" t="n">
        <v>0.6642</v>
      </c>
      <c r="W101" s="24" t="n">
        <v>5.76</v>
      </c>
      <c r="X101" s="24" t="n">
        <v>0.1033</v>
      </c>
      <c r="Y101" s="24" t="n">
        <f aca="false">V101-X101</f>
        <v>0.5609</v>
      </c>
      <c r="Z101" s="24"/>
      <c r="AA101" s="24" t="n">
        <v>0.6284</v>
      </c>
      <c r="AB101" s="24" t="n">
        <v>21.3699</v>
      </c>
      <c r="AC101" s="24" t="n">
        <v>0.0675</v>
      </c>
      <c r="AD101" s="24" t="n">
        <f aca="false">AA101-AC101</f>
        <v>0.5609</v>
      </c>
      <c r="AE101" s="24"/>
      <c r="AF101" s="24" t="n">
        <v>0.6062</v>
      </c>
      <c r="AG101" s="24" t="n">
        <v>36.1598</v>
      </c>
      <c r="AH101" s="24" t="n">
        <v>0.0453</v>
      </c>
      <c r="AI101" s="24" t="n">
        <f aca="false">AF101-AH101</f>
        <v>0.5609</v>
      </c>
      <c r="AJ101" s="24"/>
      <c r="AK101" s="24" t="n">
        <v>0.5906</v>
      </c>
      <c r="AL101" s="24" t="n">
        <v>41.0998</v>
      </c>
      <c r="AM101" s="24" t="n">
        <v>0.0297</v>
      </c>
      <c r="AN101" s="24" t="n">
        <f aca="false">AK101-AM101</f>
        <v>0.5609</v>
      </c>
      <c r="AO101" s="24"/>
      <c r="AP101" s="24" t="n">
        <v>0.7042</v>
      </c>
      <c r="AQ101" s="24" t="n">
        <v>1.03</v>
      </c>
      <c r="AR101" s="24" t="n">
        <v>0.1433</v>
      </c>
      <c r="AS101" s="24" t="n">
        <f aca="false">AP101-AR101</f>
        <v>0.5609</v>
      </c>
      <c r="AT101" s="24"/>
      <c r="AU101" s="24" t="n">
        <v>0.6687</v>
      </c>
      <c r="AV101" s="24" t="n">
        <v>1.03</v>
      </c>
      <c r="AW101" s="24" t="n">
        <v>0.1078</v>
      </c>
      <c r="AX101" s="24" t="n">
        <f aca="false">AU101-AW101</f>
        <v>0.5609</v>
      </c>
      <c r="AY101" s="24"/>
      <c r="AZ101" s="24" t="n">
        <v>0.6532</v>
      </c>
      <c r="BA101" s="24" t="n">
        <v>1.03</v>
      </c>
      <c r="BB101" s="24" t="n">
        <v>0.0923</v>
      </c>
      <c r="BC101" s="24" t="n">
        <f aca="false">AZ101-BB101</f>
        <v>0.5609</v>
      </c>
      <c r="BD101" s="24"/>
      <c r="BE101" s="24" t="n">
        <v>0.5618</v>
      </c>
      <c r="BF101" s="24"/>
      <c r="BG101" s="24" t="n">
        <v>0.4867</v>
      </c>
      <c r="BH101" s="24" t="n">
        <v>0.029</v>
      </c>
      <c r="BI101" s="24" t="n">
        <v>0.5153</v>
      </c>
    </row>
    <row r="102" customFormat="false" ht="12.75" hidden="false" customHeight="false" outlineLevel="0" collapsed="false">
      <c r="A102" s="49" t="n">
        <v>37895</v>
      </c>
      <c r="B102" s="24" t="n">
        <v>0.8126</v>
      </c>
      <c r="C102" s="24" t="n">
        <v>0.24</v>
      </c>
      <c r="D102" s="24" t="n">
        <v>0.291</v>
      </c>
      <c r="E102" s="24" t="n">
        <f aca="false">B102-D102</f>
        <v>0.5216</v>
      </c>
      <c r="F102" s="24"/>
      <c r="G102" s="24" t="n">
        <v>0.7318</v>
      </c>
      <c r="H102" s="24" t="n">
        <v>0.3902</v>
      </c>
      <c r="I102" s="24" t="n">
        <v>0.2104</v>
      </c>
      <c r="J102" s="24" t="n">
        <f aca="false">G102-I102</f>
        <v>0.5214</v>
      </c>
      <c r="K102" s="24"/>
      <c r="L102" s="24" t="n">
        <v>0.6412</v>
      </c>
      <c r="M102" s="24" t="n">
        <v>1.6498</v>
      </c>
      <c r="N102" s="24" t="n">
        <v>0.1198</v>
      </c>
      <c r="O102" s="24" t="n">
        <f aca="false">L102-N102</f>
        <v>0.5214</v>
      </c>
      <c r="P102" s="24"/>
      <c r="Q102" s="24" t="n">
        <v>0.6062</v>
      </c>
      <c r="R102" s="24" t="n">
        <v>21.3699</v>
      </c>
      <c r="S102" s="24" t="n">
        <v>0.0848</v>
      </c>
      <c r="T102" s="24" t="n">
        <f aca="false">Q102-S102</f>
        <v>0.5214</v>
      </c>
      <c r="U102" s="24"/>
      <c r="V102" s="24" t="n">
        <v>0.6196</v>
      </c>
      <c r="W102" s="24" t="n">
        <v>5.76</v>
      </c>
      <c r="X102" s="24" t="n">
        <v>0.1033</v>
      </c>
      <c r="Y102" s="24" t="n">
        <f aca="false">V102-X102</f>
        <v>0.5163</v>
      </c>
      <c r="Z102" s="24"/>
      <c r="AA102" s="24" t="n">
        <v>0.5838</v>
      </c>
      <c r="AB102" s="24" t="n">
        <v>21.3699</v>
      </c>
      <c r="AC102" s="24" t="n">
        <v>0.0675</v>
      </c>
      <c r="AD102" s="24" t="n">
        <f aca="false">AA102-AC102</f>
        <v>0.5163</v>
      </c>
      <c r="AE102" s="24"/>
      <c r="AF102" s="24" t="n">
        <v>0.5616</v>
      </c>
      <c r="AG102" s="24" t="n">
        <v>36.1598</v>
      </c>
      <c r="AH102" s="24" t="n">
        <v>0.0453</v>
      </c>
      <c r="AI102" s="24" t="n">
        <f aca="false">AF102-AH102</f>
        <v>0.5163</v>
      </c>
      <c r="AJ102" s="24"/>
      <c r="AK102" s="24" t="n">
        <v>0.546</v>
      </c>
      <c r="AL102" s="24" t="n">
        <v>41.0998</v>
      </c>
      <c r="AM102" s="24" t="n">
        <v>0.0297</v>
      </c>
      <c r="AN102" s="24" t="n">
        <f aca="false">AK102-AM102</f>
        <v>0.5163</v>
      </c>
      <c r="AO102" s="24"/>
      <c r="AP102" s="24" t="n">
        <v>0.6596</v>
      </c>
      <c r="AQ102" s="24" t="n">
        <v>1.03</v>
      </c>
      <c r="AR102" s="24" t="n">
        <v>0.1433</v>
      </c>
      <c r="AS102" s="24" t="n">
        <f aca="false">AP102-AR102</f>
        <v>0.5163</v>
      </c>
      <c r="AT102" s="24"/>
      <c r="AU102" s="24" t="n">
        <v>0.6241</v>
      </c>
      <c r="AV102" s="24" t="n">
        <v>1.03</v>
      </c>
      <c r="AW102" s="24" t="n">
        <v>0.1078</v>
      </c>
      <c r="AX102" s="24" t="n">
        <f aca="false">AU102-AW102</f>
        <v>0.5163</v>
      </c>
      <c r="AY102" s="24"/>
      <c r="AZ102" s="24" t="n">
        <v>0.6086</v>
      </c>
      <c r="BA102" s="24" t="n">
        <v>1.03</v>
      </c>
      <c r="BB102" s="24" t="n">
        <v>0.0923</v>
      </c>
      <c r="BC102" s="24" t="n">
        <f aca="false">AZ102-BB102</f>
        <v>0.5163</v>
      </c>
      <c r="BD102" s="24"/>
      <c r="BE102" s="24" t="n">
        <v>0.5289</v>
      </c>
      <c r="BF102" s="24"/>
      <c r="BG102" s="24" t="n">
        <v>0.4627</v>
      </c>
      <c r="BH102" s="24" t="n">
        <v>0.029</v>
      </c>
      <c r="BI102" s="24" t="n">
        <v>0.4708</v>
      </c>
    </row>
    <row r="103" customFormat="false" ht="12.75" hidden="false" customHeight="false" outlineLevel="0" collapsed="false">
      <c r="A103" s="49" t="n">
        <v>37926</v>
      </c>
      <c r="B103" s="24" t="n">
        <v>0.9133</v>
      </c>
      <c r="C103" s="24" t="n">
        <v>0.24</v>
      </c>
      <c r="D103" s="24" t="n">
        <v>0.291</v>
      </c>
      <c r="E103" s="24" t="n">
        <f aca="false">B103-D103</f>
        <v>0.6223</v>
      </c>
      <c r="F103" s="24"/>
      <c r="G103" s="24" t="n">
        <v>0.8325</v>
      </c>
      <c r="H103" s="24" t="n">
        <v>0.3902</v>
      </c>
      <c r="I103" s="24" t="n">
        <v>0.2104</v>
      </c>
      <c r="J103" s="24" t="n">
        <f aca="false">G103-I103</f>
        <v>0.6221</v>
      </c>
      <c r="K103" s="24"/>
      <c r="L103" s="24" t="n">
        <v>0.7419</v>
      </c>
      <c r="M103" s="24" t="n">
        <v>1.6498</v>
      </c>
      <c r="N103" s="24" t="n">
        <v>0.1198</v>
      </c>
      <c r="O103" s="24" t="n">
        <f aca="false">L103-N103</f>
        <v>0.6221</v>
      </c>
      <c r="P103" s="24"/>
      <c r="Q103" s="24" t="n">
        <v>0.7069</v>
      </c>
      <c r="R103" s="24" t="n">
        <v>21.3699</v>
      </c>
      <c r="S103" s="24" t="n">
        <v>0.0848</v>
      </c>
      <c r="T103" s="24" t="n">
        <f aca="false">Q103-S103</f>
        <v>0.6221</v>
      </c>
      <c r="U103" s="24"/>
      <c r="V103" s="24" t="n">
        <v>0.6221</v>
      </c>
      <c r="W103" s="24" t="n">
        <v>5.76</v>
      </c>
      <c r="X103" s="24" t="n">
        <v>0.1033</v>
      </c>
      <c r="Y103" s="24" t="n">
        <f aca="false">V103-X103</f>
        <v>0.5188</v>
      </c>
      <c r="Z103" s="24"/>
      <c r="AA103" s="24" t="n">
        <v>0.5863</v>
      </c>
      <c r="AB103" s="24" t="n">
        <v>21.3699</v>
      </c>
      <c r="AC103" s="24" t="n">
        <v>0.0675</v>
      </c>
      <c r="AD103" s="24" t="n">
        <f aca="false">AA103-AC103</f>
        <v>0.5188</v>
      </c>
      <c r="AE103" s="24"/>
      <c r="AF103" s="24" t="n">
        <v>0.5641</v>
      </c>
      <c r="AG103" s="24" t="n">
        <v>36.1598</v>
      </c>
      <c r="AH103" s="24" t="n">
        <v>0.0453</v>
      </c>
      <c r="AI103" s="24" t="n">
        <f aca="false">AF103-AH103</f>
        <v>0.5188</v>
      </c>
      <c r="AJ103" s="24"/>
      <c r="AK103" s="24" t="n">
        <v>0.5485</v>
      </c>
      <c r="AL103" s="24" t="n">
        <v>41.0998</v>
      </c>
      <c r="AM103" s="24" t="n">
        <v>0.0297</v>
      </c>
      <c r="AN103" s="24" t="n">
        <f aca="false">AK103-AM103</f>
        <v>0.5188</v>
      </c>
      <c r="AO103" s="24"/>
      <c r="AP103" s="24" t="n">
        <v>0.6621</v>
      </c>
      <c r="AQ103" s="24" t="n">
        <v>1.03</v>
      </c>
      <c r="AR103" s="24" t="n">
        <v>0.1433</v>
      </c>
      <c r="AS103" s="24" t="n">
        <f aca="false">AP103-AR103</f>
        <v>0.5188</v>
      </c>
      <c r="AT103" s="24"/>
      <c r="AU103" s="24" t="n">
        <v>0.6266</v>
      </c>
      <c r="AV103" s="24" t="n">
        <v>1.03</v>
      </c>
      <c r="AW103" s="24" t="n">
        <v>1.03</v>
      </c>
      <c r="AX103" s="24" t="n">
        <f aca="false">AU103-AW103</f>
        <v>-0.4034</v>
      </c>
      <c r="AY103" s="24"/>
      <c r="AZ103" s="24" t="n">
        <v>0.6111</v>
      </c>
      <c r="BA103" s="24" t="n">
        <v>1.03</v>
      </c>
      <c r="BB103" s="24" t="n">
        <v>0.0923</v>
      </c>
      <c r="BC103" s="24" t="n">
        <f aca="false">AZ103-BB103</f>
        <v>0.5188</v>
      </c>
      <c r="BD103" s="24"/>
      <c r="BE103" s="24" t="n">
        <v>0.5452</v>
      </c>
      <c r="BF103" s="24"/>
      <c r="BG103" s="24" t="n">
        <v>0.49</v>
      </c>
      <c r="BH103" s="24" t="n">
        <v>0.0318</v>
      </c>
      <c r="BI103" s="24" t="n">
        <v>0.4704</v>
      </c>
    </row>
    <row r="104" customFormat="false" ht="12.75" hidden="false" customHeight="false" outlineLevel="0" collapsed="false">
      <c r="A104" s="49" t="n">
        <v>37956</v>
      </c>
      <c r="B104" s="24" t="n">
        <v>0.9513</v>
      </c>
      <c r="C104" s="24" t="n">
        <v>0.24</v>
      </c>
      <c r="D104" s="24" t="n">
        <v>0.291</v>
      </c>
      <c r="E104" s="24" t="n">
        <f aca="false">B104-D104</f>
        <v>0.6603</v>
      </c>
      <c r="F104" s="24"/>
      <c r="G104" s="24" t="n">
        <v>0.8705</v>
      </c>
      <c r="H104" s="24" t="n">
        <v>0.3902</v>
      </c>
      <c r="I104" s="24" t="n">
        <v>0.2104</v>
      </c>
      <c r="J104" s="24" t="n">
        <f aca="false">G104-I104</f>
        <v>0.6601</v>
      </c>
      <c r="K104" s="24"/>
      <c r="L104" s="24" t="n">
        <v>0.7799</v>
      </c>
      <c r="M104" s="24" t="n">
        <v>1.6498</v>
      </c>
      <c r="N104" s="24" t="n">
        <v>0.1198</v>
      </c>
      <c r="O104" s="24" t="n">
        <f aca="false">L104-N104</f>
        <v>0.6601</v>
      </c>
      <c r="P104" s="24"/>
      <c r="Q104" s="24" t="n">
        <v>0.7449</v>
      </c>
      <c r="R104" s="24" t="n">
        <v>21.3699</v>
      </c>
      <c r="S104" s="24" t="n">
        <v>0.0848</v>
      </c>
      <c r="T104" s="24" t="n">
        <f aca="false">Q104-S104</f>
        <v>0.6601</v>
      </c>
      <c r="U104" s="24"/>
      <c r="V104" s="24" t="n">
        <v>0.6611</v>
      </c>
      <c r="W104" s="24" t="n">
        <v>5.76</v>
      </c>
      <c r="X104" s="24" t="n">
        <v>0.1033</v>
      </c>
      <c r="Y104" s="24" t="n">
        <f aca="false">V104-X104</f>
        <v>0.5578</v>
      </c>
      <c r="Z104" s="24"/>
      <c r="AA104" s="24" t="n">
        <v>0.6253</v>
      </c>
      <c r="AB104" s="24" t="n">
        <v>21.3699</v>
      </c>
      <c r="AC104" s="24" t="n">
        <v>0.0675</v>
      </c>
      <c r="AD104" s="24" t="n">
        <f aca="false">AA104-AC104</f>
        <v>0.5578</v>
      </c>
      <c r="AE104" s="24"/>
      <c r="AF104" s="24" t="n">
        <v>0.6031</v>
      </c>
      <c r="AG104" s="24" t="n">
        <v>36.1598</v>
      </c>
      <c r="AH104" s="24" t="n">
        <v>0.0453</v>
      </c>
      <c r="AI104" s="24" t="n">
        <f aca="false">AF104-AH104</f>
        <v>0.5578</v>
      </c>
      <c r="AJ104" s="24"/>
      <c r="AK104" s="24" t="n">
        <v>0.5875</v>
      </c>
      <c r="AL104" s="24" t="n">
        <v>41.0998</v>
      </c>
      <c r="AM104" s="24" t="n">
        <v>0.0297</v>
      </c>
      <c r="AN104" s="24" t="n">
        <f aca="false">AK104-AM104</f>
        <v>0.5578</v>
      </c>
      <c r="AO104" s="24"/>
      <c r="AP104" s="24" t="n">
        <v>0.7011</v>
      </c>
      <c r="AQ104" s="24" t="n">
        <v>1.03</v>
      </c>
      <c r="AR104" s="24" t="n">
        <v>0.1433</v>
      </c>
      <c r="AS104" s="24" t="n">
        <f aca="false">AP104-AR104</f>
        <v>0.5578</v>
      </c>
      <c r="AT104" s="24"/>
      <c r="AU104" s="24" t="n">
        <v>0.6656</v>
      </c>
      <c r="AV104" s="24" t="n">
        <v>1.03</v>
      </c>
      <c r="AW104" s="24" t="n">
        <v>1.03</v>
      </c>
      <c r="AX104" s="24" t="n">
        <f aca="false">AU104-AW104</f>
        <v>-0.3644</v>
      </c>
      <c r="AY104" s="24"/>
      <c r="AZ104" s="24" t="n">
        <v>0.6501</v>
      </c>
      <c r="BA104" s="24" t="n">
        <v>1.03</v>
      </c>
      <c r="BB104" s="24" t="n">
        <v>0.0923</v>
      </c>
      <c r="BC104" s="24" t="n">
        <f aca="false">AZ104-BB104</f>
        <v>0.5578</v>
      </c>
      <c r="BD104" s="24"/>
      <c r="BE104" s="24" t="n">
        <v>0.5578</v>
      </c>
      <c r="BF104" s="24"/>
      <c r="BG104" s="24" t="n">
        <v>0.4774</v>
      </c>
      <c r="BH104" s="24" t="n">
        <v>0.0318</v>
      </c>
      <c r="BI104" s="24" t="n">
        <v>0.5094</v>
      </c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</row>
    <row r="106" customFormat="false" ht="18" hidden="false" customHeight="false" outlineLevel="0" collapsed="false">
      <c r="A106" s="47" t="n">
        <v>2004</v>
      </c>
      <c r="B106" s="24"/>
      <c r="C106" s="24"/>
      <c r="D106" s="24"/>
      <c r="E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</row>
    <row r="107" customFormat="false" ht="12.75" hidden="false" customHeight="false" outlineLevel="0" collapsed="false">
      <c r="A107" s="49" t="n">
        <v>37990</v>
      </c>
      <c r="B107" s="24" t="n">
        <v>0.9509</v>
      </c>
      <c r="C107" s="24" t="n">
        <v>0.24</v>
      </c>
      <c r="D107" s="24" t="n">
        <v>0.291</v>
      </c>
      <c r="E107" s="24" t="n">
        <f aca="false">B107-D107</f>
        <v>0.6599</v>
      </c>
      <c r="F107" s="24"/>
      <c r="G107" s="24" t="n">
        <v>0.8703</v>
      </c>
      <c r="H107" s="24" t="n">
        <v>0.3902</v>
      </c>
      <c r="I107" s="24" t="n">
        <v>0.2104</v>
      </c>
      <c r="J107" s="24" t="n">
        <f aca="false">G107-I107</f>
        <v>0.6599</v>
      </c>
      <c r="K107" s="24"/>
      <c r="L107" s="24" t="n">
        <v>0.7728</v>
      </c>
      <c r="M107" s="24" t="n">
        <v>1.6498</v>
      </c>
      <c r="N107" s="24" t="n">
        <v>0.1198</v>
      </c>
      <c r="O107" s="24" t="n">
        <f aca="false">L107-N107</f>
        <v>0.653</v>
      </c>
      <c r="P107" s="24"/>
      <c r="Q107" s="24" t="n">
        <v>0.7402</v>
      </c>
      <c r="R107" s="24" t="n">
        <v>21.3699</v>
      </c>
      <c r="S107" s="24" t="n">
        <v>0.0848</v>
      </c>
      <c r="T107" s="24" t="n">
        <f aca="false">Q107-S107</f>
        <v>0.6554</v>
      </c>
      <c r="U107" s="24"/>
      <c r="V107" s="24" t="n">
        <v>0.6613</v>
      </c>
      <c r="W107" s="24" t="n">
        <v>5.76</v>
      </c>
      <c r="X107" s="24" t="n">
        <v>0.1033</v>
      </c>
      <c r="Y107" s="24" t="n">
        <f aca="false">V107-X107</f>
        <v>0.558</v>
      </c>
      <c r="Z107" s="24"/>
      <c r="AA107" s="24" t="n">
        <v>0.6263</v>
      </c>
      <c r="AB107" s="24" t="n">
        <v>21.3699</v>
      </c>
      <c r="AC107" s="24" t="n">
        <v>0.0675</v>
      </c>
      <c r="AD107" s="24" t="n">
        <f aca="false">AA107-AC107</f>
        <v>0.5588</v>
      </c>
      <c r="AE107" s="24"/>
      <c r="AF107" s="24" t="n">
        <v>0.6041</v>
      </c>
      <c r="AG107" s="24" t="n">
        <v>36.1598</v>
      </c>
      <c r="AH107" s="24" t="n">
        <v>0.0453</v>
      </c>
      <c r="AI107" s="24" t="n">
        <f aca="false">AF107-AH107</f>
        <v>0.5588</v>
      </c>
      <c r="AJ107" s="24"/>
      <c r="AK107" s="24" t="n">
        <v>0.5885</v>
      </c>
      <c r="AL107" s="24" t="n">
        <v>41.0998</v>
      </c>
      <c r="AM107" s="24" t="n">
        <v>0.0297</v>
      </c>
      <c r="AN107" s="24" t="n">
        <f aca="false">AK107-AM107</f>
        <v>0.5588</v>
      </c>
      <c r="AO107" s="24"/>
      <c r="AP107" s="24" t="n">
        <v>0.7021</v>
      </c>
      <c r="AQ107" s="24" t="n">
        <v>1.03</v>
      </c>
      <c r="AR107" s="24" t="n">
        <v>0.1433</v>
      </c>
      <c r="AS107" s="24" t="n">
        <f aca="false">AP107-AR107</f>
        <v>0.5588</v>
      </c>
      <c r="AT107" s="24"/>
      <c r="AU107" s="24" t="n">
        <v>0.6666</v>
      </c>
      <c r="AV107" s="24" t="n">
        <v>1.03</v>
      </c>
      <c r="AW107" s="24" t="n">
        <v>0.1078</v>
      </c>
      <c r="AX107" s="24" t="n">
        <f aca="false">AU107-AW107</f>
        <v>0.5588</v>
      </c>
      <c r="AY107" s="24"/>
      <c r="AZ107" s="24" t="n">
        <v>0.6511</v>
      </c>
      <c r="BA107" s="24" t="n">
        <v>1.03</v>
      </c>
      <c r="BB107" s="24" t="n">
        <v>0.0923</v>
      </c>
      <c r="BC107" s="24" t="n">
        <f aca="false">AZ107-BB107</f>
        <v>0.5588</v>
      </c>
      <c r="BD107" s="24"/>
      <c r="BE107" s="24" t="n">
        <v>0.5588</v>
      </c>
      <c r="BF107" s="24"/>
      <c r="BG107" s="24" t="n">
        <v>0.4774</v>
      </c>
      <c r="BH107" s="24" t="n">
        <v>0.0318</v>
      </c>
      <c r="BI107" s="24" t="n">
        <v>0.5094</v>
      </c>
    </row>
    <row r="108" customFormat="false" ht="12.75" hidden="false" customHeight="false" outlineLevel="0" collapsed="false">
      <c r="A108" s="49" t="n">
        <v>37990</v>
      </c>
      <c r="B108" s="24" t="n">
        <v>1.0898</v>
      </c>
      <c r="C108" s="24" t="n">
        <v>0.24</v>
      </c>
      <c r="D108" s="24" t="n">
        <v>0.2903</v>
      </c>
      <c r="E108" s="24" t="n">
        <f aca="false">B108-D108</f>
        <v>0.7995</v>
      </c>
      <c r="F108" s="24"/>
      <c r="G108" s="24" t="n">
        <v>1.0092</v>
      </c>
      <c r="H108" s="24" t="n">
        <v>0.3902</v>
      </c>
      <c r="I108" s="24" t="n">
        <v>0.2099</v>
      </c>
      <c r="J108" s="24" t="n">
        <f aca="false">G108-I108</f>
        <v>0.7993</v>
      </c>
      <c r="K108" s="24"/>
      <c r="L108" s="24" t="n">
        <v>0.9117</v>
      </c>
      <c r="M108" s="24" t="n">
        <v>1.8</v>
      </c>
      <c r="N108" s="24" t="n">
        <v>0.1124</v>
      </c>
      <c r="O108" s="24" t="n">
        <f aca="false">L108-N108</f>
        <v>0.7993</v>
      </c>
      <c r="P108" s="24"/>
      <c r="Q108" s="24" t="n">
        <v>0.8791</v>
      </c>
      <c r="R108" s="24" t="n">
        <v>21.3699</v>
      </c>
      <c r="S108" s="24" t="n">
        <v>0.0798</v>
      </c>
      <c r="T108" s="24" t="n">
        <f aca="false">Q108-S108</f>
        <v>0.7993</v>
      </c>
      <c r="U108" s="24"/>
      <c r="V108" s="24" t="n">
        <v>0.7972</v>
      </c>
      <c r="W108" s="24" t="n">
        <v>5</v>
      </c>
      <c r="X108" s="24" t="n">
        <v>0.1025</v>
      </c>
      <c r="Y108" s="24" t="n">
        <f aca="false">V108-X108</f>
        <v>0.6947</v>
      </c>
      <c r="Z108" s="24"/>
      <c r="AA108" s="24" t="n">
        <v>0.7622</v>
      </c>
      <c r="AB108" s="24" t="n">
        <v>21.3699</v>
      </c>
      <c r="AC108" s="24" t="n">
        <v>0.0675</v>
      </c>
      <c r="AD108" s="24" t="n">
        <f aca="false">AA108-AC108</f>
        <v>0.6947</v>
      </c>
      <c r="AE108" s="24"/>
      <c r="AF108" s="24" t="n">
        <v>0.74</v>
      </c>
      <c r="AG108" s="24" t="n">
        <v>36.1598</v>
      </c>
      <c r="AH108" s="24" t="n">
        <v>0.0453</v>
      </c>
      <c r="AI108" s="24" t="n">
        <f aca="false">AF108-AH108</f>
        <v>0.6947</v>
      </c>
      <c r="AJ108" s="24"/>
      <c r="AK108" s="24" t="n">
        <v>0.7244</v>
      </c>
      <c r="AL108" s="24" t="n">
        <v>41.0998</v>
      </c>
      <c r="AM108" s="24" t="n">
        <v>0.0297</v>
      </c>
      <c r="AN108" s="24" t="n">
        <f aca="false">AK108-AM108</f>
        <v>0.6947</v>
      </c>
      <c r="AO108" s="24"/>
      <c r="AP108" s="24" t="n">
        <v>0.838</v>
      </c>
      <c r="AQ108" s="24" t="n">
        <v>1.03</v>
      </c>
      <c r="AR108" s="24" t="n">
        <v>0.1433</v>
      </c>
      <c r="AS108" s="24" t="n">
        <f aca="false">AP108-AR108</f>
        <v>0.6947</v>
      </c>
      <c r="AT108" s="24"/>
      <c r="AU108" s="24" t="n">
        <v>0.838</v>
      </c>
      <c r="AV108" s="24" t="n">
        <v>1.03</v>
      </c>
      <c r="AW108" s="24" t="n">
        <v>0.1433</v>
      </c>
      <c r="AX108" s="24" t="n">
        <f aca="false">AU108-AW108</f>
        <v>0.6947</v>
      </c>
      <c r="AY108" s="24"/>
      <c r="AZ108" s="24" t="n">
        <v>0.838</v>
      </c>
      <c r="BA108" s="24" t="n">
        <v>1.03</v>
      </c>
      <c r="BB108" s="24" t="n">
        <v>0.1433</v>
      </c>
      <c r="BC108" s="24" t="n">
        <f aca="false">AZ108-BB108</f>
        <v>0.6947</v>
      </c>
      <c r="BD108" s="24"/>
      <c r="BE108" s="24" t="n">
        <v>0.726</v>
      </c>
      <c r="BF108" s="24"/>
      <c r="BG108" s="24" t="n">
        <v>0.4948</v>
      </c>
      <c r="BH108" s="24" t="n">
        <v>0.0318</v>
      </c>
      <c r="BI108" s="24" t="n">
        <v>0.6452</v>
      </c>
    </row>
    <row r="109" customFormat="false" ht="12.75" hidden="false" customHeight="false" outlineLevel="0" collapsed="false">
      <c r="A109" s="49" t="n">
        <v>38018</v>
      </c>
      <c r="B109" s="24" t="n">
        <v>1.055</v>
      </c>
      <c r="C109" s="24" t="n">
        <v>0.24</v>
      </c>
      <c r="D109" s="24" t="n">
        <v>0.2903</v>
      </c>
      <c r="E109" s="24" t="n">
        <f aca="false">B109-D109</f>
        <v>0.7647</v>
      </c>
      <c r="F109" s="24"/>
      <c r="G109" s="24" t="n">
        <v>0.9744</v>
      </c>
      <c r="H109" s="24" t="n">
        <v>0.3902</v>
      </c>
      <c r="I109" s="24" t="n">
        <v>0.2099</v>
      </c>
      <c r="J109" s="24" t="n">
        <f aca="false">G109-I109</f>
        <v>0.7645</v>
      </c>
      <c r="K109" s="24"/>
      <c r="L109" s="24" t="n">
        <v>0.8769</v>
      </c>
      <c r="M109" s="24" t="n">
        <v>1.8</v>
      </c>
      <c r="N109" s="24" t="n">
        <v>0.1124</v>
      </c>
      <c r="O109" s="24" t="n">
        <f aca="false">L109-N109</f>
        <v>0.7645</v>
      </c>
      <c r="P109" s="24"/>
      <c r="Q109" s="24" t="n">
        <v>0.8443</v>
      </c>
      <c r="R109" s="24" t="n">
        <v>21.3699</v>
      </c>
      <c r="S109" s="24" t="n">
        <v>0.0798</v>
      </c>
      <c r="T109" s="24" t="n">
        <f aca="false">Q109-S109</f>
        <v>0.7645</v>
      </c>
      <c r="U109" s="24"/>
      <c r="V109" s="24" t="n">
        <v>0.7582</v>
      </c>
      <c r="W109" s="24" t="n">
        <v>5</v>
      </c>
      <c r="X109" s="24" t="n">
        <v>0.1025</v>
      </c>
      <c r="Y109" s="24" t="n">
        <f aca="false">V109-X109</f>
        <v>0.6557</v>
      </c>
      <c r="Z109" s="24"/>
      <c r="AA109" s="24" t="n">
        <v>0.7232</v>
      </c>
      <c r="AB109" s="24" t="n">
        <v>21.3699</v>
      </c>
      <c r="AC109" s="24" t="n">
        <v>0.0675</v>
      </c>
      <c r="AD109" s="24" t="n">
        <f aca="false">AA109-AC109</f>
        <v>0.6557</v>
      </c>
      <c r="AE109" s="24"/>
      <c r="AF109" s="24" t="n">
        <v>0.701</v>
      </c>
      <c r="AG109" s="24" t="n">
        <v>36.1598</v>
      </c>
      <c r="AH109" s="24" t="n">
        <v>0.0453</v>
      </c>
      <c r="AI109" s="24" t="n">
        <f aca="false">AF109-AH109</f>
        <v>0.6557</v>
      </c>
      <c r="AJ109" s="24"/>
      <c r="AK109" s="24" t="n">
        <v>0.6854</v>
      </c>
      <c r="AL109" s="24" t="n">
        <v>41.0998</v>
      </c>
      <c r="AM109" s="24" t="n">
        <v>0.0297</v>
      </c>
      <c r="AN109" s="24" t="n">
        <f aca="false">AK109-AM109</f>
        <v>0.6557</v>
      </c>
      <c r="AO109" s="24"/>
      <c r="AP109" s="24" t="n">
        <v>0.799</v>
      </c>
      <c r="AQ109" s="24" t="n">
        <v>1.03</v>
      </c>
      <c r="AR109" s="24" t="n">
        <v>0.1433</v>
      </c>
      <c r="AS109" s="24" t="n">
        <f aca="false">AP109-AR109</f>
        <v>0.6557</v>
      </c>
      <c r="AT109" s="24"/>
      <c r="AU109" s="24" t="n">
        <v>0.799</v>
      </c>
      <c r="AV109" s="24" t="n">
        <v>1.03</v>
      </c>
      <c r="AW109" s="24" t="n">
        <v>0.1433</v>
      </c>
      <c r="AX109" s="24" t="n">
        <f aca="false">AU109-AW109</f>
        <v>0.6557</v>
      </c>
      <c r="AY109" s="24"/>
      <c r="AZ109" s="24" t="n">
        <v>0.799</v>
      </c>
      <c r="BA109" s="24" t="n">
        <v>1.03</v>
      </c>
      <c r="BB109" s="24" t="n">
        <v>0.1433</v>
      </c>
      <c r="BC109" s="24" t="n">
        <f aca="false">AZ109-BB109</f>
        <v>0.6557</v>
      </c>
      <c r="BD109" s="24"/>
      <c r="BE109" s="24" t="n">
        <v>0.6997</v>
      </c>
      <c r="BF109" s="24"/>
      <c r="BG109" s="24" t="n">
        <v>0.6009</v>
      </c>
      <c r="BH109" s="24" t="n">
        <v>0.0318</v>
      </c>
      <c r="BI109" s="24" t="n">
        <v>0.6063</v>
      </c>
    </row>
    <row r="110" customFormat="false" ht="12.75" hidden="false" customHeight="false" outlineLevel="0" collapsed="false">
      <c r="A110" s="49" t="n">
        <v>38047</v>
      </c>
      <c r="B110" s="24" t="n">
        <v>0.9802</v>
      </c>
      <c r="C110" s="24" t="n">
        <v>0.24</v>
      </c>
      <c r="D110" s="24" t="n">
        <v>0.2903</v>
      </c>
      <c r="E110" s="24" t="n">
        <f aca="false">B110-D110</f>
        <v>0.6899</v>
      </c>
      <c r="F110" s="24"/>
      <c r="G110" s="24" t="n">
        <v>0.8996</v>
      </c>
      <c r="H110" s="24" t="n">
        <v>0.3902</v>
      </c>
      <c r="I110" s="24" t="n">
        <v>0.2099</v>
      </c>
      <c r="J110" s="24" t="n">
        <f aca="false">G110-I110</f>
        <v>0.6897</v>
      </c>
      <c r="K110" s="24"/>
      <c r="L110" s="24" t="n">
        <v>0.8021</v>
      </c>
      <c r="M110" s="24" t="n">
        <v>1.8</v>
      </c>
      <c r="N110" s="24" t="n">
        <v>0.1124</v>
      </c>
      <c r="O110" s="24" t="n">
        <f aca="false">L110-N110</f>
        <v>0.6897</v>
      </c>
      <c r="P110" s="24"/>
      <c r="Q110" s="24" t="n">
        <v>0.7695</v>
      </c>
      <c r="R110" s="24" t="n">
        <v>21.3699</v>
      </c>
      <c r="S110" s="24" t="n">
        <v>0.0798</v>
      </c>
      <c r="T110" s="24" t="n">
        <f aca="false">Q110-S110</f>
        <v>0.6897</v>
      </c>
      <c r="U110" s="24"/>
      <c r="V110" s="24" t="n">
        <v>0.6807</v>
      </c>
      <c r="W110" s="24" t="n">
        <v>5</v>
      </c>
      <c r="X110" s="24" t="n">
        <v>0.1025</v>
      </c>
      <c r="Y110" s="24" t="n">
        <f aca="false">V110-X110</f>
        <v>0.5782</v>
      </c>
      <c r="Z110" s="24"/>
      <c r="AA110" s="24" t="n">
        <v>0.6457</v>
      </c>
      <c r="AB110" s="24" t="n">
        <v>21.3699</v>
      </c>
      <c r="AC110" s="24" t="n">
        <v>0.0675</v>
      </c>
      <c r="AD110" s="24" t="n">
        <f aca="false">AA110-AC110</f>
        <v>0.5782</v>
      </c>
      <c r="AE110" s="24"/>
      <c r="AF110" s="24" t="n">
        <v>0.6235</v>
      </c>
      <c r="AG110" s="24" t="n">
        <v>36.1598</v>
      </c>
      <c r="AH110" s="24" t="n">
        <v>0.0453</v>
      </c>
      <c r="AI110" s="24" t="n">
        <f aca="false">AF110-AH110</f>
        <v>0.5782</v>
      </c>
      <c r="AJ110" s="24"/>
      <c r="AK110" s="24" t="n">
        <v>0.6079</v>
      </c>
      <c r="AL110" s="24" t="n">
        <v>41.0998</v>
      </c>
      <c r="AM110" s="24" t="n">
        <v>0.0297</v>
      </c>
      <c r="AN110" s="24" t="n">
        <f aca="false">AK110-AM110</f>
        <v>0.5782</v>
      </c>
      <c r="AO110" s="24"/>
      <c r="AP110" s="24" t="n">
        <v>0.7215</v>
      </c>
      <c r="AQ110" s="24" t="n">
        <v>1.03</v>
      </c>
      <c r="AR110" s="24" t="n">
        <v>0.1433</v>
      </c>
      <c r="AS110" s="24" t="n">
        <f aca="false">AP110-AR110</f>
        <v>0.5782</v>
      </c>
      <c r="AT110" s="24"/>
      <c r="AU110" s="24" t="n">
        <v>0.7215</v>
      </c>
      <c r="AV110" s="24" t="n">
        <v>1.03</v>
      </c>
      <c r="AW110" s="24" t="n">
        <v>0.1433</v>
      </c>
      <c r="AX110" s="24" t="n">
        <f aca="false">AU110-AW110</f>
        <v>0.5782</v>
      </c>
      <c r="AY110" s="24"/>
      <c r="AZ110" s="24" t="n">
        <v>0.7215</v>
      </c>
      <c r="BA110" s="24" t="n">
        <v>1.03</v>
      </c>
      <c r="BB110" s="24" t="n">
        <v>0.1433</v>
      </c>
      <c r="BC110" s="24" t="n">
        <f aca="false">AZ110-BB110</f>
        <v>0.5782</v>
      </c>
      <c r="BD110" s="24"/>
      <c r="BE110" s="24" t="n">
        <v>0.6394</v>
      </c>
      <c r="BF110" s="24"/>
      <c r="BG110" s="24" t="n">
        <v>0.5354</v>
      </c>
      <c r="BH110" s="24" t="n">
        <v>0.0318</v>
      </c>
      <c r="BI110" s="24" t="n">
        <v>0.5288</v>
      </c>
    </row>
    <row r="111" customFormat="false" ht="12.75" hidden="false" customHeight="false" outlineLevel="0" collapsed="false">
      <c r="A111" s="49" t="n">
        <v>38078</v>
      </c>
      <c r="B111" s="24" t="n">
        <v>0.8915</v>
      </c>
      <c r="C111" s="24" t="n">
        <v>0.24</v>
      </c>
      <c r="D111" s="24" t="n">
        <v>0.2903</v>
      </c>
      <c r="E111" s="24" t="n">
        <f aca="false">B111-D111</f>
        <v>0.6012</v>
      </c>
      <c r="G111" s="24" t="n">
        <v>0.8109</v>
      </c>
      <c r="H111" s="24" t="n">
        <v>0.3902</v>
      </c>
      <c r="I111" s="24" t="n">
        <v>0.2099</v>
      </c>
      <c r="J111" s="24" t="n">
        <f aca="false">G111-I111</f>
        <v>0.601</v>
      </c>
      <c r="L111" s="24" t="n">
        <v>0.7134</v>
      </c>
      <c r="M111" s="24" t="n">
        <v>1.8</v>
      </c>
      <c r="N111" s="24" t="n">
        <v>0.1124</v>
      </c>
      <c r="O111" s="24" t="n">
        <f aca="false">L111-N111</f>
        <v>0.601</v>
      </c>
      <c r="Q111" s="24" t="n">
        <v>0.6808</v>
      </c>
      <c r="R111" s="24" t="n">
        <v>21.3699</v>
      </c>
      <c r="S111" s="24" t="n">
        <v>0.0798</v>
      </c>
      <c r="T111" s="24" t="n">
        <f aca="false">Q111-S111</f>
        <v>0.601</v>
      </c>
      <c r="V111" s="24" t="n">
        <v>0.7014</v>
      </c>
      <c r="W111" s="24" t="n">
        <v>5</v>
      </c>
      <c r="X111" s="24" t="n">
        <v>0.1025</v>
      </c>
      <c r="Y111" s="24" t="n">
        <f aca="false">V111-X111</f>
        <v>0.5989</v>
      </c>
      <c r="AA111" s="24" t="n">
        <v>0.6664</v>
      </c>
      <c r="AB111" s="24" t="n">
        <v>21.3699</v>
      </c>
      <c r="AC111" s="24" t="n">
        <v>0.0675</v>
      </c>
      <c r="AD111" s="24" t="n">
        <f aca="false">AA111-AC111</f>
        <v>0.5989</v>
      </c>
      <c r="AF111" s="24" t="n">
        <v>0.6442</v>
      </c>
      <c r="AG111" s="24" t="n">
        <v>36.1598</v>
      </c>
      <c r="AH111" s="24" t="n">
        <v>0.0453</v>
      </c>
      <c r="AI111" s="24" t="n">
        <f aca="false">AF111-AH111</f>
        <v>0.5989</v>
      </c>
      <c r="AK111" s="24" t="n">
        <v>0.6286</v>
      </c>
      <c r="AL111" s="24" t="n">
        <v>41.0998</v>
      </c>
      <c r="AM111" s="24" t="n">
        <v>0.0297</v>
      </c>
      <c r="AN111" s="24" t="n">
        <f aca="false">AK111-AM111</f>
        <v>0.5989</v>
      </c>
      <c r="AP111" s="24" t="n">
        <v>0.7422</v>
      </c>
      <c r="AQ111" s="24" t="n">
        <v>1.03</v>
      </c>
      <c r="AR111" s="24" t="n">
        <v>0.1433</v>
      </c>
      <c r="AS111" s="24" t="n">
        <f aca="false">AP111-AR111</f>
        <v>0.5989</v>
      </c>
      <c r="AU111" s="24" t="n">
        <v>0.7422</v>
      </c>
      <c r="AV111" s="24" t="n">
        <v>1.03</v>
      </c>
      <c r="AW111" s="24" t="n">
        <v>0.1433</v>
      </c>
      <c r="AX111" s="24" t="n">
        <f aca="false">AU111-AW111</f>
        <v>0.5989</v>
      </c>
      <c r="AZ111" s="24" t="n">
        <v>0.7422</v>
      </c>
      <c r="BA111" s="24" t="n">
        <v>1.03</v>
      </c>
      <c r="BB111" s="24" t="n">
        <v>0.1433</v>
      </c>
      <c r="BC111" s="24" t="n">
        <f aca="false">AZ111-BB111</f>
        <v>0.5989</v>
      </c>
      <c r="BE111" s="24" t="n">
        <v>0.6026</v>
      </c>
      <c r="BF111" s="24"/>
      <c r="BG111" s="24" t="n">
        <v>0.5348</v>
      </c>
      <c r="BH111" s="24" t="n">
        <v>0.0318</v>
      </c>
      <c r="BI111" s="24" t="n">
        <v>0.5495</v>
      </c>
    </row>
    <row r="112" customFormat="false" ht="12.75" hidden="false" customHeight="false" outlineLevel="0" collapsed="false">
      <c r="A112" s="49" t="n">
        <v>38108</v>
      </c>
      <c r="B112" s="24" t="n">
        <v>0.9291</v>
      </c>
      <c r="C112" s="24" t="n">
        <v>0.24</v>
      </c>
      <c r="D112" s="24" t="n">
        <v>0.2903</v>
      </c>
      <c r="E112" s="24" t="n">
        <f aca="false">B112-D112</f>
        <v>0.6388</v>
      </c>
      <c r="G112" s="24" t="n">
        <v>0.8485</v>
      </c>
      <c r="H112" s="24" t="n">
        <v>0.3902</v>
      </c>
      <c r="I112" s="24" t="n">
        <v>0.2099</v>
      </c>
      <c r="J112" s="24" t="n">
        <f aca="false">G112-I112</f>
        <v>0.6386</v>
      </c>
      <c r="L112" s="24" t="n">
        <v>0.751</v>
      </c>
      <c r="M112" s="24" t="n">
        <v>1.8</v>
      </c>
      <c r="N112" s="24" t="n">
        <v>0.1124</v>
      </c>
      <c r="O112" s="24" t="n">
        <f aca="false">L112-N112</f>
        <v>0.6386</v>
      </c>
      <c r="Q112" s="24" t="n">
        <v>0.7184</v>
      </c>
      <c r="R112" s="24" t="n">
        <v>21.3699</v>
      </c>
      <c r="S112" s="24" t="n">
        <v>0.0798</v>
      </c>
      <c r="T112" s="24" t="n">
        <f aca="false">Q112-S112</f>
        <v>0.6386</v>
      </c>
      <c r="V112" s="24" t="n">
        <v>0.7463</v>
      </c>
      <c r="W112" s="24" t="n">
        <v>5</v>
      </c>
      <c r="X112" s="24" t="n">
        <v>0.1025</v>
      </c>
      <c r="Y112" s="24" t="n">
        <f aca="false">V112-X112</f>
        <v>0.6438</v>
      </c>
      <c r="AA112" s="24" t="n">
        <v>0.7113</v>
      </c>
      <c r="AB112" s="24" t="n">
        <v>21.3699</v>
      </c>
      <c r="AC112" s="24" t="n">
        <v>0.0675</v>
      </c>
      <c r="AD112" s="24" t="n">
        <f aca="false">AA112-AC112</f>
        <v>0.6438</v>
      </c>
      <c r="AF112" s="24" t="n">
        <v>0.6891</v>
      </c>
      <c r="AG112" s="24" t="n">
        <v>36.1598</v>
      </c>
      <c r="AH112" s="24" t="n">
        <v>0.0453</v>
      </c>
      <c r="AI112" s="24" t="n">
        <f aca="false">AF112-AH112</f>
        <v>0.6438</v>
      </c>
      <c r="AK112" s="24" t="n">
        <v>0.6735</v>
      </c>
      <c r="AL112" s="24" t="n">
        <v>41.0998</v>
      </c>
      <c r="AM112" s="24" t="n">
        <v>0.0297</v>
      </c>
      <c r="AN112" s="24" t="n">
        <f aca="false">AK112-AM112</f>
        <v>0.6438</v>
      </c>
      <c r="AP112" s="24" t="n">
        <v>0.7871</v>
      </c>
      <c r="AQ112" s="24" t="n">
        <v>1.03</v>
      </c>
      <c r="AR112" s="24" t="n">
        <v>0.1433</v>
      </c>
      <c r="AS112" s="24" t="n">
        <f aca="false">AP112-AR112</f>
        <v>0.6438</v>
      </c>
      <c r="AU112" s="24" t="n">
        <v>0.7516</v>
      </c>
      <c r="AV112" s="24" t="n">
        <v>1.03</v>
      </c>
      <c r="AW112" s="24" t="n">
        <v>0.1078</v>
      </c>
      <c r="AX112" s="24" t="n">
        <f aca="false">AU112-AW112</f>
        <v>0.6438</v>
      </c>
      <c r="AZ112" s="24" t="n">
        <v>0.7361</v>
      </c>
      <c r="BA112" s="24" t="n">
        <v>1.03</v>
      </c>
      <c r="BB112" s="24" t="n">
        <v>0.0923</v>
      </c>
      <c r="BC112" s="24" t="n">
        <f aca="false">AZ112-BB112</f>
        <v>0.6438</v>
      </c>
      <c r="BE112" s="24" t="n">
        <v>0.6438</v>
      </c>
      <c r="BF112" s="24"/>
      <c r="BG112" s="24" t="n">
        <v>0.5409</v>
      </c>
      <c r="BH112" s="24" t="n">
        <v>0.0318</v>
      </c>
      <c r="BI112" s="24" t="n">
        <v>0.5944</v>
      </c>
    </row>
    <row r="113" customFormat="false" ht="12.75" hidden="false" customHeight="false" outlineLevel="0" collapsed="false">
      <c r="A113" s="49" t="n">
        <v>38139</v>
      </c>
      <c r="B113" s="24" t="n">
        <v>1.0076</v>
      </c>
      <c r="C113" s="24" t="n">
        <v>0.24</v>
      </c>
      <c r="D113" s="24" t="n">
        <v>0.2903</v>
      </c>
      <c r="E113" s="24" t="n">
        <f aca="false">B113-D113</f>
        <v>0.7173</v>
      </c>
      <c r="G113" s="24" t="n">
        <v>0.927</v>
      </c>
      <c r="H113" s="24" t="n">
        <v>0.3902</v>
      </c>
      <c r="I113" s="24" t="n">
        <v>0.2099</v>
      </c>
      <c r="J113" s="24" t="n">
        <f aca="false">G113-I113</f>
        <v>0.7171</v>
      </c>
      <c r="L113" s="24" t="n">
        <v>0.8295</v>
      </c>
      <c r="M113" s="24" t="n">
        <v>1.8</v>
      </c>
      <c r="N113" s="24" t="n">
        <v>0.1124</v>
      </c>
      <c r="O113" s="24" t="n">
        <f aca="false">L113-N113</f>
        <v>0.7171</v>
      </c>
      <c r="Q113" s="24" t="n">
        <v>0.7969</v>
      </c>
      <c r="R113" s="24" t="n">
        <v>21.3699</v>
      </c>
      <c r="S113" s="24" t="n">
        <v>0.0798</v>
      </c>
      <c r="T113" s="24" t="n">
        <f aca="false">Q113-S113</f>
        <v>0.7171</v>
      </c>
      <c r="V113" s="24" t="n">
        <v>0.8276</v>
      </c>
      <c r="W113" s="24" t="n">
        <v>5</v>
      </c>
      <c r="X113" s="24" t="n">
        <v>0.1025</v>
      </c>
      <c r="Y113" s="24" t="n">
        <f aca="false">V113-X113</f>
        <v>0.7251</v>
      </c>
      <c r="AA113" s="24" t="n">
        <v>0.7926</v>
      </c>
      <c r="AB113" s="24" t="n">
        <v>21.3699</v>
      </c>
      <c r="AC113" s="24" t="n">
        <v>0.0675</v>
      </c>
      <c r="AD113" s="24" t="n">
        <f aca="false">AA113-AC113</f>
        <v>0.7251</v>
      </c>
      <c r="AF113" s="24" t="n">
        <v>0.7704</v>
      </c>
      <c r="AG113" s="24" t="n">
        <v>36.1598</v>
      </c>
      <c r="AH113" s="24" t="n">
        <v>0.0453</v>
      </c>
      <c r="AI113" s="24" t="n">
        <f aca="false">AF113-AH113</f>
        <v>0.7251</v>
      </c>
      <c r="AK113" s="24" t="n">
        <v>0.7548</v>
      </c>
      <c r="AL113" s="24" t="n">
        <v>41.0998</v>
      </c>
      <c r="AM113" s="24" t="n">
        <v>0.0297</v>
      </c>
      <c r="AN113" s="24" t="n">
        <f aca="false">AK113-AM113</f>
        <v>0.7251</v>
      </c>
      <c r="AP113" s="24" t="n">
        <v>0.8684</v>
      </c>
      <c r="AQ113" s="24" t="n">
        <v>1.03</v>
      </c>
      <c r="AR113" s="24" t="n">
        <v>0.1433</v>
      </c>
      <c r="AS113" s="24" t="n">
        <f aca="false">AP113-AR113</f>
        <v>0.7251</v>
      </c>
      <c r="AU113" s="24" t="n">
        <v>0.8329</v>
      </c>
      <c r="AV113" s="24" t="n">
        <v>1.03</v>
      </c>
      <c r="AW113" s="24" t="n">
        <v>0.1078</v>
      </c>
      <c r="AX113" s="24" t="n">
        <f aca="false">AU113-AW113</f>
        <v>0.7251</v>
      </c>
      <c r="AZ113" s="24" t="n">
        <v>0.8174</v>
      </c>
      <c r="BA113" s="24" t="n">
        <v>1.03</v>
      </c>
      <c r="BB113" s="24" t="n">
        <v>0.0923</v>
      </c>
      <c r="BC113" s="24" t="n">
        <f aca="false">AZ113-BB113</f>
        <v>0.7251</v>
      </c>
      <c r="BE113" s="24" t="n">
        <v>0.725</v>
      </c>
      <c r="BF113" s="24"/>
      <c r="BG113" s="24" t="n">
        <v>0.6056</v>
      </c>
      <c r="BH113" s="24" t="n">
        <v>0.0319</v>
      </c>
      <c r="BI113" s="24" t="n">
        <v>0.6755</v>
      </c>
    </row>
    <row r="114" customFormat="false" ht="12.75" hidden="false" customHeight="false" outlineLevel="0" collapsed="false">
      <c r="A114" s="49" t="n">
        <v>38169</v>
      </c>
      <c r="B114" s="24" t="n">
        <v>0.99774</v>
      </c>
      <c r="C114" s="24" t="n">
        <v>0.24</v>
      </c>
      <c r="D114" s="24" t="n">
        <v>0.2903</v>
      </c>
      <c r="E114" s="24" t="n">
        <f aca="false">B114-D114</f>
        <v>0.70744</v>
      </c>
      <c r="G114" s="24" t="n">
        <v>0.8968</v>
      </c>
      <c r="H114" s="24" t="n">
        <v>0.3902</v>
      </c>
      <c r="I114" s="24" t="n">
        <v>0.2099</v>
      </c>
      <c r="J114" s="24" t="n">
        <f aca="false">G114-I114</f>
        <v>0.6869</v>
      </c>
      <c r="L114" s="24" t="n">
        <v>0.7993</v>
      </c>
      <c r="M114" s="24" t="n">
        <v>1.8</v>
      </c>
      <c r="N114" s="24" t="n">
        <v>0.1124</v>
      </c>
      <c r="O114" s="24" t="n">
        <f aca="false">L114-N114</f>
        <v>0.6869</v>
      </c>
      <c r="Q114" s="24" t="n">
        <v>0.7667</v>
      </c>
      <c r="R114" s="24" t="n">
        <v>21.3699</v>
      </c>
      <c r="S114" s="24" t="n">
        <v>0.0798</v>
      </c>
      <c r="T114" s="24" t="n">
        <f aca="false">Q114-S114</f>
        <v>0.6869</v>
      </c>
      <c r="V114" s="24" t="n">
        <v>0.792</v>
      </c>
      <c r="W114" s="24" t="n">
        <v>5</v>
      </c>
      <c r="X114" s="24" t="n">
        <v>0.1025</v>
      </c>
      <c r="Y114" s="24" t="n">
        <f aca="false">V114-X114</f>
        <v>0.6895</v>
      </c>
      <c r="AA114" s="24" t="n">
        <v>0.757</v>
      </c>
      <c r="AB114" s="24" t="n">
        <v>21.3699</v>
      </c>
      <c r="AC114" s="24" t="n">
        <v>0.0675</v>
      </c>
      <c r="AD114" s="24" t="n">
        <f aca="false">AA114-AC114</f>
        <v>0.6895</v>
      </c>
      <c r="AF114" s="24" t="n">
        <v>0.7348</v>
      </c>
      <c r="AG114" s="24" t="n">
        <v>36.1598</v>
      </c>
      <c r="AH114" s="24" t="n">
        <v>0.0453</v>
      </c>
      <c r="AI114" s="24" t="n">
        <f aca="false">AF114-AH114</f>
        <v>0.6895</v>
      </c>
      <c r="AK114" s="24" t="n">
        <v>0.7192</v>
      </c>
      <c r="AL114" s="24" t="n">
        <v>41.0998</v>
      </c>
      <c r="AM114" s="24" t="n">
        <v>0.0297</v>
      </c>
      <c r="AN114" s="24" t="n">
        <f aca="false">AK114-AM114</f>
        <v>0.6895</v>
      </c>
      <c r="AP114" s="24" t="n">
        <v>0.8328</v>
      </c>
      <c r="AQ114" s="24" t="n">
        <v>1.03</v>
      </c>
      <c r="AR114" s="24" t="n">
        <v>0.1433</v>
      </c>
      <c r="AS114" s="24" t="n">
        <f aca="false">AP114-AR114</f>
        <v>0.6895</v>
      </c>
      <c r="AU114" s="24" t="n">
        <v>0.7973</v>
      </c>
      <c r="AV114" s="24" t="n">
        <v>1.03</v>
      </c>
      <c r="AW114" s="24" t="n">
        <v>0.1078</v>
      </c>
      <c r="AX114" s="24" t="n">
        <f aca="false">AU114-AW114</f>
        <v>0.6895</v>
      </c>
      <c r="AZ114" s="24" t="n">
        <v>0.7818</v>
      </c>
      <c r="BA114" s="24" t="n">
        <v>1.03</v>
      </c>
      <c r="BB114" s="24" t="n">
        <v>0.0923</v>
      </c>
      <c r="BC114" s="24" t="n">
        <f aca="false">AZ114-BB114</f>
        <v>0.6895</v>
      </c>
      <c r="BE114" s="24" t="n">
        <v>0.6966</v>
      </c>
      <c r="BF114" s="24"/>
      <c r="BG114" s="24" t="n">
        <v>0.6123</v>
      </c>
      <c r="BH114" s="24" t="n">
        <v>0.0319</v>
      </c>
      <c r="BI114" s="24" t="n">
        <v>0.6401</v>
      </c>
    </row>
    <row r="115" customFormat="false" ht="12.75" hidden="false" customHeight="false" outlineLevel="0" collapsed="false">
      <c r="A115" s="49" t="n">
        <v>38200</v>
      </c>
      <c r="B115" s="24" t="n">
        <v>0.9588</v>
      </c>
      <c r="C115" s="24" t="n">
        <v>0.24</v>
      </c>
      <c r="D115" s="24" t="n">
        <v>0.2903</v>
      </c>
      <c r="E115" s="24" t="n">
        <f aca="false">B115-D115</f>
        <v>0.6685</v>
      </c>
      <c r="G115" s="24" t="n">
        <v>0.8782</v>
      </c>
      <c r="H115" s="24" t="n">
        <v>0.3902</v>
      </c>
      <c r="I115" s="24" t="n">
        <v>0.2099</v>
      </c>
      <c r="J115" s="24" t="n">
        <f aca="false">G115-I115</f>
        <v>0.6683</v>
      </c>
      <c r="L115" s="24" t="n">
        <v>0.7807</v>
      </c>
      <c r="M115" s="24" t="n">
        <v>1.8</v>
      </c>
      <c r="N115" s="24" t="n">
        <v>0.1124</v>
      </c>
      <c r="O115" s="24" t="n">
        <f aca="false">L115-N115</f>
        <v>0.6683</v>
      </c>
      <c r="Q115" s="24" t="n">
        <v>0.7481</v>
      </c>
      <c r="R115" s="24" t="n">
        <v>21.3699</v>
      </c>
      <c r="S115" s="24" t="n">
        <v>0.0798</v>
      </c>
      <c r="T115" s="24" t="n">
        <f aca="false">Q115-S115</f>
        <v>0.6683</v>
      </c>
      <c r="V115" s="24" t="n">
        <v>0.7709</v>
      </c>
      <c r="W115" s="24" t="n">
        <v>5</v>
      </c>
      <c r="X115" s="24" t="n">
        <v>0.1025</v>
      </c>
      <c r="Y115" s="24" t="n">
        <f aca="false">V115-X115</f>
        <v>0.6684</v>
      </c>
      <c r="AA115" s="24" t="n">
        <v>0.7359</v>
      </c>
      <c r="AB115" s="24" t="n">
        <v>21.3699</v>
      </c>
      <c r="AC115" s="24" t="n">
        <v>0.0675</v>
      </c>
      <c r="AD115" s="24" t="n">
        <f aca="false">AA115-AC115</f>
        <v>0.6684</v>
      </c>
      <c r="AF115" s="24" t="n">
        <v>0.7137</v>
      </c>
      <c r="AG115" s="24" t="n">
        <v>36.1598</v>
      </c>
      <c r="AH115" s="24" t="n">
        <v>0.0453</v>
      </c>
      <c r="AI115" s="24" t="n">
        <f aca="false">AF115-AH115</f>
        <v>0.6684</v>
      </c>
      <c r="AK115" s="24" t="n">
        <v>0.6981</v>
      </c>
      <c r="AL115" s="24" t="n">
        <v>41.0998</v>
      </c>
      <c r="AM115" s="24" t="n">
        <v>0.0297</v>
      </c>
      <c r="AN115" s="24" t="n">
        <f aca="false">AK115-AM115</f>
        <v>0.6684</v>
      </c>
      <c r="AP115" s="24" t="n">
        <v>0.8117</v>
      </c>
      <c r="AQ115" s="24" t="n">
        <v>1.03</v>
      </c>
      <c r="AR115" s="24" t="n">
        <v>0.1433</v>
      </c>
      <c r="AS115" s="24" t="n">
        <f aca="false">AP115-AR115</f>
        <v>0.6684</v>
      </c>
      <c r="AU115" s="24" t="n">
        <v>0.7762</v>
      </c>
      <c r="AV115" s="24" t="n">
        <v>1.03</v>
      </c>
      <c r="AW115" s="24" t="n">
        <v>0.1078</v>
      </c>
      <c r="AX115" s="24" t="n">
        <f aca="false">AU115-AW115</f>
        <v>0.6684</v>
      </c>
      <c r="AZ115" s="24" t="n">
        <v>0.7607</v>
      </c>
      <c r="BA115" s="24" t="n">
        <v>1.03</v>
      </c>
      <c r="BB115" s="24" t="n">
        <v>0.0923</v>
      </c>
      <c r="BC115" s="24" t="n">
        <f aca="false">AZ115-BB115</f>
        <v>0.6684</v>
      </c>
      <c r="BE115" s="24" t="n">
        <v>0.6684</v>
      </c>
      <c r="BF115" s="24"/>
      <c r="BG115" s="24" t="n">
        <v>0.5956</v>
      </c>
      <c r="BH115" s="24" t="n">
        <v>0.0319</v>
      </c>
      <c r="BI115" s="24" t="n">
        <v>0.6189</v>
      </c>
    </row>
    <row r="116" customFormat="false" ht="12.75" hidden="false" customHeight="false" outlineLevel="0" collapsed="false">
      <c r="A116" s="49" t="n">
        <v>38231</v>
      </c>
      <c r="B116" s="24" t="n">
        <v>0.8684</v>
      </c>
      <c r="C116" s="24" t="n">
        <v>0.24</v>
      </c>
      <c r="D116" s="24" t="n">
        <v>0.2903</v>
      </c>
      <c r="E116" s="24" t="n">
        <f aca="false">B116-D116</f>
        <v>0.5781</v>
      </c>
      <c r="G116" s="24" t="n">
        <v>0.7878</v>
      </c>
      <c r="H116" s="24" t="n">
        <v>0.3902</v>
      </c>
      <c r="I116" s="24" t="n">
        <v>0.2099</v>
      </c>
      <c r="J116" s="24" t="n">
        <f aca="false">G116-I116</f>
        <v>0.5779</v>
      </c>
      <c r="L116" s="24" t="n">
        <v>0.6903</v>
      </c>
      <c r="M116" s="24" t="n">
        <v>1.8</v>
      </c>
      <c r="N116" s="24" t="n">
        <v>0.1124</v>
      </c>
      <c r="O116" s="24" t="n">
        <f aca="false">L116-N116</f>
        <v>0.5779</v>
      </c>
      <c r="Q116" s="24" t="n">
        <v>0.6577</v>
      </c>
      <c r="R116" s="24" t="n">
        <v>21.3699</v>
      </c>
      <c r="S116" s="24" t="n">
        <v>0.0798</v>
      </c>
      <c r="T116" s="24" t="n">
        <f aca="false">Q116-S116</f>
        <v>0.5779</v>
      </c>
      <c r="V116" s="24" t="n">
        <v>0.6778</v>
      </c>
      <c r="W116" s="24" t="n">
        <v>5</v>
      </c>
      <c r="X116" s="24" t="n">
        <v>0.1025</v>
      </c>
      <c r="Y116" s="24" t="n">
        <f aca="false">V116-X116</f>
        <v>0.5753</v>
      </c>
      <c r="AA116" s="24" t="n">
        <v>0.6428</v>
      </c>
      <c r="AB116" s="24" t="n">
        <v>21.3699</v>
      </c>
      <c r="AC116" s="24" t="n">
        <v>0.0675</v>
      </c>
      <c r="AD116" s="24" t="n">
        <f aca="false">AA116-AC116</f>
        <v>0.5753</v>
      </c>
      <c r="AF116" s="24" t="n">
        <v>0.6206</v>
      </c>
      <c r="AG116" s="24" t="n">
        <v>36.1598</v>
      </c>
      <c r="AH116" s="24" t="n">
        <v>0.0453</v>
      </c>
      <c r="AI116" s="24" t="n">
        <f aca="false">AF116-AH116</f>
        <v>0.5753</v>
      </c>
      <c r="AK116" s="24" t="n">
        <v>0.605</v>
      </c>
      <c r="AL116" s="24" t="n">
        <v>41.0998</v>
      </c>
      <c r="AM116" s="24" t="n">
        <v>0.0297</v>
      </c>
      <c r="AN116" s="24" t="n">
        <f aca="false">AK116-AM116</f>
        <v>0.5753</v>
      </c>
      <c r="AP116" s="24" t="n">
        <v>0.7186</v>
      </c>
      <c r="AQ116" s="24" t="n">
        <v>1.03</v>
      </c>
      <c r="AR116" s="24" t="n">
        <v>0.1433</v>
      </c>
      <c r="AS116" s="24" t="n">
        <f aca="false">AP116-AR116</f>
        <v>0.5753</v>
      </c>
      <c r="AU116" s="24" t="n">
        <v>0.6831</v>
      </c>
      <c r="AV116" s="24" t="n">
        <v>1.03</v>
      </c>
      <c r="AW116" s="24" t="n">
        <v>0.1078</v>
      </c>
      <c r="AX116" s="24" t="n">
        <f aca="false">AU116-AW116</f>
        <v>0.5753</v>
      </c>
      <c r="AZ116" s="24" t="n">
        <v>0.6676</v>
      </c>
      <c r="BA116" s="24" t="n">
        <v>1.03</v>
      </c>
      <c r="BB116" s="24" t="n">
        <v>0.0923</v>
      </c>
      <c r="BC116" s="24" t="n">
        <f aca="false">AZ116-BB116</f>
        <v>0.5753</v>
      </c>
      <c r="BE116" s="24" t="n">
        <v>0.6308</v>
      </c>
      <c r="BF116" s="24"/>
      <c r="BG116" s="24" t="n">
        <v>0.5366</v>
      </c>
      <c r="BH116" s="24" t="n">
        <v>0.0319</v>
      </c>
      <c r="BI116" s="24" t="n">
        <v>0.5259</v>
      </c>
    </row>
    <row r="117" customFormat="false" ht="12.75" hidden="false" customHeight="false" outlineLevel="0" collapsed="false">
      <c r="A117" s="49" t="n">
        <v>38261</v>
      </c>
      <c r="B117" s="24" t="n">
        <v>0.8865</v>
      </c>
      <c r="C117" s="24" t="n">
        <v>0.24</v>
      </c>
      <c r="D117" s="24" t="n">
        <v>0.2903</v>
      </c>
      <c r="E117" s="24" t="n">
        <f aca="false">B117-D117</f>
        <v>0.5962</v>
      </c>
      <c r="G117" s="24" t="n">
        <v>0.8059</v>
      </c>
      <c r="H117" s="24" t="n">
        <v>0.3902</v>
      </c>
      <c r="I117" s="24" t="n">
        <v>0.2099</v>
      </c>
      <c r="J117" s="24" t="n">
        <f aca="false">G117-I117</f>
        <v>0.596</v>
      </c>
      <c r="L117" s="24" t="n">
        <v>0.7084</v>
      </c>
      <c r="M117" s="24" t="n">
        <v>1.8</v>
      </c>
      <c r="N117" s="24" t="n">
        <v>0.1124</v>
      </c>
      <c r="O117" s="24" t="n">
        <f aca="false">L117-N117</f>
        <v>0.596</v>
      </c>
      <c r="Q117" s="24" t="n">
        <v>0.6758</v>
      </c>
      <c r="R117" s="24" t="n">
        <v>21.3699</v>
      </c>
      <c r="S117" s="24" t="n">
        <v>0.0798</v>
      </c>
      <c r="T117" s="24" t="n">
        <f aca="false">Q117-S117</f>
        <v>0.596</v>
      </c>
      <c r="V117" s="24" t="n">
        <v>0.6947</v>
      </c>
      <c r="W117" s="24" t="n">
        <v>5</v>
      </c>
      <c r="X117" s="24" t="n">
        <v>0.1025</v>
      </c>
      <c r="Y117" s="24" t="n">
        <f aca="false">V117-X117</f>
        <v>0.5922</v>
      </c>
      <c r="AA117" s="24" t="n">
        <v>0.6597</v>
      </c>
      <c r="AB117" s="24" t="n">
        <v>21.3699</v>
      </c>
      <c r="AC117" s="24" t="n">
        <v>0.0675</v>
      </c>
      <c r="AD117" s="24" t="n">
        <f aca="false">AA117-AC117</f>
        <v>0.5922</v>
      </c>
      <c r="AF117" s="24" t="n">
        <v>0.6375</v>
      </c>
      <c r="AG117" s="24" t="n">
        <v>36.1598</v>
      </c>
      <c r="AH117" s="24" t="n">
        <v>0.0453</v>
      </c>
      <c r="AI117" s="24" t="n">
        <f aca="false">AF117-AH117</f>
        <v>0.5922</v>
      </c>
      <c r="AK117" s="24" t="n">
        <v>0.6219</v>
      </c>
      <c r="AL117" s="24" t="n">
        <v>41.0998</v>
      </c>
      <c r="AM117" s="24" t="n">
        <v>0.0297</v>
      </c>
      <c r="AN117" s="24" t="n">
        <f aca="false">AK117-AM117</f>
        <v>0.5922</v>
      </c>
      <c r="AP117" s="24" t="n">
        <v>0.7355</v>
      </c>
      <c r="AQ117" s="24" t="n">
        <v>1.03</v>
      </c>
      <c r="AR117" s="24" t="n">
        <v>0.1433</v>
      </c>
      <c r="AS117" s="24" t="n">
        <f aca="false">AP117-AR117</f>
        <v>0.5922</v>
      </c>
      <c r="AU117" s="24" t="n">
        <v>0.7</v>
      </c>
      <c r="AV117" s="24" t="n">
        <v>1.03</v>
      </c>
      <c r="AW117" s="24" t="n">
        <v>0.1078</v>
      </c>
      <c r="AX117" s="24" t="n">
        <f aca="false">AU117-AW117</f>
        <v>0.5922</v>
      </c>
      <c r="AZ117" s="24" t="n">
        <v>0.6845</v>
      </c>
      <c r="BA117" s="24" t="n">
        <v>1.03</v>
      </c>
      <c r="BB117" s="24" t="n">
        <v>0.0923</v>
      </c>
      <c r="BC117" s="24" t="n">
        <f aca="false">AZ117-BB117</f>
        <v>0.5922</v>
      </c>
      <c r="BE117" s="24" t="n">
        <v>0.5922</v>
      </c>
      <c r="BF117" s="24"/>
      <c r="BG117" s="24" t="n">
        <v>0.4608</v>
      </c>
      <c r="BH117" s="24" t="n">
        <v>0.0316</v>
      </c>
      <c r="BI117" s="24" t="n">
        <v>0.5427</v>
      </c>
    </row>
    <row r="118" customFormat="false" ht="12.75" hidden="false" customHeight="false" outlineLevel="0" collapsed="false">
      <c r="A118" s="49" t="n">
        <v>38292</v>
      </c>
      <c r="B118" s="24" t="n">
        <v>1.2151</v>
      </c>
      <c r="C118" s="24" t="n">
        <v>0.24</v>
      </c>
      <c r="D118" s="24" t="n">
        <v>0.2903</v>
      </c>
      <c r="E118" s="24" t="n">
        <f aca="false">B118-D118</f>
        <v>0.9248</v>
      </c>
      <c r="G118" s="24" t="n">
        <v>1.1345</v>
      </c>
      <c r="H118" s="24" t="n">
        <v>0.3902</v>
      </c>
      <c r="I118" s="24" t="n">
        <v>0.2099</v>
      </c>
      <c r="J118" s="24" t="n">
        <f aca="false">G118-I118</f>
        <v>0.9246</v>
      </c>
      <c r="L118" s="24" t="n">
        <v>1.037</v>
      </c>
      <c r="M118" s="24" t="n">
        <v>1.8</v>
      </c>
      <c r="N118" s="24" t="n">
        <v>0.1124</v>
      </c>
      <c r="O118" s="24" t="n">
        <f aca="false">L118-N118</f>
        <v>0.9246</v>
      </c>
      <c r="Q118" s="24" t="n">
        <v>1.0044</v>
      </c>
      <c r="R118" s="24" t="n">
        <v>21.3699</v>
      </c>
      <c r="S118" s="24" t="n">
        <v>0.0798</v>
      </c>
      <c r="T118" s="24" t="n">
        <f aca="false">Q118-S118</f>
        <v>0.9246</v>
      </c>
      <c r="V118" s="24" t="n">
        <v>0.9241</v>
      </c>
      <c r="W118" s="24" t="n">
        <v>5</v>
      </c>
      <c r="X118" s="24" t="n">
        <v>0.1025</v>
      </c>
      <c r="Y118" s="24" t="n">
        <f aca="false">V118-X118</f>
        <v>0.8216</v>
      </c>
      <c r="AA118" s="24" t="n">
        <v>0.8892</v>
      </c>
      <c r="AB118" s="24" t="n">
        <v>21.3699</v>
      </c>
      <c r="AC118" s="24" t="n">
        <v>0.0675</v>
      </c>
      <c r="AD118" s="24" t="n">
        <f aca="false">AA118-AC118</f>
        <v>0.8217</v>
      </c>
      <c r="AF118" s="24" t="n">
        <v>0.867</v>
      </c>
      <c r="AG118" s="24" t="n">
        <v>36.1598</v>
      </c>
      <c r="AH118" s="24" t="n">
        <v>0.0453</v>
      </c>
      <c r="AI118" s="24" t="n">
        <f aca="false">AF118-AH118</f>
        <v>0.8217</v>
      </c>
      <c r="AK118" s="24" t="n">
        <v>0.8514</v>
      </c>
      <c r="AL118" s="24" t="n">
        <v>41.0998</v>
      </c>
      <c r="AM118" s="24" t="n">
        <v>0.0297</v>
      </c>
      <c r="AN118" s="24" t="n">
        <f aca="false">AK118-AM118</f>
        <v>0.8217</v>
      </c>
      <c r="AP118" s="24" t="n">
        <v>0.965</v>
      </c>
      <c r="AQ118" s="24" t="n">
        <v>1.03</v>
      </c>
      <c r="AR118" s="24" t="n">
        <v>0.1433</v>
      </c>
      <c r="AS118" s="24" t="n">
        <f aca="false">AP118-AR118</f>
        <v>0.8217</v>
      </c>
      <c r="AU118" s="24" t="n">
        <v>0.9295</v>
      </c>
      <c r="AV118" s="24" t="n">
        <v>1.03</v>
      </c>
      <c r="AW118" s="24" t="n">
        <v>0.1078</v>
      </c>
      <c r="AX118" s="24" t="n">
        <f aca="false">AU118-AW118</f>
        <v>0.8217</v>
      </c>
      <c r="AZ118" s="24" t="n">
        <v>0.914</v>
      </c>
      <c r="BA118" s="24" t="n">
        <v>1.03</v>
      </c>
      <c r="BB118" s="24" t="n">
        <v>0.0923</v>
      </c>
      <c r="BC118" s="24" t="n">
        <f aca="false">AZ118-BB118</f>
        <v>0.8217</v>
      </c>
      <c r="BE118" s="24" t="n">
        <v>0.851</v>
      </c>
      <c r="BF118" s="24"/>
      <c r="BG118" s="24" t="n">
        <v>0.491</v>
      </c>
      <c r="BH118" s="24" t="n">
        <v>0.0313</v>
      </c>
      <c r="BI118" s="24" t="n">
        <v>0.8021</v>
      </c>
    </row>
    <row r="119" customFormat="false" ht="12.75" hidden="false" customHeight="false" outlineLevel="0" collapsed="false">
      <c r="A119" s="49" t="n">
        <v>38322</v>
      </c>
      <c r="B119" s="24" t="n">
        <v>1.1583</v>
      </c>
      <c r="C119" s="24" t="n">
        <v>0.24</v>
      </c>
      <c r="D119" s="24" t="n">
        <v>0.2903</v>
      </c>
      <c r="E119" s="24" t="n">
        <f aca="false">B119-D119</f>
        <v>0.868</v>
      </c>
      <c r="G119" s="24" t="n">
        <v>1.0777</v>
      </c>
      <c r="H119" s="24" t="n">
        <v>0.3902</v>
      </c>
      <c r="I119" s="24" t="n">
        <v>0.2099</v>
      </c>
      <c r="J119" s="24" t="n">
        <f aca="false">G119-I119</f>
        <v>0.8678</v>
      </c>
      <c r="L119" s="24" t="n">
        <v>0.9802</v>
      </c>
      <c r="M119" s="24" t="n">
        <v>1.8</v>
      </c>
      <c r="N119" s="24" t="n">
        <v>0.1124</v>
      </c>
      <c r="O119" s="24" t="n">
        <f aca="false">L119-N119</f>
        <v>0.8678</v>
      </c>
      <c r="Q119" s="24" t="n">
        <v>0.9476</v>
      </c>
      <c r="R119" s="24" t="n">
        <v>21.3699</v>
      </c>
      <c r="S119" s="24" t="n">
        <v>0.0798</v>
      </c>
      <c r="T119" s="24" t="n">
        <f aca="false">Q119-S119</f>
        <v>0.8678</v>
      </c>
      <c r="V119" s="24" t="n">
        <v>0.8671</v>
      </c>
      <c r="W119" s="24" t="n">
        <v>5</v>
      </c>
      <c r="X119" s="24" t="n">
        <v>0.1025</v>
      </c>
      <c r="Y119" s="24" t="n">
        <f aca="false">V119-X119</f>
        <v>0.7646</v>
      </c>
      <c r="AA119" s="24" t="n">
        <v>0.8321</v>
      </c>
      <c r="AB119" s="24" t="n">
        <v>21.3699</v>
      </c>
      <c r="AC119" s="24" t="n">
        <v>0.0675</v>
      </c>
      <c r="AD119" s="24" t="n">
        <f aca="false">AA119-AC119</f>
        <v>0.7646</v>
      </c>
      <c r="AF119" s="24" t="n">
        <v>0.8099</v>
      </c>
      <c r="AG119" s="24" t="n">
        <v>36.1598</v>
      </c>
      <c r="AH119" s="24" t="n">
        <v>0.0453</v>
      </c>
      <c r="AI119" s="24" t="n">
        <f aca="false">AF119-AH119</f>
        <v>0.7646</v>
      </c>
      <c r="AK119" s="24" t="n">
        <v>0.7943</v>
      </c>
      <c r="AL119" s="24" t="n">
        <v>41.0998</v>
      </c>
      <c r="AM119" s="24" t="n">
        <v>0.0297</v>
      </c>
      <c r="AN119" s="24" t="n">
        <f aca="false">AK119-AM119</f>
        <v>0.7646</v>
      </c>
      <c r="AP119" s="24" t="n">
        <v>0.9079</v>
      </c>
      <c r="AQ119" s="24" t="n">
        <v>1.03</v>
      </c>
      <c r="AR119" s="24" t="n">
        <v>0.1433</v>
      </c>
      <c r="AS119" s="24" t="n">
        <f aca="false">AP119-AR119</f>
        <v>0.7646</v>
      </c>
      <c r="AU119" s="24" t="n">
        <v>0.8724</v>
      </c>
      <c r="AV119" s="24" t="n">
        <v>1.03</v>
      </c>
      <c r="AW119" s="24" t="n">
        <v>0.1078</v>
      </c>
      <c r="AX119" s="24" t="n">
        <f aca="false">AU119-AW119</f>
        <v>0.7646</v>
      </c>
      <c r="AZ119" s="24" t="n">
        <v>0.8569</v>
      </c>
      <c r="BA119" s="24" t="n">
        <v>1.03</v>
      </c>
      <c r="BB119" s="24" t="n">
        <v>0.0923</v>
      </c>
      <c r="BC119" s="24" t="n">
        <f aca="false">AZ119-BB119</f>
        <v>0.7646</v>
      </c>
      <c r="BE119" s="24" t="n">
        <v>0.7874</v>
      </c>
      <c r="BF119" s="24"/>
      <c r="BG119" s="24" t="n">
        <v>0.5327</v>
      </c>
      <c r="BH119" s="24" t="n">
        <v>0.0313</v>
      </c>
      <c r="BI119" s="24" t="n">
        <v>0.7385</v>
      </c>
    </row>
    <row r="120" customFormat="false" ht="12.75" hidden="false" customHeight="false" outlineLevel="0" collapsed="false">
      <c r="E120" s="24"/>
      <c r="J120" s="24"/>
      <c r="O120" s="24"/>
      <c r="T120" s="24"/>
      <c r="Y120" s="24"/>
      <c r="AD120" s="24"/>
      <c r="AI120" s="24"/>
      <c r="AN120" s="24"/>
      <c r="AS120" s="24"/>
      <c r="AX120" s="24"/>
      <c r="BC120" s="24"/>
      <c r="BE120" s="23"/>
      <c r="BF120" s="23"/>
      <c r="BG120" s="23"/>
      <c r="BH120" s="23"/>
      <c r="BI120" s="23"/>
    </row>
    <row r="121" customFormat="false" ht="18" hidden="false" customHeight="false" outlineLevel="0" collapsed="false">
      <c r="A121" s="47" t="n">
        <v>2005</v>
      </c>
      <c r="E121" s="24"/>
      <c r="J121" s="24"/>
      <c r="O121" s="24"/>
      <c r="T121" s="24"/>
      <c r="Y121" s="24"/>
      <c r="AD121" s="24"/>
      <c r="AI121" s="24"/>
      <c r="AN121" s="24"/>
      <c r="AS121" s="24"/>
      <c r="AX121" s="24"/>
      <c r="BC121" s="24"/>
      <c r="BE121" s="23"/>
      <c r="BF121" s="23"/>
      <c r="BG121" s="23"/>
      <c r="BH121" s="23"/>
      <c r="BI121" s="23"/>
    </row>
    <row r="122" customFormat="false" ht="12.75" hidden="false" customHeight="false" outlineLevel="0" collapsed="false">
      <c r="A122" s="49" t="n">
        <v>38356</v>
      </c>
      <c r="B122" s="24" t="n">
        <v>1.1063</v>
      </c>
      <c r="C122" s="24" t="n">
        <v>0.24</v>
      </c>
      <c r="D122" s="24" t="n">
        <v>0.2903</v>
      </c>
      <c r="E122" s="24" t="n">
        <f aca="false">B122-D122</f>
        <v>0.816</v>
      </c>
      <c r="F122" s="24"/>
      <c r="G122" s="24" t="n">
        <v>1.0257</v>
      </c>
      <c r="H122" s="24" t="n">
        <v>0.3902</v>
      </c>
      <c r="I122" s="24" t="n">
        <v>0.2099</v>
      </c>
      <c r="J122" s="24" t="n">
        <f aca="false">G122-I122</f>
        <v>0.8158</v>
      </c>
      <c r="K122" s="24"/>
      <c r="L122" s="24" t="n">
        <v>0.9282</v>
      </c>
      <c r="M122" s="24" t="n">
        <v>1.8</v>
      </c>
      <c r="N122" s="24" t="n">
        <v>0.1124</v>
      </c>
      <c r="O122" s="24" t="n">
        <f aca="false">L122-N122</f>
        <v>0.8158</v>
      </c>
      <c r="P122" s="24"/>
      <c r="Q122" s="24" t="n">
        <v>0.8956</v>
      </c>
      <c r="R122" s="24" t="n">
        <v>21.3699</v>
      </c>
      <c r="S122" s="24" t="n">
        <v>0.0798</v>
      </c>
      <c r="T122" s="24" t="n">
        <f aca="false">Q122-S122</f>
        <v>0.8158</v>
      </c>
      <c r="U122" s="24"/>
      <c r="V122" s="24" t="n">
        <v>0.811</v>
      </c>
      <c r="W122" s="24" t="n">
        <v>5</v>
      </c>
      <c r="X122" s="24" t="n">
        <v>0.1025</v>
      </c>
      <c r="Y122" s="24" t="n">
        <f aca="false">V122-X122</f>
        <v>0.7085</v>
      </c>
      <c r="Z122" s="24"/>
      <c r="AA122" s="24" t="n">
        <v>0.776</v>
      </c>
      <c r="AB122" s="24" t="n">
        <v>21.3699</v>
      </c>
      <c r="AC122" s="24" t="n">
        <v>0.0675</v>
      </c>
      <c r="AD122" s="24" t="n">
        <f aca="false">AA122-AC122</f>
        <v>0.7085</v>
      </c>
      <c r="AE122" s="24"/>
      <c r="AF122" s="24" t="n">
        <v>0.7538</v>
      </c>
      <c r="AG122" s="24" t="n">
        <v>36.1598</v>
      </c>
      <c r="AH122" s="24" t="n">
        <v>0.0453</v>
      </c>
      <c r="AI122" s="24" t="n">
        <f aca="false">AF122-AH122</f>
        <v>0.7085</v>
      </c>
      <c r="AJ122" s="24"/>
      <c r="AK122" s="24" t="n">
        <v>0.7382</v>
      </c>
      <c r="AL122" s="24" t="n">
        <v>41.0998</v>
      </c>
      <c r="AM122" s="24" t="n">
        <v>0.0297</v>
      </c>
      <c r="AN122" s="24" t="n">
        <f aca="false">AK122-AM122</f>
        <v>0.7085</v>
      </c>
      <c r="AO122" s="24"/>
      <c r="AP122" s="24" t="n">
        <v>0.8518</v>
      </c>
      <c r="AQ122" s="24" t="n">
        <v>1.03</v>
      </c>
      <c r="AR122" s="24" t="n">
        <v>0.1433</v>
      </c>
      <c r="AS122" s="24" t="n">
        <f aca="false">AP122-AR122</f>
        <v>0.7085</v>
      </c>
      <c r="AT122" s="24"/>
      <c r="AU122" s="24" t="n">
        <v>0.8518</v>
      </c>
      <c r="AV122" s="24" t="n">
        <v>1.03</v>
      </c>
      <c r="AW122" s="24" t="n">
        <v>0.1433</v>
      </c>
      <c r="AX122" s="24" t="n">
        <f aca="false">AU122-AW122</f>
        <v>0.7085</v>
      </c>
      <c r="AY122" s="24"/>
      <c r="AZ122" s="24" t="n">
        <v>0.8518</v>
      </c>
      <c r="BA122" s="24" t="n">
        <v>1.03</v>
      </c>
      <c r="BB122" s="24" t="n">
        <v>0.1433</v>
      </c>
      <c r="BC122" s="24" t="n">
        <f aca="false">AZ122-BB122</f>
        <v>0.7085</v>
      </c>
      <c r="BD122" s="24"/>
      <c r="BE122" s="24" t="n">
        <v>0.7779</v>
      </c>
      <c r="BF122" s="24"/>
      <c r="BG122" s="24" t="n">
        <v>0.638</v>
      </c>
      <c r="BH122" s="24" t="n">
        <v>0.0312</v>
      </c>
      <c r="BI122" s="24" t="n">
        <v>0.6419</v>
      </c>
    </row>
    <row r="123" customFormat="false" ht="12.75" hidden="false" customHeight="false" outlineLevel="0" collapsed="false">
      <c r="A123" s="49" t="n">
        <v>38384</v>
      </c>
      <c r="B123" s="24" t="n">
        <v>1.1107</v>
      </c>
      <c r="C123" s="24" t="n">
        <v>0.24</v>
      </c>
      <c r="D123" s="24" t="n">
        <v>0.2903</v>
      </c>
      <c r="E123" s="24" t="n">
        <f aca="false">B123-D123</f>
        <v>0.8204</v>
      </c>
      <c r="F123" s="24"/>
      <c r="G123" s="24" t="n">
        <v>1.0301</v>
      </c>
      <c r="H123" s="24" t="n">
        <v>0.3902</v>
      </c>
      <c r="I123" s="24" t="n">
        <v>0.2099</v>
      </c>
      <c r="J123" s="24" t="n">
        <f aca="false">G123-I123</f>
        <v>0.8202</v>
      </c>
      <c r="K123" s="24"/>
      <c r="L123" s="24" t="n">
        <v>0.9326</v>
      </c>
      <c r="M123" s="24" t="n">
        <v>1.8</v>
      </c>
      <c r="N123" s="24" t="n">
        <v>0.1124</v>
      </c>
      <c r="O123" s="24" t="n">
        <f aca="false">L123-N123</f>
        <v>0.8202</v>
      </c>
      <c r="P123" s="24"/>
      <c r="Q123" s="24" t="n">
        <v>0.9</v>
      </c>
      <c r="R123" s="24" t="n">
        <v>21.3699</v>
      </c>
      <c r="S123" s="24" t="n">
        <v>0.0798</v>
      </c>
      <c r="T123" s="24" t="n">
        <f aca="false">Q123-S123</f>
        <v>0.8202</v>
      </c>
      <c r="U123" s="24"/>
      <c r="V123" s="24" t="n">
        <v>0.8137</v>
      </c>
      <c r="W123" s="24" t="n">
        <v>5</v>
      </c>
      <c r="X123" s="24" t="n">
        <v>0.1025</v>
      </c>
      <c r="Y123" s="24" t="n">
        <f aca="false">V123-X123</f>
        <v>0.7112</v>
      </c>
      <c r="Z123" s="24"/>
      <c r="AA123" s="24" t="n">
        <v>0.7787</v>
      </c>
      <c r="AB123" s="24" t="n">
        <v>21.3699</v>
      </c>
      <c r="AC123" s="24" t="n">
        <v>0.0675</v>
      </c>
      <c r="AD123" s="24" t="n">
        <f aca="false">AA123-AC123</f>
        <v>0.7112</v>
      </c>
      <c r="AE123" s="24"/>
      <c r="AF123" s="24" t="n">
        <v>0.7565</v>
      </c>
      <c r="AG123" s="24" t="n">
        <v>36.1598</v>
      </c>
      <c r="AH123" s="24" t="n">
        <v>0.0453</v>
      </c>
      <c r="AI123" s="24" t="n">
        <f aca="false">AF123-AH123</f>
        <v>0.7112</v>
      </c>
      <c r="AJ123" s="24"/>
      <c r="AK123" s="24" t="n">
        <v>0.7409</v>
      </c>
      <c r="AL123" s="24" t="n">
        <v>41.0998</v>
      </c>
      <c r="AM123" s="24" t="n">
        <v>0.0297</v>
      </c>
      <c r="AN123" s="24" t="n">
        <f aca="false">AK123-AM123</f>
        <v>0.7112</v>
      </c>
      <c r="AO123" s="24"/>
      <c r="AP123" s="24" t="n">
        <v>0.8545</v>
      </c>
      <c r="AQ123" s="24" t="n">
        <v>1.03</v>
      </c>
      <c r="AR123" s="24" t="n">
        <v>0.1433</v>
      </c>
      <c r="AS123" s="24" t="n">
        <f aca="false">AP123-AR123</f>
        <v>0.7112</v>
      </c>
      <c r="AT123" s="24"/>
      <c r="AU123" s="24" t="n">
        <v>0.8545</v>
      </c>
      <c r="AV123" s="24" t="n">
        <v>1.03</v>
      </c>
      <c r="AW123" s="24" t="n">
        <v>0.1433</v>
      </c>
      <c r="AX123" s="24" t="n">
        <f aca="false">AU123-AW123</f>
        <v>0.7112</v>
      </c>
      <c r="AY123" s="24"/>
      <c r="AZ123" s="24" t="n">
        <v>0.8545</v>
      </c>
      <c r="BA123" s="24" t="n">
        <v>1.03</v>
      </c>
      <c r="BB123" s="24" t="n">
        <v>0.1433</v>
      </c>
      <c r="BC123" s="24" t="n">
        <f aca="false">AZ123-BB123</f>
        <v>0.7112</v>
      </c>
      <c r="BD123" s="24"/>
      <c r="BE123" s="24" t="n">
        <v>0.7031</v>
      </c>
      <c r="BF123" s="24"/>
      <c r="BG123" s="24" t="n">
        <v>0.6056</v>
      </c>
      <c r="BH123" s="24" t="n">
        <v>0.0314</v>
      </c>
      <c r="BI123" s="24" t="n">
        <v>0.646</v>
      </c>
    </row>
    <row r="124" customFormat="false" ht="12.75" hidden="false" customHeight="false" outlineLevel="0" collapsed="false">
      <c r="A124" s="49" t="n">
        <v>38412</v>
      </c>
      <c r="B124" s="24" t="n">
        <v>1.0781</v>
      </c>
      <c r="C124" s="24" t="n">
        <v>0.24</v>
      </c>
      <c r="D124" s="24" t="n">
        <v>0.2903</v>
      </c>
      <c r="E124" s="24" t="n">
        <f aca="false">B124-D124</f>
        <v>0.7878</v>
      </c>
      <c r="F124" s="24"/>
      <c r="G124" s="24" t="n">
        <v>0.9975</v>
      </c>
      <c r="H124" s="24" t="n">
        <v>0.3902</v>
      </c>
      <c r="I124" s="24" t="n">
        <v>0.2099</v>
      </c>
      <c r="J124" s="24" t="n">
        <f aca="false">G124-I124</f>
        <v>0.7876</v>
      </c>
      <c r="K124" s="24"/>
      <c r="L124" s="24" t="n">
        <v>0.9</v>
      </c>
      <c r="M124" s="24" t="n">
        <v>1.8</v>
      </c>
      <c r="N124" s="24" t="n">
        <v>0.1124</v>
      </c>
      <c r="O124" s="24" t="n">
        <f aca="false">L124-N124</f>
        <v>0.7876</v>
      </c>
      <c r="P124" s="24"/>
      <c r="Q124" s="24" t="n">
        <v>0.8674</v>
      </c>
      <c r="R124" s="24" t="n">
        <v>21.3699</v>
      </c>
      <c r="S124" s="24" t="n">
        <v>0.0798</v>
      </c>
      <c r="T124" s="24" t="n">
        <f aca="false">Q124-S124</f>
        <v>0.7876</v>
      </c>
      <c r="U124" s="24"/>
      <c r="V124" s="24" t="n">
        <v>0.7816</v>
      </c>
      <c r="W124" s="24" t="n">
        <v>5</v>
      </c>
      <c r="X124" s="24" t="n">
        <v>0.1025</v>
      </c>
      <c r="Y124" s="24" t="n">
        <f aca="false">V124-X124</f>
        <v>0.6791</v>
      </c>
      <c r="Z124" s="24"/>
      <c r="AA124" s="24" t="n">
        <v>0.7466</v>
      </c>
      <c r="AB124" s="24" t="n">
        <v>21.3699</v>
      </c>
      <c r="AC124" s="24" t="n">
        <v>0.0675</v>
      </c>
      <c r="AD124" s="24" t="n">
        <f aca="false">AA124-AC124</f>
        <v>0.6791</v>
      </c>
      <c r="AE124" s="24"/>
      <c r="AF124" s="24" t="n">
        <v>0.7244</v>
      </c>
      <c r="AG124" s="24" t="n">
        <v>36.1598</v>
      </c>
      <c r="AH124" s="24" t="n">
        <v>0.0453</v>
      </c>
      <c r="AI124" s="24" t="n">
        <f aca="false">AF124-AH124</f>
        <v>0.6791</v>
      </c>
      <c r="AJ124" s="24"/>
      <c r="AK124" s="24" t="n">
        <v>0.7088</v>
      </c>
      <c r="AL124" s="24" t="n">
        <v>41.0998</v>
      </c>
      <c r="AM124" s="24" t="n">
        <v>0.0297</v>
      </c>
      <c r="AN124" s="24" t="n">
        <f aca="false">AK124-AM124</f>
        <v>0.6791</v>
      </c>
      <c r="AO124" s="24"/>
      <c r="AP124" s="24" t="n">
        <v>0.8224</v>
      </c>
      <c r="AQ124" s="24" t="n">
        <v>1.03</v>
      </c>
      <c r="AR124" s="24" t="n">
        <v>0.1433</v>
      </c>
      <c r="AS124" s="24" t="n">
        <f aca="false">AP124-AR124</f>
        <v>0.6791</v>
      </c>
      <c r="AT124" s="24"/>
      <c r="AU124" s="24" t="n">
        <v>0.8224</v>
      </c>
      <c r="AV124" s="24" t="n">
        <v>1.03</v>
      </c>
      <c r="AW124" s="24" t="n">
        <v>0.1433</v>
      </c>
      <c r="AX124" s="24" t="n">
        <f aca="false">AU124-AW124</f>
        <v>0.6791</v>
      </c>
      <c r="AY124" s="24"/>
      <c r="AZ124" s="24" t="n">
        <v>0.8224</v>
      </c>
      <c r="BA124" s="24" t="n">
        <v>1.03</v>
      </c>
      <c r="BB124" s="24" t="n">
        <v>0.1433</v>
      </c>
      <c r="BC124" s="24" t="n">
        <f aca="false">AZ124-BB124</f>
        <v>0.6791</v>
      </c>
      <c r="BD124" s="24"/>
      <c r="BE124" s="24" t="n">
        <v>0.6758</v>
      </c>
      <c r="BF124" s="24"/>
      <c r="BG124" s="24" t="n">
        <v>0.6114</v>
      </c>
      <c r="BH124" s="24" t="n">
        <v>0.0314</v>
      </c>
      <c r="BI124" s="24" t="n">
        <v>0.6268</v>
      </c>
    </row>
    <row r="125" customFormat="false" ht="12.75" hidden="false" customHeight="false" outlineLevel="0" collapsed="false">
      <c r="A125" s="49" t="n">
        <v>38443</v>
      </c>
      <c r="B125" s="24" t="n">
        <v>1.0499</v>
      </c>
      <c r="C125" s="24" t="n">
        <v>0.24</v>
      </c>
      <c r="D125" s="24" t="n">
        <v>0.2903</v>
      </c>
      <c r="E125" s="24" t="n">
        <f aca="false">B125-D125</f>
        <v>0.7596</v>
      </c>
      <c r="G125" s="24" t="n">
        <v>0.9693</v>
      </c>
      <c r="H125" s="24" t="n">
        <v>0.3902</v>
      </c>
      <c r="I125" s="24" t="n">
        <v>0.2099</v>
      </c>
      <c r="J125" s="24" t="n">
        <f aca="false">G125-I125</f>
        <v>0.7594</v>
      </c>
      <c r="L125" s="24" t="n">
        <v>0.8718</v>
      </c>
      <c r="M125" s="24" t="n">
        <v>1.8</v>
      </c>
      <c r="N125" s="24" t="n">
        <v>0.1124</v>
      </c>
      <c r="O125" s="24" t="n">
        <f aca="false">L125-N125</f>
        <v>0.7594</v>
      </c>
      <c r="Q125" s="24" t="n">
        <v>0.8392</v>
      </c>
      <c r="R125" s="24" t="n">
        <v>21.3699</v>
      </c>
      <c r="S125" s="24" t="n">
        <v>0.0798</v>
      </c>
      <c r="T125" s="24" t="n">
        <f aca="false">Q125-S125</f>
        <v>0.7594</v>
      </c>
      <c r="V125" s="24" t="n">
        <v>0.8548</v>
      </c>
      <c r="W125" s="24" t="n">
        <v>5</v>
      </c>
      <c r="X125" s="24" t="n">
        <v>0.1025</v>
      </c>
      <c r="Y125" s="24" t="n">
        <f aca="false">V125-X125</f>
        <v>0.7523</v>
      </c>
      <c r="AA125" s="24" t="n">
        <v>0.8198</v>
      </c>
      <c r="AB125" s="24" t="n">
        <v>21.3699</v>
      </c>
      <c r="AC125" s="24" t="n">
        <v>0.0675</v>
      </c>
      <c r="AD125" s="24" t="n">
        <f aca="false">AA125-AC125</f>
        <v>0.7523</v>
      </c>
      <c r="AF125" s="24" t="n">
        <v>0.7976</v>
      </c>
      <c r="AG125" s="24" t="n">
        <v>36.1598</v>
      </c>
      <c r="AH125" s="24" t="n">
        <v>0.0453</v>
      </c>
      <c r="AI125" s="24" t="n">
        <f aca="false">AF125-AH125</f>
        <v>0.7523</v>
      </c>
      <c r="AK125" s="24" t="n">
        <v>0.782</v>
      </c>
      <c r="AL125" s="24" t="n">
        <v>41.0998</v>
      </c>
      <c r="AM125" s="24" t="n">
        <v>0.0297</v>
      </c>
      <c r="AN125" s="24" t="n">
        <f aca="false">AK125-AM125</f>
        <v>0.7523</v>
      </c>
      <c r="AP125" s="24" t="n">
        <v>0.8956</v>
      </c>
      <c r="AQ125" s="24" t="n">
        <v>1.03</v>
      </c>
      <c r="AR125" s="24" t="n">
        <v>0.1433</v>
      </c>
      <c r="AS125" s="24" t="n">
        <f aca="false">AP125-AR125</f>
        <v>0.7523</v>
      </c>
      <c r="AU125" s="24" t="n">
        <v>0.8956</v>
      </c>
      <c r="AV125" s="24" t="n">
        <v>1.03</v>
      </c>
      <c r="AW125" s="24" t="n">
        <v>0.1433</v>
      </c>
      <c r="AX125" s="24" t="n">
        <f aca="false">AU125-AW125</f>
        <v>0.7523</v>
      </c>
      <c r="AZ125" s="24" t="n">
        <v>0.8956</v>
      </c>
      <c r="BA125" s="24" t="n">
        <v>1.03</v>
      </c>
      <c r="BB125" s="24" t="n">
        <v>0.1433</v>
      </c>
      <c r="BC125" s="24" t="n">
        <f aca="false">AZ125-BB125</f>
        <v>0.7523</v>
      </c>
      <c r="BE125" s="24" t="n">
        <v>0.7614</v>
      </c>
      <c r="BF125" s="24"/>
      <c r="BG125" s="24" t="n">
        <v>0.6633</v>
      </c>
      <c r="BH125" s="24" t="n">
        <v>0.0314</v>
      </c>
      <c r="BI125" s="24" t="n">
        <v>0.7033</v>
      </c>
    </row>
    <row r="126" customFormat="false" ht="12.75" hidden="false" customHeight="false" outlineLevel="0" collapsed="false">
      <c r="A126" s="49" t="n">
        <v>38473</v>
      </c>
      <c r="B126" s="24" t="n">
        <v>1.057</v>
      </c>
      <c r="C126" s="24" t="n">
        <v>0.24</v>
      </c>
      <c r="D126" s="24" t="n">
        <v>0.2903</v>
      </c>
      <c r="E126" s="24" t="n">
        <f aca="false">B126-D126</f>
        <v>0.7667</v>
      </c>
      <c r="G126" s="24" t="n">
        <v>0.9764</v>
      </c>
      <c r="H126" s="24" t="n">
        <v>0.3902</v>
      </c>
      <c r="I126" s="24" t="n">
        <v>0.2099</v>
      </c>
      <c r="J126" s="24" t="n">
        <f aca="false">G126-I126</f>
        <v>0.7665</v>
      </c>
      <c r="L126" s="24" t="n">
        <v>0.8789</v>
      </c>
      <c r="M126" s="24" t="n">
        <v>1.8</v>
      </c>
      <c r="N126" s="24" t="n">
        <v>0.1124</v>
      </c>
      <c r="O126" s="24" t="n">
        <f aca="false">L126-N126</f>
        <v>0.7665</v>
      </c>
      <c r="Q126" s="24" t="n">
        <v>0.8463</v>
      </c>
      <c r="R126" s="24" t="n">
        <v>21.3699</v>
      </c>
      <c r="S126" s="24" t="n">
        <v>0.0798</v>
      </c>
      <c r="T126" s="24" t="n">
        <f aca="false">Q126-S126</f>
        <v>0.7665</v>
      </c>
      <c r="V126" s="24" t="n">
        <v>0.8618</v>
      </c>
      <c r="W126" s="24" t="n">
        <v>5</v>
      </c>
      <c r="X126" s="24" t="n">
        <v>0.1025</v>
      </c>
      <c r="Y126" s="24" t="n">
        <f aca="false">V126-X126</f>
        <v>0.7593</v>
      </c>
      <c r="AA126" s="24" t="n">
        <v>0.8268</v>
      </c>
      <c r="AB126" s="24" t="n">
        <v>21.3699</v>
      </c>
      <c r="AC126" s="24" t="n">
        <v>0.0675</v>
      </c>
      <c r="AD126" s="24" t="n">
        <f aca="false">AA126-AC126</f>
        <v>0.7593</v>
      </c>
      <c r="AF126" s="24" t="n">
        <v>0.8046</v>
      </c>
      <c r="AG126" s="24" t="n">
        <v>36.1598</v>
      </c>
      <c r="AH126" s="24" t="n">
        <v>0.0453</v>
      </c>
      <c r="AI126" s="24" t="n">
        <f aca="false">AF126-AH126</f>
        <v>0.7593</v>
      </c>
      <c r="AK126" s="24" t="n">
        <v>0.789</v>
      </c>
      <c r="AL126" s="24" t="n">
        <v>41.0998</v>
      </c>
      <c r="AM126" s="24" t="n">
        <v>0.0297</v>
      </c>
      <c r="AN126" s="24" t="n">
        <f aca="false">AK126-AM126</f>
        <v>0.7593</v>
      </c>
      <c r="AP126" s="24" t="n">
        <v>0.9026</v>
      </c>
      <c r="AQ126" s="24" t="n">
        <v>1.03</v>
      </c>
      <c r="AR126" s="24" t="n">
        <v>0.1433</v>
      </c>
      <c r="AS126" s="24" t="n">
        <f aca="false">AP126-AR126</f>
        <v>0.7593</v>
      </c>
      <c r="AU126" s="24" t="n">
        <v>0.8671</v>
      </c>
      <c r="AV126" s="24" t="n">
        <v>1.03</v>
      </c>
      <c r="AW126" s="24" t="n">
        <v>0.1078</v>
      </c>
      <c r="AX126" s="24" t="n">
        <f aca="false">AU126-AW126</f>
        <v>0.7593</v>
      </c>
      <c r="AZ126" s="24" t="n">
        <v>0.8516</v>
      </c>
      <c r="BA126" s="24" t="n">
        <v>1.03</v>
      </c>
      <c r="BB126" s="24" t="n">
        <v>0.0923</v>
      </c>
      <c r="BC126" s="24" t="n">
        <f aca="false">AZ126-BB126</f>
        <v>0.7593</v>
      </c>
      <c r="BE126" s="24" t="n">
        <v>0.7892</v>
      </c>
      <c r="BF126" s="24"/>
      <c r="BG126" s="24" t="n">
        <v>0.7007</v>
      </c>
      <c r="BH126" s="24" t="n">
        <v>0.0304</v>
      </c>
      <c r="BI126" s="24" t="n">
        <v>0.7113</v>
      </c>
    </row>
    <row r="127" customFormat="false" ht="12.75" hidden="false" customHeight="false" outlineLevel="0" collapsed="false">
      <c r="A127" s="49" t="n">
        <v>38504</v>
      </c>
      <c r="B127" s="24" t="n">
        <v>0.9812</v>
      </c>
      <c r="C127" s="24" t="n">
        <v>0.24</v>
      </c>
      <c r="D127" s="24" t="n">
        <v>0.2903</v>
      </c>
      <c r="E127" s="24" t="n">
        <f aca="false">B127-D127</f>
        <v>0.6909</v>
      </c>
      <c r="G127" s="24" t="n">
        <v>0.9006</v>
      </c>
      <c r="H127" s="24" t="n">
        <v>0.3902</v>
      </c>
      <c r="I127" s="24" t="n">
        <v>0.2099</v>
      </c>
      <c r="J127" s="24" t="n">
        <f aca="false">G127-I127</f>
        <v>0.6907</v>
      </c>
      <c r="L127" s="24" t="n">
        <v>0.8031</v>
      </c>
      <c r="M127" s="24" t="n">
        <v>1.8</v>
      </c>
      <c r="N127" s="24" t="n">
        <v>0.1124</v>
      </c>
      <c r="O127" s="24" t="n">
        <f aca="false">L127-N127</f>
        <v>0.6907</v>
      </c>
      <c r="Q127" s="24" t="n">
        <v>0.7705</v>
      </c>
      <c r="R127" s="24" t="n">
        <v>21.3699</v>
      </c>
      <c r="S127" s="24" t="n">
        <v>0.0798</v>
      </c>
      <c r="T127" s="24" t="n">
        <f aca="false">Q127-S127</f>
        <v>0.6907</v>
      </c>
      <c r="V127" s="24" t="n">
        <v>0.7858</v>
      </c>
      <c r="W127" s="24" t="n">
        <v>5</v>
      </c>
      <c r="X127" s="24" t="n">
        <v>0.1025</v>
      </c>
      <c r="Y127" s="24" t="n">
        <f aca="false">V127-X127</f>
        <v>0.6833</v>
      </c>
      <c r="AA127" s="24" t="n">
        <v>0.7508</v>
      </c>
      <c r="AB127" s="24" t="n">
        <v>21.3699</v>
      </c>
      <c r="AC127" s="24" t="n">
        <v>0.0675</v>
      </c>
      <c r="AD127" s="24" t="n">
        <f aca="false">AA127-AC127</f>
        <v>0.6833</v>
      </c>
      <c r="AF127" s="24" t="n">
        <v>0.7286</v>
      </c>
      <c r="AG127" s="24" t="n">
        <v>36.1598</v>
      </c>
      <c r="AH127" s="24" t="n">
        <v>0.0453</v>
      </c>
      <c r="AI127" s="24" t="n">
        <f aca="false">AF127-AH127</f>
        <v>0.6833</v>
      </c>
      <c r="AK127" s="24" t="n">
        <v>0.713</v>
      </c>
      <c r="AL127" s="24" t="n">
        <v>41.0998</v>
      </c>
      <c r="AM127" s="24" t="n">
        <v>0.0297</v>
      </c>
      <c r="AN127" s="24" t="n">
        <f aca="false">AK127-AM127</f>
        <v>0.6833</v>
      </c>
      <c r="AP127" s="24" t="n">
        <v>0.8266</v>
      </c>
      <c r="AQ127" s="24" t="n">
        <v>1.03</v>
      </c>
      <c r="AR127" s="24" t="n">
        <v>0.1433</v>
      </c>
      <c r="AS127" s="24" t="n">
        <f aca="false">AP127-AR127</f>
        <v>0.6833</v>
      </c>
      <c r="AU127" s="24" t="n">
        <v>0.7911</v>
      </c>
      <c r="AV127" s="24" t="n">
        <v>1.03</v>
      </c>
      <c r="AW127" s="24" t="n">
        <v>0.1078</v>
      </c>
      <c r="AX127" s="24" t="n">
        <f aca="false">AU127-AW127</f>
        <v>0.6833</v>
      </c>
      <c r="AZ127" s="24" t="n">
        <v>0.7756</v>
      </c>
      <c r="BA127" s="24" t="n">
        <v>1.03</v>
      </c>
      <c r="BB127" s="24" t="n">
        <v>0.0923</v>
      </c>
      <c r="BC127" s="24" t="n">
        <f aca="false">AZ127-BB127</f>
        <v>0.6833</v>
      </c>
      <c r="BE127" s="24" t="n">
        <v>0.7101</v>
      </c>
      <c r="BF127" s="24"/>
      <c r="BG127" s="24" t="n">
        <v>0.6257</v>
      </c>
      <c r="BH127" s="24" t="n">
        <v>0.0302</v>
      </c>
      <c r="BI127" s="24" t="n">
        <v>0.6355</v>
      </c>
    </row>
    <row r="128" customFormat="false" ht="12.75" hidden="false" customHeight="false" outlineLevel="0" collapsed="false">
      <c r="A128" s="49" t="n">
        <v>38534</v>
      </c>
      <c r="B128" s="24" t="n">
        <v>1.0539</v>
      </c>
      <c r="C128" s="24" t="n">
        <v>0.24</v>
      </c>
      <c r="D128" s="24" t="n">
        <v>0.2903</v>
      </c>
      <c r="E128" s="24" t="n">
        <f aca="false">B128-D128</f>
        <v>0.7636</v>
      </c>
      <c r="G128" s="24" t="n">
        <v>0.9733</v>
      </c>
      <c r="H128" s="24" t="n">
        <v>0.3902</v>
      </c>
      <c r="I128" s="24" t="n">
        <v>0.2099</v>
      </c>
      <c r="J128" s="24" t="n">
        <f aca="false">G128-I128</f>
        <v>0.7634</v>
      </c>
      <c r="L128" s="24" t="n">
        <v>0.8758</v>
      </c>
      <c r="M128" s="24" t="n">
        <v>1.8</v>
      </c>
      <c r="N128" s="24" t="n">
        <v>0.1124</v>
      </c>
      <c r="O128" s="24" t="n">
        <f aca="false">L128-N128</f>
        <v>0.7634</v>
      </c>
      <c r="Q128" s="24" t="n">
        <v>0.8432</v>
      </c>
      <c r="R128" s="24" t="n">
        <v>21.3699</v>
      </c>
      <c r="S128" s="24" t="n">
        <v>0.0798</v>
      </c>
      <c r="T128" s="24" t="n">
        <f aca="false">Q128-S128</f>
        <v>0.7634</v>
      </c>
      <c r="V128" s="24" t="n">
        <v>0.8676</v>
      </c>
      <c r="W128" s="24" t="n">
        <v>5</v>
      </c>
      <c r="X128" s="24" t="n">
        <v>0.1025</v>
      </c>
      <c r="Y128" s="24" t="n">
        <f aca="false">V128-X128</f>
        <v>0.7651</v>
      </c>
      <c r="AA128" s="24" t="n">
        <v>0.8326</v>
      </c>
      <c r="AB128" s="24" t="n">
        <v>21.3699</v>
      </c>
      <c r="AC128" s="24" t="n">
        <v>0.0675</v>
      </c>
      <c r="AD128" s="24" t="n">
        <f aca="false">AA128-AC128</f>
        <v>0.7651</v>
      </c>
      <c r="AF128" s="24" t="n">
        <v>0.8104</v>
      </c>
      <c r="AG128" s="24" t="n">
        <v>36.1598</v>
      </c>
      <c r="AH128" s="24" t="n">
        <v>0.0453</v>
      </c>
      <c r="AI128" s="24" t="n">
        <f aca="false">AF128-AH128</f>
        <v>0.7651</v>
      </c>
      <c r="AK128" s="24" t="n">
        <v>0.7948</v>
      </c>
      <c r="AL128" s="24" t="n">
        <v>41.0998</v>
      </c>
      <c r="AM128" s="24" t="n">
        <v>0.0297</v>
      </c>
      <c r="AN128" s="24" t="n">
        <f aca="false">AK128-AM128</f>
        <v>0.7651</v>
      </c>
      <c r="AP128" s="24" t="n">
        <v>0.9084</v>
      </c>
      <c r="AQ128" s="24" t="n">
        <v>1.03</v>
      </c>
      <c r="AR128" s="24" t="n">
        <v>0.1433</v>
      </c>
      <c r="AS128" s="24" t="n">
        <f aca="false">AP128-AR128</f>
        <v>0.7651</v>
      </c>
      <c r="AU128" s="24" t="n">
        <v>0.8729</v>
      </c>
      <c r="AV128" s="24" t="n">
        <v>1.03</v>
      </c>
      <c r="AW128" s="24" t="n">
        <v>0.1078</v>
      </c>
      <c r="AX128" s="24" t="n">
        <f aca="false">AU128-AW128</f>
        <v>0.7651</v>
      </c>
      <c r="AZ128" s="24" t="n">
        <v>0.8574</v>
      </c>
      <c r="BA128" s="24" t="n">
        <v>1.03</v>
      </c>
      <c r="BB128" s="24" t="n">
        <v>0.0923</v>
      </c>
      <c r="BC128" s="24" t="n">
        <f aca="false">AZ128-BB128</f>
        <v>0.7651</v>
      </c>
      <c r="BE128" s="24" t="n">
        <v>0.7882</v>
      </c>
      <c r="BF128" s="24"/>
      <c r="BG128" s="24" t="n">
        <v>0.6116</v>
      </c>
      <c r="BH128" s="24" t="n">
        <v>0.0302</v>
      </c>
      <c r="BI128" s="24" t="n">
        <v>0.7173</v>
      </c>
    </row>
    <row r="129" customFormat="false" ht="12.75" hidden="false" customHeight="false" outlineLevel="0" collapsed="false">
      <c r="A129" s="49" t="n">
        <v>38538</v>
      </c>
      <c r="B129" s="24" t="n">
        <v>1.0633</v>
      </c>
      <c r="C129" s="24" t="n">
        <v>0.24</v>
      </c>
      <c r="D129" s="24" t="n">
        <v>0.3021</v>
      </c>
      <c r="E129" s="24" t="n">
        <f aca="false">B129-D129</f>
        <v>0.7612</v>
      </c>
      <c r="G129" s="24" t="n">
        <v>0.9795</v>
      </c>
      <c r="H129" s="24" t="n">
        <v>0.3902</v>
      </c>
      <c r="I129" s="24" t="n">
        <v>0.2185</v>
      </c>
      <c r="J129" s="24" t="n">
        <f aca="false">G129-I129</f>
        <v>0.761</v>
      </c>
      <c r="L129" s="24" t="n">
        <v>0.879</v>
      </c>
      <c r="M129" s="24" t="n">
        <v>1.8</v>
      </c>
      <c r="N129" s="24" t="n">
        <v>0.118</v>
      </c>
      <c r="O129" s="24" t="n">
        <f aca="false">L129-N129</f>
        <v>0.761</v>
      </c>
      <c r="Q129" s="24" t="n">
        <v>0.8657</v>
      </c>
      <c r="R129" s="24" t="n">
        <v>3</v>
      </c>
      <c r="S129" s="24" t="n">
        <v>0.1047</v>
      </c>
      <c r="T129" s="24" t="n">
        <f aca="false">Q129-S129</f>
        <v>0.761</v>
      </c>
      <c r="V129" s="24"/>
      <c r="W129" s="24"/>
      <c r="X129" s="24"/>
      <c r="Y129" s="24"/>
      <c r="AA129" s="24"/>
      <c r="AB129" s="24"/>
      <c r="AC129" s="24"/>
      <c r="AD129" s="24"/>
      <c r="AF129" s="24"/>
      <c r="AG129" s="24"/>
      <c r="AH129" s="24"/>
      <c r="AI129" s="24"/>
      <c r="AK129" s="24"/>
      <c r="AL129" s="24"/>
      <c r="AM129" s="24"/>
      <c r="AN129" s="24"/>
      <c r="AP129" s="24"/>
      <c r="AQ129" s="24"/>
      <c r="AR129" s="24"/>
      <c r="AS129" s="24"/>
      <c r="AU129" s="24"/>
      <c r="AV129" s="24"/>
      <c r="AW129" s="24"/>
      <c r="AX129" s="24"/>
      <c r="AZ129" s="24"/>
      <c r="BA129" s="24"/>
      <c r="BB129" s="24"/>
      <c r="BC129" s="24"/>
      <c r="BE129" s="24"/>
      <c r="BF129" s="24"/>
      <c r="BG129" s="24"/>
      <c r="BH129" s="24"/>
      <c r="BI129" s="24"/>
    </row>
    <row r="130" customFormat="false" ht="12.75" hidden="false" customHeight="false" outlineLevel="0" collapsed="false">
      <c r="A130" s="49"/>
      <c r="B130" s="24"/>
      <c r="C130" s="24"/>
      <c r="D130" s="24"/>
      <c r="E130" s="24"/>
      <c r="G130" s="24"/>
      <c r="H130" s="24"/>
      <c r="I130" s="24"/>
      <c r="J130" s="24"/>
      <c r="L130" s="24"/>
      <c r="M130" s="24"/>
      <c r="N130" s="24"/>
      <c r="O130" s="24"/>
      <c r="Q130" s="24"/>
      <c r="R130" s="24"/>
      <c r="S130" s="24"/>
      <c r="T130" s="24"/>
      <c r="V130" s="24"/>
      <c r="W130" s="24"/>
      <c r="X130" s="24"/>
      <c r="Y130" s="24"/>
      <c r="AA130" s="24"/>
      <c r="AB130" s="24"/>
      <c r="AC130" s="24"/>
      <c r="AD130" s="24"/>
      <c r="AF130" s="24"/>
      <c r="AG130" s="24"/>
      <c r="AH130" s="24"/>
      <c r="AI130" s="24"/>
      <c r="AK130" s="24"/>
      <c r="AL130" s="24"/>
      <c r="AM130" s="24"/>
      <c r="AN130" s="24"/>
      <c r="AP130" s="24"/>
      <c r="AQ130" s="24"/>
      <c r="AR130" s="24"/>
      <c r="AS130" s="24"/>
      <c r="AU130" s="24"/>
      <c r="AV130" s="24"/>
      <c r="AW130" s="24"/>
      <c r="AX130" s="24"/>
      <c r="AZ130" s="24"/>
      <c r="BA130" s="24"/>
      <c r="BB130" s="24"/>
      <c r="BC130" s="24"/>
      <c r="BE130" s="24"/>
      <c r="BF130" s="24"/>
      <c r="BG130" s="24"/>
      <c r="BH130" s="24"/>
      <c r="BI130" s="24"/>
    </row>
    <row r="131" customFormat="false" ht="12.75" hidden="false" customHeight="false" outlineLevel="0" collapsed="false">
      <c r="A131" s="49"/>
      <c r="B131" s="24"/>
      <c r="C131" s="24"/>
      <c r="D131" s="24"/>
      <c r="E131" s="24"/>
      <c r="G131" s="24"/>
      <c r="H131" s="24"/>
      <c r="I131" s="24"/>
      <c r="J131" s="24"/>
      <c r="L131" s="24"/>
      <c r="M131" s="24"/>
      <c r="N131" s="24"/>
      <c r="O131" s="24"/>
      <c r="Q131" s="24"/>
      <c r="R131" s="24"/>
      <c r="S131" s="24"/>
      <c r="T131" s="24"/>
      <c r="V131" s="24"/>
      <c r="W131" s="24"/>
      <c r="X131" s="24"/>
      <c r="Y131" s="24"/>
      <c r="AA131" s="24"/>
      <c r="AB131" s="24"/>
      <c r="AC131" s="24"/>
      <c r="AD131" s="24"/>
      <c r="AF131" s="24"/>
      <c r="AG131" s="24"/>
      <c r="AH131" s="24"/>
      <c r="AI131" s="24"/>
      <c r="AK131" s="24"/>
      <c r="AL131" s="24"/>
      <c r="AM131" s="24"/>
      <c r="AN131" s="24"/>
      <c r="AP131" s="24"/>
      <c r="AQ131" s="24"/>
      <c r="AR131" s="24"/>
      <c r="AS131" s="24"/>
      <c r="AU131" s="24"/>
      <c r="AV131" s="24"/>
      <c r="AW131" s="24"/>
      <c r="AX131" s="24"/>
      <c r="AZ131" s="24"/>
      <c r="BA131" s="24"/>
      <c r="BB131" s="24"/>
      <c r="BC131" s="24"/>
      <c r="BE131" s="24"/>
      <c r="BF131" s="24"/>
      <c r="BG131" s="24"/>
      <c r="BH131" s="24"/>
      <c r="BI131" s="24"/>
    </row>
    <row r="132" customFormat="false" ht="12.75" hidden="false" customHeight="false" outlineLevel="0" collapsed="false">
      <c r="A132" s="49"/>
      <c r="B132" s="24"/>
      <c r="C132" s="24"/>
      <c r="D132" s="24"/>
      <c r="E132" s="24"/>
      <c r="G132" s="24"/>
      <c r="H132" s="24"/>
      <c r="I132" s="24"/>
      <c r="J132" s="24"/>
      <c r="L132" s="24"/>
      <c r="M132" s="24"/>
      <c r="N132" s="24"/>
      <c r="O132" s="24"/>
      <c r="Q132" s="24"/>
      <c r="R132" s="24"/>
      <c r="S132" s="24"/>
      <c r="T132" s="24"/>
      <c r="V132" s="24"/>
      <c r="W132" s="24"/>
      <c r="X132" s="24"/>
      <c r="Y132" s="24"/>
      <c r="AA132" s="24"/>
      <c r="AB132" s="24"/>
      <c r="AC132" s="24"/>
      <c r="AD132" s="24"/>
      <c r="AF132" s="24"/>
      <c r="AG132" s="24"/>
      <c r="AH132" s="24"/>
      <c r="AI132" s="24"/>
      <c r="AK132" s="24"/>
      <c r="AL132" s="24"/>
      <c r="AM132" s="24"/>
      <c r="AN132" s="24"/>
      <c r="AP132" s="24"/>
      <c r="AQ132" s="24"/>
      <c r="AR132" s="24"/>
      <c r="AS132" s="24"/>
      <c r="AU132" s="24"/>
      <c r="AV132" s="24"/>
      <c r="AW132" s="24"/>
      <c r="AX132" s="24"/>
      <c r="AZ132" s="24"/>
      <c r="BA132" s="24"/>
      <c r="BB132" s="24"/>
      <c r="BC132" s="24"/>
      <c r="BE132" s="24"/>
      <c r="BF132" s="24"/>
      <c r="BG132" s="24"/>
      <c r="BH132" s="24"/>
      <c r="BI132" s="24"/>
    </row>
    <row r="133" customFormat="false" ht="12.75" hidden="false" customHeight="false" outlineLevel="0" collapsed="false">
      <c r="A133" s="49"/>
      <c r="B133" s="24"/>
      <c r="C133" s="24"/>
      <c r="D133" s="24"/>
      <c r="E133" s="24"/>
      <c r="G133" s="24"/>
      <c r="H133" s="24"/>
      <c r="I133" s="24"/>
      <c r="J133" s="24"/>
      <c r="L133" s="24"/>
      <c r="M133" s="24"/>
      <c r="N133" s="24"/>
      <c r="O133" s="24"/>
      <c r="Q133" s="24"/>
      <c r="R133" s="24"/>
      <c r="S133" s="24"/>
      <c r="T133" s="24"/>
      <c r="V133" s="24"/>
      <c r="W133" s="24"/>
      <c r="X133" s="24"/>
      <c r="Y133" s="24"/>
      <c r="AA133" s="24"/>
      <c r="AB133" s="24"/>
      <c r="AC133" s="24"/>
      <c r="AD133" s="24"/>
      <c r="AF133" s="24"/>
      <c r="AG133" s="24"/>
      <c r="AH133" s="24"/>
      <c r="AI133" s="24"/>
      <c r="AK133" s="24"/>
      <c r="AL133" s="24"/>
      <c r="AM133" s="24"/>
      <c r="AN133" s="24"/>
      <c r="AP133" s="24"/>
      <c r="AQ133" s="24"/>
      <c r="AR133" s="24"/>
      <c r="AS133" s="24"/>
      <c r="AU133" s="24"/>
      <c r="AV133" s="24"/>
      <c r="AW133" s="24"/>
      <c r="AX133" s="24"/>
      <c r="AZ133" s="24"/>
      <c r="BA133" s="24"/>
      <c r="BB133" s="24"/>
      <c r="BC133" s="24"/>
      <c r="BE133" s="24"/>
      <c r="BF133" s="24"/>
      <c r="BG133" s="24"/>
      <c r="BH133" s="24"/>
      <c r="BI133" s="24"/>
    </row>
    <row r="134" customFormat="false" ht="12.75" hidden="false" customHeight="false" outlineLevel="0" collapsed="false">
      <c r="A134" s="49"/>
      <c r="B134" s="24"/>
      <c r="C134" s="24"/>
      <c r="D134" s="24"/>
      <c r="E134" s="24"/>
      <c r="G134" s="24"/>
      <c r="H134" s="24"/>
      <c r="I134" s="24"/>
      <c r="J134" s="24"/>
      <c r="L134" s="24"/>
      <c r="M134" s="24"/>
      <c r="N134" s="24"/>
      <c r="O134" s="24"/>
      <c r="Q134" s="24"/>
      <c r="R134" s="24"/>
      <c r="S134" s="24"/>
      <c r="T134" s="24"/>
      <c r="V134" s="24"/>
      <c r="W134" s="24"/>
      <c r="X134" s="24"/>
      <c r="Y134" s="24"/>
      <c r="AA134" s="24"/>
      <c r="AB134" s="24"/>
      <c r="AC134" s="24"/>
      <c r="AD134" s="24"/>
      <c r="AF134" s="24"/>
      <c r="AG134" s="24"/>
      <c r="AH134" s="24"/>
      <c r="AI134" s="24"/>
      <c r="AK134" s="24"/>
      <c r="AL134" s="24"/>
      <c r="AM134" s="24"/>
      <c r="AN134" s="24"/>
      <c r="AP134" s="24"/>
      <c r="AQ134" s="24"/>
      <c r="AR134" s="24"/>
      <c r="AS134" s="24"/>
      <c r="AU134" s="24"/>
      <c r="AV134" s="24"/>
      <c r="AW134" s="24"/>
      <c r="AX134" s="24"/>
      <c r="AZ134" s="24"/>
      <c r="BA134" s="24"/>
      <c r="BB134" s="24"/>
      <c r="BC134" s="24"/>
      <c r="BE134" s="24"/>
      <c r="BF134" s="24"/>
      <c r="BG134" s="24"/>
      <c r="BH134" s="24"/>
      <c r="BI134" s="24"/>
    </row>
    <row r="135" customFormat="false" ht="12.75" hidden="false" customHeight="false" outlineLevel="0" collapsed="false">
      <c r="BE135" s="23"/>
      <c r="BF135" s="23"/>
      <c r="BG135" s="23"/>
      <c r="BH135" s="23"/>
      <c r="BI135" s="23"/>
    </row>
    <row r="136" customFormat="false" ht="12.75" hidden="false" customHeight="false" outlineLevel="0" collapsed="false">
      <c r="BE136" s="23"/>
      <c r="BF136" s="23"/>
      <c r="BG136" s="23"/>
      <c r="BH136" s="23"/>
      <c r="BI136" s="23"/>
    </row>
    <row r="137" customFormat="false" ht="12.75" hidden="false" customHeight="false" outlineLevel="0" collapsed="false">
      <c r="BE137" s="23"/>
      <c r="BF137" s="23"/>
      <c r="BG137" s="23"/>
      <c r="BH137" s="23"/>
      <c r="BI137" s="23"/>
    </row>
    <row r="138" customFormat="false" ht="12.75" hidden="false" customHeight="false" outlineLevel="0" collapsed="false">
      <c r="BE138" s="23"/>
      <c r="BF138" s="23"/>
      <c r="BG138" s="23"/>
      <c r="BH138" s="23"/>
      <c r="BI138" s="23"/>
    </row>
    <row r="139" customFormat="false" ht="12.75" hidden="false" customHeight="false" outlineLevel="0" collapsed="false">
      <c r="BE139" s="23"/>
      <c r="BF139" s="23"/>
      <c r="BG139" s="23"/>
      <c r="BH139" s="23"/>
      <c r="BI139" s="23"/>
    </row>
    <row r="140" customFormat="false" ht="12.75" hidden="false" customHeight="false" outlineLevel="0" collapsed="false">
      <c r="BE140" s="23"/>
      <c r="BF140" s="23"/>
      <c r="BG140" s="23"/>
      <c r="BH140" s="23"/>
      <c r="BI140" s="23"/>
    </row>
  </sheetData>
  <mergeCells count="3">
    <mergeCell ref="AP2:AS2"/>
    <mergeCell ref="AU2:AX2"/>
    <mergeCell ref="AZ2:BC2"/>
  </mergeCells>
  <printOptions headings="false" gridLines="false" gridLinesSet="true" horizontalCentered="false" verticalCentered="false"/>
  <pageMargins left="0.4" right="0.4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25" man="true" max="65535" min="0"/>
    <brk id="5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0" width="10.71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0" t="s">
        <v>94</v>
      </c>
      <c r="B1" s="121" t="s">
        <v>95</v>
      </c>
      <c r="C1" s="121" t="s">
        <v>96</v>
      </c>
      <c r="D1" s="121" t="s">
        <v>97</v>
      </c>
      <c r="E1" s="121" t="s">
        <v>98</v>
      </c>
      <c r="F1" s="121" t="s">
        <v>99</v>
      </c>
      <c r="G1" s="121" t="s">
        <v>100</v>
      </c>
    </row>
    <row r="2" customFormat="false" ht="18" hidden="false" customHeight="false" outlineLevel="0" collapsed="false">
      <c r="A2" s="42" t="n">
        <v>1997</v>
      </c>
    </row>
    <row r="3" customFormat="false" ht="12.75" hidden="false" customHeight="false" outlineLevel="0" collapsed="false">
      <c r="A3" s="49" t="n">
        <v>35431</v>
      </c>
      <c r="B3" s="44" t="n">
        <v>0.0081</v>
      </c>
      <c r="C3" s="44"/>
      <c r="D3" s="44" t="n">
        <v>-0.0008</v>
      </c>
      <c r="E3" s="44" t="n">
        <v>-0.0008</v>
      </c>
      <c r="F3" s="44" t="n">
        <v>-0.0003</v>
      </c>
    </row>
    <row r="4" customFormat="false" ht="12.75" hidden="false" customHeight="false" outlineLevel="0" collapsed="false">
      <c r="A4" s="49" t="n">
        <v>35462</v>
      </c>
      <c r="B4" s="44" t="n">
        <v>0.0094</v>
      </c>
      <c r="C4" s="44"/>
      <c r="D4" s="44" t="n">
        <v>0.0014</v>
      </c>
      <c r="E4" s="44" t="n">
        <v>0.0014</v>
      </c>
      <c r="F4" s="44" t="n">
        <v>0.0018</v>
      </c>
    </row>
    <row r="5" customFormat="false" ht="12.75" hidden="false" customHeight="false" outlineLevel="0" collapsed="false">
      <c r="A5" s="49" t="n">
        <v>35490</v>
      </c>
      <c r="B5" s="44" t="n">
        <v>0.0063</v>
      </c>
      <c r="C5" s="44"/>
      <c r="D5" s="44" t="n">
        <v>0.0036</v>
      </c>
      <c r="E5" s="44" t="n">
        <v>0.0036</v>
      </c>
      <c r="F5" s="44" t="n">
        <v>0.0037</v>
      </c>
    </row>
    <row r="6" customFormat="false" ht="12.75" hidden="false" customHeight="false" outlineLevel="0" collapsed="false">
      <c r="A6" s="49" t="n">
        <v>35521</v>
      </c>
      <c r="B6" s="44" t="n">
        <v>0.0052</v>
      </c>
      <c r="C6" s="44"/>
      <c r="D6" s="44" t="n">
        <v>0.0097</v>
      </c>
      <c r="E6" s="44" t="n">
        <v>0.0097</v>
      </c>
      <c r="F6" s="44" t="n">
        <v>0.0051</v>
      </c>
    </row>
    <row r="7" customFormat="false" ht="12.75" hidden="false" customHeight="false" outlineLevel="0" collapsed="false">
      <c r="A7" s="49" t="n">
        <v>35551</v>
      </c>
      <c r="B7" s="44" t="n">
        <v>-0.0133</v>
      </c>
      <c r="C7" s="44"/>
      <c r="D7" s="44" t="n">
        <v>0.0079</v>
      </c>
      <c r="E7" s="44" t="n">
        <v>0.0079</v>
      </c>
      <c r="F7" s="44" t="n">
        <v>0.0035</v>
      </c>
    </row>
    <row r="8" customFormat="false" ht="12.75" hidden="false" customHeight="false" outlineLevel="0" collapsed="false">
      <c r="A8" s="49" t="n">
        <v>35582</v>
      </c>
      <c r="B8" s="44" t="n">
        <v>-0.0176</v>
      </c>
      <c r="C8" s="44" t="n">
        <v>-0.0004</v>
      </c>
      <c r="D8" s="44" t="n">
        <v>-0.002</v>
      </c>
      <c r="E8" s="44" t="n">
        <v>-0.002</v>
      </c>
      <c r="F8" s="44" t="n">
        <v>-0.0004</v>
      </c>
    </row>
    <row r="9" customFormat="false" ht="12.75" hidden="false" customHeight="false" outlineLevel="0" collapsed="false">
      <c r="A9" s="49" t="n">
        <v>35612</v>
      </c>
      <c r="B9" s="44" t="n">
        <v>0.026</v>
      </c>
      <c r="C9" s="44" t="n">
        <v>-0.0024</v>
      </c>
      <c r="D9" s="44" t="n">
        <v>-0.013</v>
      </c>
      <c r="E9" s="44" t="n">
        <v>-0.013</v>
      </c>
      <c r="F9" s="44" t="n">
        <v>-0.0024</v>
      </c>
    </row>
    <row r="10" customFormat="false" ht="12.75" hidden="false" customHeight="false" outlineLevel="0" collapsed="false">
      <c r="A10" s="49" t="n">
        <v>35643</v>
      </c>
      <c r="B10" s="44" t="n">
        <v>0.0411</v>
      </c>
      <c r="C10" s="44" t="n">
        <v>0.0029</v>
      </c>
      <c r="D10" s="44" t="n">
        <v>0.001</v>
      </c>
      <c r="E10" s="44" t="n">
        <v>0.001</v>
      </c>
      <c r="F10" s="44" t="n">
        <v>0.0029</v>
      </c>
    </row>
    <row r="11" customFormat="false" ht="12.75" hidden="false" customHeight="false" outlineLevel="0" collapsed="false">
      <c r="A11" s="49" t="n">
        <v>35674</v>
      </c>
      <c r="B11" s="44" t="n">
        <v>0.0343</v>
      </c>
      <c r="C11" s="44" t="n">
        <v>0.0088</v>
      </c>
      <c r="D11" s="44" t="n">
        <v>0.0192</v>
      </c>
      <c r="E11" s="44" t="n">
        <v>0.0192</v>
      </c>
      <c r="F11" s="44" t="n">
        <v>0.0088</v>
      </c>
    </row>
    <row r="12" customFormat="false" ht="12.75" hidden="false" customHeight="false" outlineLevel="0" collapsed="false">
      <c r="A12" s="49" t="n">
        <v>35704</v>
      </c>
      <c r="B12" s="44" t="n">
        <v>0.014</v>
      </c>
      <c r="C12" s="44" t="n">
        <v>0.0073</v>
      </c>
      <c r="D12" s="44" t="n">
        <v>0.0146</v>
      </c>
      <c r="E12" s="44" t="n">
        <v>0.0146</v>
      </c>
      <c r="F12" s="44" t="n">
        <v>0.0073</v>
      </c>
    </row>
    <row r="13" customFormat="false" ht="12.75" hidden="false" customHeight="false" outlineLevel="0" collapsed="false">
      <c r="A13" s="49" t="n">
        <v>35735</v>
      </c>
      <c r="B13" s="44" t="n">
        <v>0.026</v>
      </c>
      <c r="C13" s="44" t="n">
        <v>0.0112</v>
      </c>
      <c r="D13" s="44" t="n">
        <v>0.016</v>
      </c>
      <c r="E13" s="44" t="n">
        <v>0.016</v>
      </c>
      <c r="F13" s="44" t="n">
        <v>0.0112</v>
      </c>
    </row>
    <row r="14" customFormat="false" ht="12.75" hidden="false" customHeight="false" outlineLevel="0" collapsed="false">
      <c r="A14" s="49" t="n">
        <v>35765</v>
      </c>
      <c r="B14" s="44" t="n">
        <v>0.0177</v>
      </c>
      <c r="C14" s="44" t="n">
        <v>0.0064</v>
      </c>
      <c r="D14" s="44" t="n">
        <v>0.0084</v>
      </c>
      <c r="E14" s="44" t="n">
        <v>0.0084</v>
      </c>
      <c r="F14" s="44" t="n">
        <v>0.0064</v>
      </c>
    </row>
    <row r="16" customFormat="false" ht="18" hidden="false" customHeight="false" outlineLevel="0" collapsed="false">
      <c r="A16" s="42" t="n">
        <v>1998</v>
      </c>
    </row>
    <row r="17" customFormat="false" ht="12.75" hidden="false" customHeight="false" outlineLevel="0" collapsed="false">
      <c r="A17" s="49" t="n">
        <v>35796</v>
      </c>
      <c r="B17" s="44" t="n">
        <v>0.0029</v>
      </c>
      <c r="C17" s="44" t="n">
        <v>-0.0003</v>
      </c>
      <c r="D17" s="44" t="n">
        <v>-0.0017</v>
      </c>
      <c r="E17" s="44" t="n">
        <v>-0.0017</v>
      </c>
      <c r="F17" s="44" t="n">
        <v>-0.0003</v>
      </c>
    </row>
    <row r="18" customFormat="false" ht="12.75" hidden="false" customHeight="false" outlineLevel="0" collapsed="false">
      <c r="A18" s="49" t="n">
        <v>35827</v>
      </c>
      <c r="B18" s="44" t="n">
        <v>-0.011</v>
      </c>
      <c r="C18" s="44" t="n">
        <v>-0.006</v>
      </c>
      <c r="D18" s="44" t="n">
        <v>-0.0096</v>
      </c>
      <c r="E18" s="44" t="n">
        <v>-0.0096</v>
      </c>
      <c r="F18" s="44" t="n">
        <v>-0.006</v>
      </c>
    </row>
    <row r="19" customFormat="false" ht="12.75" hidden="false" customHeight="false" outlineLevel="0" collapsed="false">
      <c r="A19" s="49" t="n">
        <v>35855</v>
      </c>
      <c r="B19" s="44" t="n">
        <v>-0.0152</v>
      </c>
      <c r="C19" s="44" t="n">
        <v>-0.0068</v>
      </c>
      <c r="D19" s="44" t="n">
        <v>-0.0095</v>
      </c>
      <c r="E19" s="44" t="n">
        <v>-0.0095</v>
      </c>
      <c r="F19" s="44" t="n">
        <v>0.0068</v>
      </c>
    </row>
    <row r="20" customFormat="false" ht="12.75" hidden="false" customHeight="false" outlineLevel="0" collapsed="false">
      <c r="A20" s="49" t="n">
        <v>35886</v>
      </c>
      <c r="B20" s="44" t="n">
        <v>-0.0098</v>
      </c>
      <c r="C20" s="44" t="n">
        <v>-0.0041</v>
      </c>
      <c r="D20" s="44" t="n">
        <v>-0.0034</v>
      </c>
      <c r="E20" s="44" t="n">
        <v>-0.0034</v>
      </c>
      <c r="F20" s="44" t="n">
        <v>-0.0041</v>
      </c>
    </row>
    <row r="21" customFormat="false" ht="12.75" hidden="false" customHeight="false" outlineLevel="0" collapsed="false">
      <c r="A21" s="49" t="n">
        <v>35916</v>
      </c>
      <c r="B21" s="44" t="n">
        <v>0.0222</v>
      </c>
      <c r="C21" s="44" t="n">
        <v>0.0089</v>
      </c>
      <c r="D21" s="44" t="n">
        <v>0.0186</v>
      </c>
      <c r="E21" s="44" t="n">
        <v>0.0186</v>
      </c>
      <c r="F21" s="44" t="n">
        <v>0.0089</v>
      </c>
    </row>
    <row r="22" customFormat="false" ht="12.75" hidden="false" customHeight="false" outlineLevel="0" collapsed="false">
      <c r="A22" s="49" t="n">
        <v>35947</v>
      </c>
      <c r="B22" s="44" t="n">
        <v>0.0655</v>
      </c>
      <c r="C22" s="44" t="n">
        <v>0.0248</v>
      </c>
      <c r="D22" s="44" t="n">
        <v>0.0417</v>
      </c>
      <c r="E22" s="44" t="n">
        <v>0.0417</v>
      </c>
      <c r="F22" s="44" t="n">
        <v>0.0248</v>
      </c>
    </row>
    <row r="23" customFormat="false" ht="12.75" hidden="false" customHeight="false" outlineLevel="0" collapsed="false">
      <c r="A23" s="49" t="n">
        <v>35977</v>
      </c>
      <c r="B23" s="44" t="n">
        <v>0.0727</v>
      </c>
      <c r="C23" s="44" t="n">
        <v>0.0318</v>
      </c>
      <c r="D23" s="44" t="n">
        <v>0.0429</v>
      </c>
      <c r="E23" s="44" t="n">
        <v>0.0429</v>
      </c>
      <c r="F23" s="44" t="n">
        <v>0.0318</v>
      </c>
    </row>
    <row r="24" customFormat="false" ht="12.75" hidden="false" customHeight="false" outlineLevel="0" collapsed="false">
      <c r="A24" s="49" t="n">
        <v>36008</v>
      </c>
      <c r="B24" s="44" t="n">
        <v>0.0122</v>
      </c>
      <c r="C24" s="44" t="n">
        <v>0.0089</v>
      </c>
      <c r="D24" s="44" t="n">
        <v>0.004</v>
      </c>
      <c r="E24" s="44" t="n">
        <v>0.004</v>
      </c>
      <c r="F24" s="44" t="n">
        <v>0.0089</v>
      </c>
    </row>
    <row r="25" customFormat="false" ht="12.75" hidden="false" customHeight="false" outlineLevel="0" collapsed="false">
      <c r="A25" s="49" t="n">
        <v>36039</v>
      </c>
      <c r="B25" s="44" t="n">
        <v>-0.024</v>
      </c>
      <c r="C25" s="44" t="n">
        <v>-0.0089</v>
      </c>
      <c r="D25" s="44" t="n">
        <v>-0.0178</v>
      </c>
      <c r="E25" s="44" t="n">
        <v>-0.0178</v>
      </c>
      <c r="F25" s="44" t="n">
        <v>-0.0089</v>
      </c>
    </row>
    <row r="26" customFormat="false" ht="12.75" hidden="false" customHeight="false" outlineLevel="0" collapsed="false">
      <c r="A26" s="49" t="n">
        <v>36069</v>
      </c>
      <c r="B26" s="44" t="n">
        <v>-0.0167</v>
      </c>
      <c r="C26" s="44" t="n">
        <v>-0.0076</v>
      </c>
      <c r="D26" s="44" t="n">
        <v>-0.0107</v>
      </c>
      <c r="E26" s="44" t="n">
        <v>-0.0107</v>
      </c>
      <c r="F26" s="44" t="n">
        <v>-0.0076</v>
      </c>
    </row>
    <row r="27" customFormat="false" ht="12.75" hidden="false" customHeight="false" outlineLevel="0" collapsed="false">
      <c r="A27" s="49" t="n">
        <v>36100</v>
      </c>
      <c r="B27" s="44" t="n">
        <v>-0.0115</v>
      </c>
      <c r="C27" s="44" t="n">
        <v>-0.0102</v>
      </c>
      <c r="D27" s="44" t="n">
        <v>-0.0095</v>
      </c>
      <c r="E27" s="44" t="n">
        <v>-0.0095</v>
      </c>
      <c r="F27" s="44" t="n">
        <v>-0.0102</v>
      </c>
    </row>
    <row r="28" customFormat="false" ht="12.75" hidden="false" customHeight="false" outlineLevel="0" collapsed="false">
      <c r="A28" s="49" t="n">
        <v>36130</v>
      </c>
      <c r="B28" s="44" t="n">
        <v>0.0013</v>
      </c>
      <c r="C28" s="44" t="n">
        <v>-0.0034</v>
      </c>
      <c r="D28" s="44" t="n">
        <v>0.0003</v>
      </c>
      <c r="E28" s="44" t="n">
        <v>0.0003</v>
      </c>
      <c r="F28" s="44" t="n">
        <v>-0.0034</v>
      </c>
    </row>
    <row r="30" customFormat="false" ht="18" hidden="false" customHeight="false" outlineLevel="0" collapsed="false">
      <c r="A30" s="42" t="n">
        <v>1999</v>
      </c>
    </row>
    <row r="31" customFormat="false" ht="12.75" hidden="false" customHeight="false" outlineLevel="0" collapsed="false">
      <c r="A31" s="49" t="n">
        <v>36161</v>
      </c>
      <c r="B31" s="46" t="n">
        <v>0.0101</v>
      </c>
      <c r="C31" s="46" t="n">
        <v>0.0032</v>
      </c>
      <c r="D31" s="46" t="n">
        <v>0.007</v>
      </c>
      <c r="E31" s="46" t="n">
        <v>0.007</v>
      </c>
      <c r="F31" s="46" t="n">
        <v>0.0032</v>
      </c>
    </row>
    <row r="32" customFormat="false" ht="12.75" hidden="false" customHeight="false" outlineLevel="0" collapsed="false">
      <c r="A32" s="49" t="n">
        <v>36192</v>
      </c>
      <c r="B32" s="46" t="n">
        <v>0.0171</v>
      </c>
      <c r="C32" s="46" t="n">
        <v>0.0113</v>
      </c>
      <c r="D32" s="46" t="n">
        <v>0.0133</v>
      </c>
      <c r="E32" s="46" t="n">
        <v>0.0133</v>
      </c>
      <c r="F32" s="46" t="n">
        <v>0.01113</v>
      </c>
    </row>
    <row r="33" customFormat="false" ht="12.75" hidden="false" customHeight="false" outlineLevel="0" collapsed="false">
      <c r="A33" s="49" t="n">
        <v>36220</v>
      </c>
      <c r="B33" s="46" t="n">
        <v>0.0085</v>
      </c>
      <c r="C33" s="46" t="n">
        <v>0.0093</v>
      </c>
      <c r="D33" s="46" t="n">
        <v>0.0065</v>
      </c>
      <c r="E33" s="46" t="n">
        <v>0.0065</v>
      </c>
      <c r="F33" s="46" t="n">
        <v>0.0093</v>
      </c>
    </row>
    <row r="34" customFormat="false" ht="12.75" hidden="false" customHeight="false" outlineLevel="0" collapsed="false">
      <c r="A34" s="49" t="n">
        <v>36251</v>
      </c>
      <c r="B34" s="46" t="n">
        <v>-0.007</v>
      </c>
      <c r="C34" s="46" t="n">
        <v>0.0019</v>
      </c>
      <c r="D34" s="46" t="n">
        <v>-0.0057</v>
      </c>
      <c r="E34" s="46" t="n">
        <v>-0.0057</v>
      </c>
      <c r="F34" s="46" t="n">
        <v>0.0019</v>
      </c>
    </row>
    <row r="35" customFormat="false" ht="12.75" hidden="false" customHeight="false" outlineLevel="0" collapsed="false">
      <c r="A35" s="49" t="n">
        <v>36281</v>
      </c>
      <c r="B35" s="46" t="n">
        <v>-0.0297</v>
      </c>
      <c r="C35" s="46" t="n">
        <v>-0.016</v>
      </c>
      <c r="D35" s="46" t="n">
        <v>-0.0241</v>
      </c>
      <c r="E35" s="46" t="n">
        <v>-0.0241</v>
      </c>
      <c r="F35" s="46" t="n">
        <v>-0.016</v>
      </c>
    </row>
    <row r="36" customFormat="false" ht="12.75" hidden="false" customHeight="false" outlineLevel="0" collapsed="false">
      <c r="A36" s="49" t="n">
        <v>36312</v>
      </c>
      <c r="B36" s="46" t="n">
        <v>-0.0336</v>
      </c>
      <c r="C36" s="46" t="n">
        <v>-0.0304</v>
      </c>
      <c r="D36" s="46" t="n">
        <v>-0.0285</v>
      </c>
      <c r="E36" s="46" t="n">
        <v>-0.0285</v>
      </c>
      <c r="F36" s="46" t="n">
        <v>-0.0304</v>
      </c>
    </row>
    <row r="37" customFormat="false" ht="12.75" hidden="false" customHeight="false" outlineLevel="0" collapsed="false">
      <c r="A37" s="49" t="n">
        <v>36342</v>
      </c>
      <c r="B37" s="46" t="n">
        <v>0.0017</v>
      </c>
      <c r="C37" s="46" t="n">
        <v>-0.0167</v>
      </c>
      <c r="D37" s="46" t="n">
        <v>-0.0016</v>
      </c>
      <c r="E37" s="46" t="n">
        <v>-0.0016</v>
      </c>
      <c r="F37" s="46" t="n">
        <v>-0.0167</v>
      </c>
    </row>
    <row r="38" customFormat="false" ht="12.75" hidden="false" customHeight="false" outlineLevel="0" collapsed="false">
      <c r="A38" s="49" t="n">
        <v>36373</v>
      </c>
      <c r="B38" s="46" t="n">
        <v>0.023</v>
      </c>
      <c r="C38" s="46" t="n">
        <v>-0.0057</v>
      </c>
      <c r="D38" s="46" t="n">
        <v>0.0127</v>
      </c>
      <c r="E38" s="46" t="n">
        <v>0.0127</v>
      </c>
      <c r="F38" s="46" t="n">
        <v>-0.0057</v>
      </c>
    </row>
    <row r="39" customFormat="false" ht="12.75" hidden="false" customHeight="false" outlineLevel="0" collapsed="false">
      <c r="A39" s="49" t="n">
        <v>36404</v>
      </c>
      <c r="B39" s="46" t="n">
        <v>0.0279</v>
      </c>
      <c r="C39" s="46" t="n">
        <v>0.0064</v>
      </c>
      <c r="D39" s="46" t="n">
        <v>0.0194</v>
      </c>
      <c r="E39" s="46" t="n">
        <v>0.0194</v>
      </c>
      <c r="F39" s="46" t="n">
        <v>0.0064</v>
      </c>
    </row>
    <row r="40" customFormat="false" ht="12.75" hidden="false" customHeight="false" outlineLevel="0" collapsed="false">
      <c r="A40" s="49" t="n">
        <v>36434</v>
      </c>
      <c r="B40" s="46" t="n">
        <v>0.0157</v>
      </c>
      <c r="C40" s="46" t="n">
        <v>0.0112</v>
      </c>
      <c r="D40" s="46" t="n">
        <v>0.0124</v>
      </c>
      <c r="E40" s="46" t="n">
        <v>0.0124</v>
      </c>
      <c r="F40" s="46" t="n">
        <v>0.0112</v>
      </c>
    </row>
    <row r="41" customFormat="false" ht="12.75" hidden="false" customHeight="false" outlineLevel="0" collapsed="false">
      <c r="A41" s="49" t="n">
        <v>36465</v>
      </c>
      <c r="B41" s="46" t="n">
        <v>0.0075</v>
      </c>
      <c r="C41" s="46" t="n">
        <v>0.0076</v>
      </c>
      <c r="D41" s="46" t="n">
        <v>0.0063</v>
      </c>
      <c r="E41" s="46" t="n">
        <v>0.0063</v>
      </c>
      <c r="F41" s="46" t="n">
        <v>0.0076</v>
      </c>
    </row>
    <row r="42" customFormat="false" ht="12.75" hidden="false" customHeight="false" outlineLevel="0" collapsed="false">
      <c r="A42" s="49" t="n">
        <v>36495</v>
      </c>
      <c r="B42" s="46" t="n">
        <v>0.0007</v>
      </c>
      <c r="C42" s="46" t="n">
        <v>0.0018</v>
      </c>
      <c r="D42" s="46" t="n">
        <v>0.0003</v>
      </c>
      <c r="E42" s="46" t="n">
        <v>0.0003</v>
      </c>
      <c r="F42" s="46" t="n">
        <v>0.0018</v>
      </c>
    </row>
    <row r="44" customFormat="false" ht="18" hidden="false" customHeight="false" outlineLevel="0" collapsed="false">
      <c r="A44" s="47" t="n">
        <v>2000</v>
      </c>
    </row>
    <row r="45" customFormat="false" ht="12.75" hidden="false" customHeight="false" outlineLevel="0" collapsed="false">
      <c r="A45" s="49" t="n">
        <v>36526</v>
      </c>
      <c r="B45" s="46" t="n">
        <v>-0.0025</v>
      </c>
      <c r="C45" s="46" t="n">
        <v>-0.0026</v>
      </c>
      <c r="D45" s="46" t="n">
        <v>-0.0033</v>
      </c>
      <c r="E45" s="46" t="n">
        <v>-0.0033</v>
      </c>
      <c r="F45" s="46" t="n">
        <v>-0.0026</v>
      </c>
    </row>
    <row r="46" customFormat="false" ht="12.75" hidden="false" customHeight="false" outlineLevel="0" collapsed="false">
      <c r="A46" s="49" t="n">
        <v>36557</v>
      </c>
      <c r="B46" s="46" t="n">
        <v>-0.0047</v>
      </c>
      <c r="C46" s="46" t="n">
        <v>-0.0068</v>
      </c>
      <c r="D46" s="46" t="n">
        <v>-0.0061</v>
      </c>
      <c r="E46" s="46" t="n">
        <v>-0.0061</v>
      </c>
      <c r="F46" s="46" t="n">
        <v>-0.0068</v>
      </c>
    </row>
    <row r="47" customFormat="false" ht="12.75" hidden="false" customHeight="false" outlineLevel="0" collapsed="false">
      <c r="A47" s="49" t="n">
        <v>36586</v>
      </c>
      <c r="B47" s="46" t="n">
        <v>-0.0016</v>
      </c>
      <c r="C47" s="46" t="n">
        <v>-0.0053</v>
      </c>
      <c r="D47" s="46" t="n">
        <v>-0.003</v>
      </c>
      <c r="E47" s="46" t="n">
        <v>-0.003</v>
      </c>
      <c r="F47" s="46" t="n">
        <v>-0.0053</v>
      </c>
    </row>
    <row r="48" customFormat="false" ht="12.75" hidden="false" customHeight="false" outlineLevel="0" collapsed="false">
      <c r="A48" s="49" t="n">
        <v>36617</v>
      </c>
      <c r="B48" s="46" t="n">
        <v>0.0048</v>
      </c>
      <c r="C48" s="46" t="n">
        <v>0.0005</v>
      </c>
      <c r="D48" s="46" t="n">
        <v>0.0034</v>
      </c>
      <c r="E48" s="46" t="n">
        <v>0.0034</v>
      </c>
      <c r="F48" s="46" t="n">
        <v>0.0005</v>
      </c>
    </row>
    <row r="49" customFormat="false" ht="12.75" hidden="false" customHeight="false" outlineLevel="0" collapsed="false">
      <c r="A49" s="49" t="n">
        <v>36647</v>
      </c>
      <c r="B49" s="46" t="n">
        <v>0.013</v>
      </c>
      <c r="C49" s="46" t="n">
        <v>0.0103</v>
      </c>
      <c r="D49" s="46" t="n">
        <v>0.0116</v>
      </c>
      <c r="E49" s="46" t="n">
        <v>0.0116</v>
      </c>
      <c r="F49" s="46" t="n">
        <v>0.0103</v>
      </c>
    </row>
    <row r="50" customFormat="false" ht="12.75" hidden="false" customHeight="false" outlineLevel="0" collapsed="false">
      <c r="A50" s="49" t="n">
        <v>36678</v>
      </c>
      <c r="B50" s="46" t="n">
        <v>0.017</v>
      </c>
      <c r="C50" s="46" t="n">
        <v>0.0201</v>
      </c>
      <c r="D50" s="46" t="n">
        <v>0.0155</v>
      </c>
      <c r="E50" s="46" t="n">
        <v>0.0155</v>
      </c>
      <c r="F50" s="46" t="n">
        <v>0.0201</v>
      </c>
    </row>
    <row r="51" customFormat="false" ht="12.75" hidden="false" customHeight="false" outlineLevel="0" collapsed="false">
      <c r="A51" s="49" t="n">
        <v>36708</v>
      </c>
      <c r="B51" s="46" t="n">
        <v>0.0094</v>
      </c>
      <c r="C51" s="46" t="n">
        <v>0.0137</v>
      </c>
      <c r="D51" s="46" t="n">
        <v>0.008</v>
      </c>
      <c r="E51" s="46" t="n">
        <v>0.008</v>
      </c>
      <c r="F51" s="46" t="n">
        <v>0.0137</v>
      </c>
    </row>
    <row r="52" customFormat="false" ht="12.75" hidden="false" customHeight="false" outlineLevel="0" collapsed="false">
      <c r="A52" s="49" t="n">
        <v>36739</v>
      </c>
      <c r="B52" s="46" t="n">
        <v>0.0001</v>
      </c>
      <c r="C52" s="46" t="n">
        <v>0.0001</v>
      </c>
      <c r="D52" s="46" t="n">
        <v>-0.0014</v>
      </c>
      <c r="E52" s="46" t="n">
        <v>-0.0014</v>
      </c>
      <c r="F52" s="46" t="n">
        <v>0.0001</v>
      </c>
    </row>
    <row r="53" customFormat="false" ht="12.75" hidden="false" customHeight="false" outlineLevel="0" collapsed="false">
      <c r="A53" s="49" t="n">
        <v>36770</v>
      </c>
      <c r="B53" s="46" t="n">
        <v>-0.009</v>
      </c>
      <c r="C53" s="46" t="n">
        <v>-0.0149</v>
      </c>
      <c r="D53" s="46" t="n">
        <v>-0.0107</v>
      </c>
      <c r="E53" s="46" t="n">
        <v>-0.0107</v>
      </c>
      <c r="F53" s="46" t="n">
        <v>-0.0149</v>
      </c>
    </row>
    <row r="54" customFormat="false" ht="12.75" hidden="false" customHeight="false" outlineLevel="0" collapsed="false">
      <c r="A54" s="49" t="n">
        <v>36800</v>
      </c>
      <c r="B54" s="46" t="n">
        <v>-0.007</v>
      </c>
      <c r="C54" s="46" t="n">
        <v>-0.0142</v>
      </c>
      <c r="D54" s="46" t="n">
        <v>-0.0087</v>
      </c>
      <c r="E54" s="46" t="n">
        <v>-0.0087</v>
      </c>
      <c r="F54" s="46" t="n">
        <v>-0.0142</v>
      </c>
    </row>
    <row r="55" customFormat="false" ht="12.75" hidden="false" customHeight="false" outlineLevel="0" collapsed="false">
      <c r="A55" s="49" t="n">
        <v>36831</v>
      </c>
      <c r="B55" s="46" t="n">
        <v>0.0001</v>
      </c>
      <c r="C55" s="46" t="n">
        <v>-0.0043</v>
      </c>
      <c r="D55" s="46" t="n">
        <v>-0.0016</v>
      </c>
      <c r="E55" s="46" t="n">
        <v>-0.0016</v>
      </c>
      <c r="F55" s="46" t="n">
        <v>-0.0043</v>
      </c>
    </row>
    <row r="56" customFormat="false" ht="12.75" hidden="false" customHeight="false" outlineLevel="0" collapsed="false">
      <c r="A56" s="49" t="n">
        <v>36861</v>
      </c>
      <c r="B56" s="46" t="n">
        <v>0.0021</v>
      </c>
      <c r="C56" s="46" t="n">
        <v>-0.0005</v>
      </c>
      <c r="D56" s="46" t="n">
        <v>0.0004</v>
      </c>
      <c r="E56" s="46" t="n">
        <v>0.0004</v>
      </c>
      <c r="F56" s="46" t="n">
        <v>-0.0005</v>
      </c>
    </row>
    <row r="57" customFormat="false" ht="12.75" hidden="false" customHeight="false" outlineLevel="0" collapsed="false">
      <c r="B57" s="46"/>
      <c r="C57" s="46"/>
      <c r="D57" s="46"/>
      <c r="E57" s="46"/>
      <c r="F57" s="46"/>
    </row>
    <row r="58" customFormat="false" ht="18" hidden="false" customHeight="false" outlineLevel="0" collapsed="false">
      <c r="A58" s="47" t="n">
        <v>2001</v>
      </c>
      <c r="B58" s="46"/>
      <c r="C58" s="46"/>
      <c r="D58" s="46"/>
      <c r="E58" s="46"/>
      <c r="F58" s="46"/>
    </row>
    <row r="59" customFormat="false" ht="12.75" hidden="false" customHeight="false" outlineLevel="0" collapsed="false">
      <c r="A59" s="49" t="n">
        <v>36892</v>
      </c>
      <c r="B59" s="46" t="n">
        <v>0.0059</v>
      </c>
      <c r="C59" s="46" t="n">
        <v>0.0044</v>
      </c>
      <c r="D59" s="46" t="n">
        <v>0.0041</v>
      </c>
      <c r="E59" s="46" t="n">
        <v>0.0041</v>
      </c>
      <c r="F59" s="46" t="n">
        <v>0.0044</v>
      </c>
    </row>
    <row r="60" customFormat="false" ht="12.75" hidden="false" customHeight="false" outlineLevel="0" collapsed="false">
      <c r="A60" s="49" t="n">
        <v>36923</v>
      </c>
      <c r="B60" s="46" t="n">
        <v>0.0071</v>
      </c>
      <c r="C60" s="46" t="n">
        <v>0.008</v>
      </c>
      <c r="D60" s="46" t="n">
        <v>0.0052</v>
      </c>
      <c r="E60" s="46" t="n">
        <v>0.0052</v>
      </c>
      <c r="F60" s="46" t="n">
        <v>0.008</v>
      </c>
    </row>
    <row r="61" customFormat="false" ht="12.75" hidden="false" customHeight="false" outlineLevel="0" collapsed="false">
      <c r="A61" s="49" t="n">
        <v>36951</v>
      </c>
      <c r="B61" s="46" t="n">
        <v>0.0035</v>
      </c>
      <c r="C61" s="46" t="n">
        <v>0.0044</v>
      </c>
      <c r="D61" s="46" t="n">
        <v>0.0019</v>
      </c>
      <c r="E61" s="46" t="n">
        <v>0.0019</v>
      </c>
      <c r="F61" s="46" t="n">
        <v>0.0044</v>
      </c>
    </row>
    <row r="62" customFormat="false" ht="12.75" hidden="false" customHeight="false" outlineLevel="0" collapsed="false">
      <c r="A62" s="49" t="n">
        <v>36982</v>
      </c>
      <c r="B62" s="46" t="n">
        <v>-0.0026</v>
      </c>
      <c r="C62" s="46" t="n">
        <v>-0.0057</v>
      </c>
      <c r="D62" s="46" t="n">
        <v>-0.0047</v>
      </c>
      <c r="E62" s="46" t="n">
        <v>-0.0047</v>
      </c>
      <c r="F62" s="46" t="n">
        <v>-0.0057</v>
      </c>
    </row>
    <row r="63" customFormat="false" ht="12.75" hidden="false" customHeight="false" outlineLevel="0" collapsed="false">
      <c r="A63" s="49" t="n">
        <v>37012</v>
      </c>
      <c r="B63" s="46" t="n">
        <v>-0.0085</v>
      </c>
      <c r="C63" s="46" t="n">
        <v>-0.0195</v>
      </c>
      <c r="D63" s="46" t="n">
        <v>-0.0105</v>
      </c>
      <c r="E63" s="46" t="n">
        <v>-0.0105</v>
      </c>
      <c r="F63" s="46" t="n">
        <v>-0.0195</v>
      </c>
    </row>
    <row r="64" customFormat="false" ht="12.75" hidden="false" customHeight="false" outlineLevel="0" collapsed="false">
      <c r="A64" s="49" t="n">
        <v>37043</v>
      </c>
      <c r="B64" s="46" t="n">
        <v>-0.0058</v>
      </c>
      <c r="C64" s="46" t="n">
        <v>-0.0179</v>
      </c>
      <c r="D64" s="46" t="n">
        <v>-0.0079</v>
      </c>
      <c r="E64" s="46" t="n">
        <v>-0.0079</v>
      </c>
      <c r="F64" s="46" t="n">
        <v>-0.0179</v>
      </c>
    </row>
    <row r="65" customFormat="false" ht="12.75" hidden="false" customHeight="false" outlineLevel="0" collapsed="false">
      <c r="A65" s="49" t="n">
        <v>37073</v>
      </c>
      <c r="B65" s="46" t="n">
        <v>0.0012</v>
      </c>
      <c r="C65" s="46" t="n">
        <v>-0.0028</v>
      </c>
      <c r="D65" s="46" t="n">
        <v>-0.001</v>
      </c>
      <c r="E65" s="46" t="n">
        <v>-0.001</v>
      </c>
      <c r="F65" s="46" t="n">
        <v>-0.0028</v>
      </c>
    </row>
    <row r="66" customFormat="false" ht="12.75" hidden="false" customHeight="false" outlineLevel="0" collapsed="false">
      <c r="A66" s="49" t="n">
        <v>37104</v>
      </c>
      <c r="B66" s="46" t="n">
        <v>0.0101</v>
      </c>
      <c r="C66" s="46" t="n">
        <v>0.0111</v>
      </c>
      <c r="D66" s="46" t="n">
        <v>0.0083</v>
      </c>
      <c r="E66" s="46" t="n">
        <v>0.0083</v>
      </c>
      <c r="F66" s="46" t="n">
        <v>0.0111</v>
      </c>
    </row>
    <row r="67" customFormat="false" ht="12.75" hidden="false" customHeight="false" outlineLevel="0" collapsed="false">
      <c r="A67" s="49" t="n">
        <v>37135</v>
      </c>
      <c r="B67" s="46" t="n">
        <v>0.0158</v>
      </c>
      <c r="C67" s="46" t="n">
        <v>0.0129</v>
      </c>
      <c r="D67" s="46" t="n">
        <v>0.0139</v>
      </c>
      <c r="E67" s="46" t="n">
        <v>0.0139</v>
      </c>
      <c r="F67" s="46" t="n">
        <v>0.0129</v>
      </c>
    </row>
    <row r="68" customFormat="false" ht="12.75" hidden="false" customHeight="false" outlineLevel="0" collapsed="false">
      <c r="A68" s="49" t="n">
        <v>37165</v>
      </c>
      <c r="B68" s="46" t="n">
        <v>0.0141</v>
      </c>
      <c r="C68" s="46" t="n">
        <v>0.0087</v>
      </c>
      <c r="D68" s="46" t="n">
        <v>0.012</v>
      </c>
      <c r="E68" s="46" t="n">
        <v>0.012</v>
      </c>
      <c r="F68" s="46" t="n">
        <v>0.0087</v>
      </c>
    </row>
    <row r="69" customFormat="false" ht="12.75" hidden="false" customHeight="false" outlineLevel="0" collapsed="false">
      <c r="A69" s="49" t="n">
        <v>37196</v>
      </c>
      <c r="B69" s="46" t="n">
        <v>0.0017</v>
      </c>
      <c r="C69" s="46" t="n">
        <v>-0.0032</v>
      </c>
      <c r="D69" s="46" t="n">
        <v>-0.0001</v>
      </c>
      <c r="E69" s="46" t="n">
        <v>-0.0001</v>
      </c>
      <c r="F69" s="46" t="n">
        <v>-0.0032</v>
      </c>
    </row>
    <row r="70" customFormat="false" ht="12.75" hidden="false" customHeight="false" outlineLevel="0" collapsed="false">
      <c r="A70" s="49" t="n">
        <v>37226</v>
      </c>
      <c r="B70" s="46" t="n">
        <v>-0.0194</v>
      </c>
      <c r="C70" s="46" t="n">
        <v>-0.0189</v>
      </c>
      <c r="D70" s="46" t="n">
        <v>-0.0211</v>
      </c>
      <c r="E70" s="46" t="n">
        <v>-0.0211</v>
      </c>
      <c r="F70" s="46" t="n">
        <v>-0.0189</v>
      </c>
    </row>
    <row r="71" customFormat="false" ht="12.75" hidden="false" customHeight="false" outlineLevel="0" collapsed="false">
      <c r="B71" s="46"/>
      <c r="C71" s="46"/>
      <c r="D71" s="46"/>
      <c r="E71" s="46"/>
      <c r="F71" s="46"/>
    </row>
    <row r="72" customFormat="false" ht="18" hidden="false" customHeight="false" outlineLevel="0" collapsed="false">
      <c r="A72" s="47" t="n">
        <v>2002</v>
      </c>
      <c r="B72" s="46"/>
      <c r="C72" s="46"/>
      <c r="D72" s="46"/>
      <c r="E72" s="46"/>
      <c r="F72" s="46"/>
    </row>
    <row r="73" customFormat="false" ht="12.75" hidden="false" customHeight="false" outlineLevel="0" collapsed="false">
      <c r="A73" s="49" t="n">
        <v>37257</v>
      </c>
      <c r="B73" s="46" t="n">
        <v>-0.0254</v>
      </c>
      <c r="C73" s="46" t="n">
        <v>-0.0194</v>
      </c>
      <c r="D73" s="46" t="n">
        <v>-0.027</v>
      </c>
      <c r="E73" s="46" t="n">
        <v>-0.027</v>
      </c>
      <c r="F73" s="46" t="n">
        <v>-0.0194</v>
      </c>
    </row>
    <row r="74" customFormat="false" ht="12.75" hidden="false" customHeight="false" outlineLevel="0" collapsed="false">
      <c r="A74" s="49" t="n">
        <v>37288</v>
      </c>
      <c r="B74" s="46" t="n">
        <v>0.0258</v>
      </c>
      <c r="C74" s="46" t="n">
        <v>0.0238</v>
      </c>
      <c r="D74" s="46" t="n">
        <v>0.0242</v>
      </c>
      <c r="E74" s="46" t="n">
        <v>0.0242</v>
      </c>
      <c r="F74" s="46" t="n">
        <v>0.0238</v>
      </c>
    </row>
    <row r="75" customFormat="false" ht="12.75" hidden="false" customHeight="false" outlineLevel="0" collapsed="false">
      <c r="A75" s="49" t="n">
        <v>37316</v>
      </c>
      <c r="B75" s="46" t="n">
        <v>0.0025</v>
      </c>
      <c r="C75" s="46" t="n">
        <v>0.0003</v>
      </c>
      <c r="D75" s="46" t="n">
        <v>0.001</v>
      </c>
      <c r="E75" s="46" t="n">
        <v>0.001</v>
      </c>
      <c r="F75" s="46" t="n">
        <v>0.0003</v>
      </c>
    </row>
    <row r="76" customFormat="false" ht="12.75" hidden="false" customHeight="false" outlineLevel="0" collapsed="false">
      <c r="A76" s="49" t="n">
        <v>37347</v>
      </c>
      <c r="B76" s="46" t="n">
        <v>0.0204</v>
      </c>
      <c r="C76" s="46" t="n">
        <v>0.0137</v>
      </c>
      <c r="D76" s="46" t="n">
        <v>0.0189</v>
      </c>
      <c r="E76" s="46" t="n">
        <v>0.0189</v>
      </c>
      <c r="F76" s="46" t="n">
        <v>0.0137</v>
      </c>
    </row>
    <row r="77" customFormat="false" ht="12.75" hidden="false" customHeight="false" outlineLevel="0" collapsed="false">
      <c r="A77" s="49" t="n">
        <v>37371</v>
      </c>
      <c r="B77" s="46" t="n">
        <v>0.0204</v>
      </c>
      <c r="C77" s="46" t="n">
        <v>0.0137</v>
      </c>
      <c r="D77" s="46" t="n">
        <v>0.0189</v>
      </c>
      <c r="E77" s="46" t="n">
        <v>0.0189</v>
      </c>
      <c r="F77" s="46" t="n">
        <v>0.0137</v>
      </c>
    </row>
    <row r="78" customFormat="false" ht="12.75" hidden="false" customHeight="false" outlineLevel="0" collapsed="false">
      <c r="A78" s="49" t="n">
        <v>37377</v>
      </c>
      <c r="B78" s="46" t="n">
        <v>0.0241</v>
      </c>
      <c r="C78" s="46" t="n">
        <v>0.0138</v>
      </c>
      <c r="D78" s="46" t="n">
        <v>0.0224</v>
      </c>
      <c r="E78" s="46" t="n">
        <v>0.0224</v>
      </c>
      <c r="F78" s="46" t="n">
        <v>0.0138</v>
      </c>
    </row>
    <row r="79" customFormat="false" ht="12.75" hidden="false" customHeight="false" outlineLevel="0" collapsed="false">
      <c r="A79" s="49" t="n">
        <v>37408</v>
      </c>
      <c r="B79" s="46" t="n">
        <v>0.0078</v>
      </c>
      <c r="C79" s="46" t="n">
        <v>-0.0018</v>
      </c>
      <c r="D79" s="46" t="n">
        <v>0.0061</v>
      </c>
      <c r="E79" s="46" t="n">
        <v>0.0061</v>
      </c>
      <c r="F79" s="46" t="n">
        <v>-0.0018</v>
      </c>
    </row>
    <row r="80" customFormat="false" ht="12.75" hidden="false" customHeight="false" outlineLevel="0" collapsed="false">
      <c r="A80" s="49" t="n">
        <v>37438</v>
      </c>
      <c r="B80" s="46" t="n">
        <v>-0.01</v>
      </c>
      <c r="C80" s="46" t="n">
        <v>-0.0204</v>
      </c>
      <c r="D80" s="46" t="n">
        <v>-0.0117</v>
      </c>
      <c r="E80" s="46" t="n">
        <v>-0.0117</v>
      </c>
      <c r="F80" s="46" t="n">
        <v>-0.0204</v>
      </c>
    </row>
    <row r="81" customFormat="false" ht="12.75" hidden="false" customHeight="false" outlineLevel="0" collapsed="false">
      <c r="A81" s="49" t="n">
        <v>37469</v>
      </c>
      <c r="B81" s="46" t="n">
        <v>-0.0161</v>
      </c>
      <c r="C81" s="46" t="n">
        <v>-0.0235</v>
      </c>
      <c r="D81" s="46" t="n">
        <v>-0.018</v>
      </c>
      <c r="E81" s="46" t="n">
        <v>-0.018</v>
      </c>
      <c r="F81" s="46" t="n">
        <v>-0.0235</v>
      </c>
    </row>
    <row r="82" customFormat="false" ht="12.75" hidden="false" customHeight="false" outlineLevel="0" collapsed="false">
      <c r="A82" s="49" t="n">
        <v>37500</v>
      </c>
      <c r="B82" s="46" t="n">
        <v>-0.0167</v>
      </c>
      <c r="C82" s="46" t="n">
        <v>-0.0185</v>
      </c>
      <c r="D82" s="46" t="n">
        <v>-0.0187</v>
      </c>
      <c r="E82" s="46" t="n">
        <v>-0.0187</v>
      </c>
      <c r="F82" s="46" t="n">
        <v>-0.0185</v>
      </c>
    </row>
    <row r="83" customFormat="false" ht="12.75" hidden="false" customHeight="false" outlineLevel="0" collapsed="false">
      <c r="A83" s="49" t="n">
        <v>37513</v>
      </c>
      <c r="B83" s="46" t="n">
        <v>-0.0167</v>
      </c>
      <c r="C83" s="46" t="n">
        <v>-0.0185</v>
      </c>
      <c r="D83" s="46" t="n">
        <v>-0.0187</v>
      </c>
      <c r="E83" s="46" t="n">
        <v>-0.0187</v>
      </c>
      <c r="F83" s="46" t="n">
        <v>-0.0185</v>
      </c>
    </row>
    <row r="84" customFormat="false" ht="12.75" hidden="false" customHeight="false" outlineLevel="0" collapsed="false">
      <c r="A84" s="49" t="n">
        <v>37530</v>
      </c>
      <c r="B84" s="46" t="n">
        <v>-0.0074</v>
      </c>
      <c r="C84" s="46" t="n">
        <v>-0.0077</v>
      </c>
      <c r="D84" s="46" t="n">
        <v>-0.0093</v>
      </c>
      <c r="E84" s="46" t="n">
        <v>-0.0093</v>
      </c>
      <c r="F84" s="46" t="n">
        <v>-0.0077</v>
      </c>
    </row>
    <row r="85" customFormat="false" ht="12.75" hidden="false" customHeight="false" outlineLevel="0" collapsed="false">
      <c r="A85" s="49" t="n">
        <v>37561</v>
      </c>
      <c r="B85" s="46" t="n">
        <v>0.0086</v>
      </c>
      <c r="C85" s="46" t="n">
        <v>0.0076</v>
      </c>
      <c r="D85" s="46" t="n">
        <v>0.0068</v>
      </c>
      <c r="E85" s="46" t="n">
        <v>0.0068</v>
      </c>
      <c r="F85" s="46" t="n">
        <v>0.0076</v>
      </c>
    </row>
    <row r="86" customFormat="false" ht="12.75" hidden="false" customHeight="false" outlineLevel="0" collapsed="false">
      <c r="A86" s="49" t="n">
        <v>37591</v>
      </c>
      <c r="B86" s="46" t="n">
        <v>0.011</v>
      </c>
      <c r="C86" s="46" t="n">
        <v>0.0089</v>
      </c>
      <c r="D86" s="46" t="n">
        <v>0.0092</v>
      </c>
      <c r="E86" s="46" t="n">
        <v>0.0092</v>
      </c>
      <c r="F86" s="46" t="n">
        <v>0.0089</v>
      </c>
    </row>
    <row r="88" customFormat="false" ht="18" hidden="false" customHeight="false" outlineLevel="0" collapsed="false">
      <c r="A88" s="47" t="n">
        <v>2003</v>
      </c>
    </row>
    <row r="89" customFormat="false" ht="12.75" hidden="false" customHeight="false" outlineLevel="0" collapsed="false">
      <c r="A89" s="49" t="n">
        <v>37622</v>
      </c>
      <c r="B89" s="46" t="n">
        <v>0.0091</v>
      </c>
      <c r="C89" s="46" t="n">
        <v>0.0069</v>
      </c>
      <c r="D89" s="46" t="n">
        <v>0.0077</v>
      </c>
      <c r="E89" s="46" t="n">
        <v>0.0077</v>
      </c>
      <c r="F89" s="46" t="n">
        <v>0.0069</v>
      </c>
    </row>
    <row r="90" customFormat="false" ht="12.75" hidden="false" customHeight="false" outlineLevel="0" collapsed="false">
      <c r="A90" s="49" t="n">
        <v>37653</v>
      </c>
      <c r="B90" s="46" t="n">
        <v>-0.0033</v>
      </c>
      <c r="C90" s="46" t="n">
        <v>-0.0046</v>
      </c>
      <c r="D90" s="46" t="n">
        <v>-0.0042</v>
      </c>
      <c r="E90" s="46" t="n">
        <v>-0.0042</v>
      </c>
      <c r="F90" s="46" t="n">
        <v>-0.0046</v>
      </c>
    </row>
    <row r="91" customFormat="false" ht="12.75" hidden="false" customHeight="false" outlineLevel="0" collapsed="false">
      <c r="A91" s="49" t="n">
        <v>37681</v>
      </c>
      <c r="B91" s="46" t="n">
        <v>-0.0164</v>
      </c>
      <c r="C91" s="46" t="n">
        <v>-0.0169</v>
      </c>
      <c r="D91" s="46" t="n">
        <v>-0.0175</v>
      </c>
      <c r="E91" s="46" t="n">
        <v>-0.0175</v>
      </c>
      <c r="F91" s="46" t="n">
        <v>-0.0169</v>
      </c>
    </row>
    <row r="92" customFormat="false" ht="12.75" hidden="false" customHeight="false" outlineLevel="0" collapsed="false">
      <c r="A92" s="49" t="n">
        <v>37712</v>
      </c>
      <c r="B92" s="46" t="n">
        <v>-0.008</v>
      </c>
      <c r="C92" s="46" t="n">
        <v>-0.0094</v>
      </c>
      <c r="D92" s="46" t="n">
        <v>-0.011</v>
      </c>
      <c r="E92" s="46" t="n">
        <v>-0.011</v>
      </c>
      <c r="F92" s="46" t="n">
        <v>-0.0094</v>
      </c>
    </row>
    <row r="93" customFormat="false" ht="12.75" hidden="false" customHeight="false" outlineLevel="0" collapsed="false">
      <c r="A93" s="49" t="n">
        <v>37742</v>
      </c>
      <c r="B93" s="46" t="n">
        <v>0.0142</v>
      </c>
      <c r="C93" s="46" t="n">
        <v>0.0115</v>
      </c>
      <c r="D93" s="46" t="n">
        <v>0.0104</v>
      </c>
      <c r="E93" s="46" t="n">
        <v>0.0104</v>
      </c>
      <c r="F93" s="46" t="n">
        <v>0.0115</v>
      </c>
    </row>
    <row r="94" customFormat="false" ht="12.75" hidden="false" customHeight="false" outlineLevel="0" collapsed="false">
      <c r="A94" s="49" t="n">
        <v>37773</v>
      </c>
      <c r="B94" s="46" t="n">
        <v>0.023</v>
      </c>
      <c r="C94" s="46" t="n">
        <v>0.0166</v>
      </c>
      <c r="D94" s="46" t="n">
        <v>0.0191</v>
      </c>
      <c r="E94" s="46" t="n">
        <v>0.0191</v>
      </c>
      <c r="F94" s="46" t="n">
        <v>0.0166</v>
      </c>
    </row>
    <row r="95" customFormat="false" ht="12.75" hidden="false" customHeight="false" outlineLevel="0" collapsed="false">
      <c r="A95" s="49" t="n">
        <v>37803</v>
      </c>
      <c r="B95" s="46" t="n">
        <v>0.0275</v>
      </c>
      <c r="C95" s="46" t="n">
        <v>0.0182</v>
      </c>
      <c r="D95" s="46" t="n">
        <v>0.0247</v>
      </c>
      <c r="E95" s="46" t="n">
        <v>0.0247</v>
      </c>
      <c r="F95" s="46" t="n">
        <v>0.0182</v>
      </c>
    </row>
    <row r="96" customFormat="false" ht="12.75" hidden="false" customHeight="false" outlineLevel="0" collapsed="false">
      <c r="A96" s="49" t="n">
        <v>37834</v>
      </c>
      <c r="B96" s="46" t="n">
        <v>0.0209</v>
      </c>
      <c r="C96" s="46" t="n">
        <v>0.0154</v>
      </c>
      <c r="D96" s="46" t="n">
        <v>0.0183</v>
      </c>
      <c r="E96" s="46" t="n">
        <v>0.0183</v>
      </c>
      <c r="F96" s="46" t="n">
        <v>0.0154</v>
      </c>
    </row>
    <row r="97" customFormat="false" ht="12.75" hidden="false" customHeight="false" outlineLevel="0" collapsed="false">
      <c r="A97" s="49" t="n">
        <v>37865</v>
      </c>
      <c r="B97" s="46" t="n">
        <v>0.0101</v>
      </c>
      <c r="C97" s="46" t="n">
        <v>0.0076</v>
      </c>
      <c r="D97" s="46" t="n">
        <v>0.0076</v>
      </c>
      <c r="E97" s="46" t="n">
        <v>0.0076</v>
      </c>
      <c r="F97" s="46" t="n">
        <v>0.0076</v>
      </c>
    </row>
    <row r="98" customFormat="false" ht="12.75" hidden="false" customHeight="false" outlineLevel="0" collapsed="false">
      <c r="A98" s="49" t="n">
        <v>37895</v>
      </c>
      <c r="B98" s="46" t="n">
        <v>0.003</v>
      </c>
      <c r="C98" s="46" t="n">
        <v>0.0012</v>
      </c>
      <c r="D98" s="46" t="n">
        <v>0.0003</v>
      </c>
      <c r="E98" s="46" t="n">
        <v>0.0003</v>
      </c>
      <c r="F98" s="46" t="n">
        <v>0.0012</v>
      </c>
    </row>
    <row r="99" customFormat="false" ht="12.75" hidden="false" customHeight="false" outlineLevel="0" collapsed="false">
      <c r="A99" s="49" t="n">
        <v>37926</v>
      </c>
      <c r="B99" s="46" t="n">
        <v>-0.0016</v>
      </c>
      <c r="C99" s="46" t="n">
        <v>-0.004</v>
      </c>
      <c r="D99" s="46" t="n">
        <v>-0.0043</v>
      </c>
      <c r="E99" s="46" t="n">
        <v>-0.0043</v>
      </c>
      <c r="F99" s="46" t="n">
        <v>-0.004</v>
      </c>
    </row>
    <row r="100" customFormat="false" ht="12.75" hidden="false" customHeight="false" outlineLevel="0" collapsed="false">
      <c r="A100" s="49" t="n">
        <v>37956</v>
      </c>
      <c r="B100" s="46" t="n">
        <v>-0.0026</v>
      </c>
      <c r="C100" s="46" t="n">
        <v>-0.0052</v>
      </c>
      <c r="D100" s="46" t="n">
        <v>-0.0051</v>
      </c>
      <c r="E100" s="46" t="n">
        <v>-0.0051</v>
      </c>
      <c r="F100" s="46" t="n">
        <v>-0.0052</v>
      </c>
    </row>
    <row r="102" customFormat="false" ht="18" hidden="false" customHeight="false" outlineLevel="0" collapsed="false">
      <c r="A102" s="47" t="n">
        <v>2004</v>
      </c>
    </row>
    <row r="103" customFormat="false" ht="12.75" hidden="false" customHeight="false" outlineLevel="0" collapsed="false">
      <c r="A103" s="49" t="n">
        <v>37990</v>
      </c>
      <c r="B103" s="46" t="n">
        <v>-0.0026</v>
      </c>
      <c r="C103" s="46" t="n">
        <v>-0.0052</v>
      </c>
      <c r="D103" s="46" t="n">
        <v>-0.0051</v>
      </c>
      <c r="E103" s="46" t="n">
        <v>0.0051</v>
      </c>
      <c r="F103" s="46" t="n">
        <v>0.0052</v>
      </c>
    </row>
    <row r="104" customFormat="false" ht="12.75" hidden="false" customHeight="false" outlineLevel="0" collapsed="false">
      <c r="A104" s="49" t="n">
        <v>37990</v>
      </c>
      <c r="B104" s="46" t="n">
        <v>0.0005</v>
      </c>
      <c r="C104" s="46" t="n">
        <v>-0.0022</v>
      </c>
      <c r="D104" s="46" t="n">
        <v>-0.0017</v>
      </c>
      <c r="E104" s="46" t="n">
        <v>-0.0017</v>
      </c>
      <c r="F104" s="46" t="n">
        <v>-0.0022</v>
      </c>
    </row>
    <row r="105" customFormat="false" ht="12.75" hidden="false" customHeight="false" outlineLevel="0" collapsed="false">
      <c r="A105" s="49" t="n">
        <v>38018</v>
      </c>
      <c r="B105" s="46" t="n">
        <v>0.0046</v>
      </c>
      <c r="C105" s="46" t="n">
        <v>0.0022</v>
      </c>
      <c r="D105" s="46" t="n">
        <v>0.0029</v>
      </c>
      <c r="E105" s="46" t="n">
        <v>0.0029</v>
      </c>
      <c r="F105" s="46" t="n">
        <v>0.0022</v>
      </c>
    </row>
    <row r="106" customFormat="false" ht="12.75" hidden="false" customHeight="false" outlineLevel="0" collapsed="false">
      <c r="A106" s="49" t="n">
        <v>38047</v>
      </c>
      <c r="B106" s="46" t="n">
        <v>0.0073</v>
      </c>
      <c r="C106" s="46" t="n">
        <v>0.0055</v>
      </c>
      <c r="D106" s="46" t="n">
        <v>0.0057</v>
      </c>
      <c r="E106" s="46" t="n">
        <v>0.0057</v>
      </c>
      <c r="F106" s="46" t="n">
        <v>0.0055</v>
      </c>
    </row>
    <row r="107" customFormat="false" ht="12.75" hidden="false" customHeight="false" outlineLevel="0" collapsed="false">
      <c r="A107" s="49" t="n">
        <v>38078</v>
      </c>
      <c r="B107" s="46" t="n">
        <v>0.0008</v>
      </c>
      <c r="C107" s="46" t="n">
        <v>-0.0002</v>
      </c>
      <c r="D107" s="46" t="n">
        <v>-0.0008</v>
      </c>
      <c r="E107" s="46" t="n">
        <v>-0.0008</v>
      </c>
      <c r="F107" s="46" t="n">
        <v>-0.0002</v>
      </c>
    </row>
    <row r="108" customFormat="false" ht="12.75" hidden="false" customHeight="false" outlineLevel="0" collapsed="false">
      <c r="A108" s="49" t="n">
        <v>38108</v>
      </c>
      <c r="B108" s="46" t="n">
        <v>-0.0065</v>
      </c>
      <c r="C108" s="46" t="n">
        <v>-0.0058</v>
      </c>
      <c r="D108" s="46" t="n">
        <v>-0.008</v>
      </c>
      <c r="E108" s="46" t="n">
        <v>-0.008</v>
      </c>
      <c r="F108" s="46" t="n">
        <v>-0.0058</v>
      </c>
    </row>
    <row r="109" customFormat="false" ht="12.75" hidden="false" customHeight="false" outlineLevel="0" collapsed="false">
      <c r="A109" s="49" t="n">
        <v>38139</v>
      </c>
      <c r="B109" s="46" t="n">
        <v>-0.0092</v>
      </c>
      <c r="C109" s="46" t="n">
        <v>-0.0095</v>
      </c>
      <c r="D109" s="46" t="n">
        <v>-0.0109</v>
      </c>
      <c r="E109" s="46" t="n">
        <v>-0.0109</v>
      </c>
      <c r="F109" s="46" t="n">
        <v>-0.0095</v>
      </c>
    </row>
    <row r="110" customFormat="false" ht="12.75" hidden="false" customHeight="false" outlineLevel="0" collapsed="false">
      <c r="A110" s="49" t="n">
        <v>38169</v>
      </c>
      <c r="B110" s="46" t="n">
        <v>0.004</v>
      </c>
      <c r="C110" s="46" t="n">
        <v>-0.0063</v>
      </c>
      <c r="D110" s="46" t="n">
        <v>-0.0057</v>
      </c>
      <c r="E110" s="46" t="n">
        <v>-0.0057</v>
      </c>
      <c r="F110" s="46" t="n">
        <v>-0.0063</v>
      </c>
    </row>
    <row r="111" customFormat="false" ht="12.75" hidden="false" customHeight="false" outlineLevel="0" collapsed="false">
      <c r="A111" s="49" t="n">
        <v>38200</v>
      </c>
      <c r="B111" s="46" t="n">
        <v>-0.0014</v>
      </c>
      <c r="C111" s="46" t="n">
        <v>-0.0033</v>
      </c>
      <c r="D111" s="46" t="n">
        <v>-0.001</v>
      </c>
      <c r="E111" s="46" t="n">
        <v>-0.001</v>
      </c>
      <c r="F111" s="46" t="n">
        <v>-0.0033</v>
      </c>
    </row>
    <row r="112" customFormat="false" ht="12.75" hidden="false" customHeight="false" outlineLevel="0" collapsed="false">
      <c r="A112" s="49" t="n">
        <v>38231</v>
      </c>
      <c r="B112" s="46" t="n">
        <v>0.0012</v>
      </c>
      <c r="C112" s="46" t="n">
        <v>-0.0004</v>
      </c>
      <c r="D112" s="46" t="n">
        <v>0.0008</v>
      </c>
      <c r="E112" s="46" t="n">
        <v>0.0008</v>
      </c>
      <c r="F112" s="46" t="n">
        <v>-0.0004</v>
      </c>
    </row>
    <row r="113" customFormat="false" ht="12.75" hidden="false" customHeight="false" outlineLevel="0" collapsed="false">
      <c r="A113" s="49" t="n">
        <v>38261</v>
      </c>
      <c r="B113" s="46" t="n">
        <v>0.0025</v>
      </c>
      <c r="C113" s="46" t="n">
        <v>0.002</v>
      </c>
      <c r="D113" s="46" t="n">
        <v>0.0024</v>
      </c>
      <c r="E113" s="46" t="n">
        <v>0.0024</v>
      </c>
      <c r="F113" s="46" t="n">
        <v>0.002</v>
      </c>
    </row>
    <row r="114" customFormat="false" ht="12.75" hidden="false" customHeight="false" outlineLevel="0" collapsed="false">
      <c r="A114" s="49" t="n">
        <v>38292</v>
      </c>
      <c r="B114" s="46" t="n">
        <v>0.0005</v>
      </c>
      <c r="C114" s="46" t="n">
        <v>0.0008</v>
      </c>
      <c r="D114" s="46" t="n">
        <v>0.0006</v>
      </c>
      <c r="E114" s="46" t="n">
        <v>0.0006</v>
      </c>
      <c r="F114" s="46" t="n">
        <v>0.0008</v>
      </c>
    </row>
    <row r="115" customFormat="false" ht="12.75" hidden="false" customHeight="false" outlineLevel="0" collapsed="false">
      <c r="A115" s="49" t="n">
        <v>38322</v>
      </c>
      <c r="B115" s="46" t="n">
        <v>0.0006</v>
      </c>
      <c r="C115" s="46" t="n">
        <v>0.0008</v>
      </c>
      <c r="D115" s="46" t="n">
        <v>0.0006</v>
      </c>
      <c r="E115" s="46" t="n">
        <v>0.0006</v>
      </c>
      <c r="F115" s="46" t="n">
        <v>0.0008</v>
      </c>
    </row>
    <row r="117" customFormat="false" ht="18" hidden="false" customHeight="false" outlineLevel="0" collapsed="false">
      <c r="A117" s="47" t="n">
        <v>2005</v>
      </c>
    </row>
    <row r="118" customFormat="false" ht="12.75" hidden="false" customHeight="false" outlineLevel="0" collapsed="false">
      <c r="A118" s="49" t="n">
        <v>38356</v>
      </c>
      <c r="B118" s="46" t="n">
        <v>0.0052</v>
      </c>
      <c r="C118" s="46" t="n">
        <v>0.0054</v>
      </c>
      <c r="D118" s="46" t="n">
        <v>0.0053</v>
      </c>
      <c r="E118" s="46" t="n">
        <v>0.0053</v>
      </c>
      <c r="F118" s="46" t="n">
        <v>0.0054</v>
      </c>
    </row>
    <row r="119" customFormat="false" ht="12.75" hidden="false" customHeight="false" outlineLevel="0" collapsed="false">
      <c r="A119" s="49" t="n">
        <v>38384</v>
      </c>
      <c r="B119" s="46" t="n">
        <v>0.0061</v>
      </c>
      <c r="C119" s="46" t="n">
        <v>0.0063</v>
      </c>
      <c r="D119" s="46" t="n">
        <v>0.0063</v>
      </c>
      <c r="E119" s="46" t="n">
        <v>0.0063</v>
      </c>
      <c r="F119" s="46" t="n">
        <v>0.0063</v>
      </c>
    </row>
    <row r="120" customFormat="false" ht="12.75" hidden="false" customHeight="false" outlineLevel="0" collapsed="false">
      <c r="A120" s="49" t="n">
        <v>38412</v>
      </c>
      <c r="B120" s="46" t="n">
        <v>0.0056</v>
      </c>
      <c r="C120" s="46" t="n">
        <v>0.0058</v>
      </c>
      <c r="D120" s="46" t="n">
        <v>0.0058</v>
      </c>
      <c r="E120" s="46" t="n">
        <v>0.0058</v>
      </c>
      <c r="F120" s="46" t="n">
        <v>0.0058</v>
      </c>
    </row>
    <row r="121" customFormat="false" ht="12.75" hidden="false" customHeight="false" outlineLevel="0" collapsed="false">
      <c r="A121" s="49" t="n">
        <v>38443</v>
      </c>
      <c r="B121" s="46" t="n">
        <v>0.0058</v>
      </c>
      <c r="C121" s="46" t="n">
        <v>0.0059</v>
      </c>
      <c r="D121" s="46" t="n">
        <v>0.006</v>
      </c>
      <c r="E121" s="46" t="n">
        <v>0.006</v>
      </c>
      <c r="F121" s="46" t="n">
        <v>0.0059</v>
      </c>
    </row>
    <row r="122" customFormat="false" ht="12.75" hidden="false" customHeight="false" outlineLevel="0" collapsed="false">
      <c r="A122" s="49" t="n">
        <v>38473</v>
      </c>
      <c r="B122" s="46" t="n">
        <v>0.0059</v>
      </c>
      <c r="C122" s="46" t="n">
        <v>0.0061</v>
      </c>
      <c r="D122" s="46" t="n">
        <v>0.0063</v>
      </c>
      <c r="E122" s="46" t="n">
        <v>0.0063</v>
      </c>
      <c r="F122" s="46" t="n">
        <v>0.0061</v>
      </c>
    </row>
    <row r="123" customFormat="false" ht="12.75" hidden="false" customHeight="false" outlineLevel="0" collapsed="false">
      <c r="A123" s="49" t="n">
        <v>38504</v>
      </c>
      <c r="B123" s="46" t="n">
        <v>0.0061</v>
      </c>
      <c r="C123" s="46" t="n">
        <v>0.0065</v>
      </c>
      <c r="D123" s="46" t="n">
        <v>0.0067</v>
      </c>
      <c r="E123" s="46" t="n">
        <v>0.0067</v>
      </c>
      <c r="F123" s="46" t="n">
        <v>0.0065</v>
      </c>
    </row>
    <row r="124" customFormat="false" ht="12.75" hidden="false" customHeight="false" outlineLevel="0" collapsed="false">
      <c r="A124" s="49" t="n">
        <v>38534</v>
      </c>
      <c r="B124" s="46" t="n">
        <v>-0.003</v>
      </c>
      <c r="C124" s="46" t="n">
        <v>-0.0022</v>
      </c>
      <c r="D124" s="46" t="n">
        <v>-0.0022</v>
      </c>
      <c r="E124" s="46" t="n">
        <v>-0.0022</v>
      </c>
      <c r="F124" s="46" t="n">
        <v>-0.0022</v>
      </c>
      <c r="G124" s="46" t="s">
        <v>47</v>
      </c>
    </row>
    <row r="125" customFormat="false" ht="12.75" hidden="false" customHeight="false" outlineLevel="0" collapsed="false">
      <c r="A125" s="49" t="n">
        <v>38534</v>
      </c>
      <c r="B125" s="46" t="n">
        <v>0.0029</v>
      </c>
      <c r="C125" s="44" t="s">
        <v>37</v>
      </c>
      <c r="D125" s="46" t="n">
        <v>0.0037</v>
      </c>
      <c r="E125" s="44" t="s">
        <v>37</v>
      </c>
      <c r="F125" s="44" t="s">
        <v>37</v>
      </c>
      <c r="G125" s="46" t="n">
        <v>0.0037</v>
      </c>
    </row>
    <row r="126" customFormat="false" ht="12.75" hidden="false" customHeight="false" outlineLevel="0" collapsed="false">
      <c r="A126" s="49" t="n">
        <v>38565</v>
      </c>
      <c r="B126" s="46" t="n">
        <v>0.0015</v>
      </c>
      <c r="C126" s="44" t="s">
        <v>37</v>
      </c>
      <c r="D126" s="46" t="n">
        <v>0.0022</v>
      </c>
      <c r="E126" s="44" t="s">
        <v>37</v>
      </c>
      <c r="F126" s="44" t="s">
        <v>37</v>
      </c>
      <c r="G126" s="46" t="n">
        <v>0.0023</v>
      </c>
    </row>
    <row r="127" customFormat="false" ht="12.75" hidden="false" customHeight="false" outlineLevel="0" collapsed="false">
      <c r="A127" s="49" t="n">
        <v>38596</v>
      </c>
      <c r="B127" s="46" t="n">
        <v>0.0033</v>
      </c>
      <c r="C127" s="44" t="s">
        <v>37</v>
      </c>
      <c r="D127" s="46" t="n">
        <v>0.0041</v>
      </c>
      <c r="E127" s="44" t="s">
        <v>37</v>
      </c>
      <c r="F127" s="44" t="s">
        <v>37</v>
      </c>
      <c r="G127" s="23" t="n">
        <v>0.0042</v>
      </c>
    </row>
    <row r="128" customFormat="false" ht="12.75" hidden="false" customHeight="false" outlineLevel="0" collapsed="false">
      <c r="A128" s="49" t="n">
        <v>38626</v>
      </c>
      <c r="B128" s="46" t="n">
        <v>0.0079</v>
      </c>
      <c r="C128" s="44" t="s">
        <v>37</v>
      </c>
      <c r="D128" s="46" t="n">
        <v>0.0087</v>
      </c>
      <c r="E128" s="44" t="s">
        <v>37</v>
      </c>
      <c r="F128" s="44" t="s">
        <v>37</v>
      </c>
      <c r="G128" s="46" t="n">
        <v>0.0087</v>
      </c>
    </row>
    <row r="129" customFormat="false" ht="12.75" hidden="false" customHeight="false" outlineLevel="0" collapsed="false">
      <c r="A129" s="49" t="n">
        <v>38657</v>
      </c>
      <c r="B129" s="46" t="n">
        <v>0.008</v>
      </c>
      <c r="C129" s="44" t="s">
        <v>37</v>
      </c>
      <c r="D129" s="46" t="n">
        <v>0.0094</v>
      </c>
      <c r="E129" s="44" t="s">
        <v>37</v>
      </c>
      <c r="F129" s="44" t="s">
        <v>37</v>
      </c>
      <c r="G129" s="46" t="n">
        <v>0.0094</v>
      </c>
    </row>
    <row r="130" customFormat="false" ht="12.75" hidden="false" customHeight="false" outlineLevel="0" collapsed="false">
      <c r="A130" s="49" t="n">
        <v>38687</v>
      </c>
      <c r="B130" s="46" t="n">
        <v>0.0032</v>
      </c>
      <c r="C130" s="44" t="s">
        <v>37</v>
      </c>
      <c r="D130" s="46" t="n">
        <v>0.009</v>
      </c>
      <c r="E130" s="44" t="s">
        <v>37</v>
      </c>
      <c r="F130" s="44" t="s">
        <v>37</v>
      </c>
      <c r="G130" s="46" t="n">
        <v>0.009</v>
      </c>
    </row>
    <row r="132" customFormat="false" ht="18" hidden="false" customHeight="false" outlineLevel="0" collapsed="false">
      <c r="A132" s="47" t="n">
        <v>2006</v>
      </c>
    </row>
    <row r="133" customFormat="false" ht="12.75" hidden="false" customHeight="false" outlineLevel="0" collapsed="false">
      <c r="A133" s="49" t="n">
        <v>38723</v>
      </c>
      <c r="B133" s="46" t="n">
        <v>0.0079</v>
      </c>
      <c r="C133" s="44" t="s">
        <v>37</v>
      </c>
      <c r="D133" s="46" t="n">
        <v>0.0086</v>
      </c>
      <c r="E133" s="44" t="s">
        <v>37</v>
      </c>
      <c r="F133" s="44" t="s">
        <v>37</v>
      </c>
      <c r="G133" s="46" t="n">
        <v>0.0086</v>
      </c>
    </row>
    <row r="134" customFormat="false" ht="12.75" hidden="false" customHeight="false" outlineLevel="0" collapsed="false">
      <c r="A134" s="49" t="n">
        <v>38754</v>
      </c>
      <c r="B134" s="46" t="n">
        <v>0.0043</v>
      </c>
      <c r="C134" s="44" t="s">
        <v>37</v>
      </c>
      <c r="D134" s="46" t="n">
        <v>0.006</v>
      </c>
      <c r="E134" s="44" t="s">
        <v>37</v>
      </c>
      <c r="F134" s="44" t="s">
        <v>37</v>
      </c>
      <c r="G134" s="46" t="n">
        <v>0.006</v>
      </c>
    </row>
    <row r="135" customFormat="false" ht="12.75" hidden="false" customHeight="false" outlineLevel="0" collapsed="false">
      <c r="A135" s="49" t="n">
        <v>38782</v>
      </c>
      <c r="B135" s="46" t="n">
        <v>0.0045</v>
      </c>
      <c r="C135" s="44" t="s">
        <v>37</v>
      </c>
      <c r="D135" s="46" t="n">
        <v>0.006</v>
      </c>
      <c r="E135" s="44" t="s">
        <v>37</v>
      </c>
      <c r="F135" s="44" t="s">
        <v>37</v>
      </c>
      <c r="G135" s="46" t="n">
        <v>0.006</v>
      </c>
    </row>
    <row r="136" customFormat="false" ht="12.75" hidden="false" customHeight="false" outlineLevel="0" collapsed="false">
      <c r="A136" s="49" t="n">
        <v>38813</v>
      </c>
      <c r="B136" s="46" t="n">
        <v>0.0039</v>
      </c>
      <c r="C136" s="44" t="s">
        <v>37</v>
      </c>
      <c r="D136" s="46" t="n">
        <v>0.0051</v>
      </c>
      <c r="E136" s="44" t="s">
        <v>37</v>
      </c>
      <c r="F136" s="44" t="s">
        <v>37</v>
      </c>
      <c r="G136" s="46" t="n">
        <v>0.0051</v>
      </c>
    </row>
    <row r="137" customFormat="false" ht="12.75" hidden="false" customHeight="false" outlineLevel="0" collapsed="false">
      <c r="A137" s="49" t="n">
        <v>38843</v>
      </c>
      <c r="B137" s="46" t="n">
        <v>0.0074</v>
      </c>
      <c r="C137" s="44" t="s">
        <v>37</v>
      </c>
      <c r="D137" s="46" t="n">
        <v>0.0086</v>
      </c>
      <c r="E137" s="44" t="s">
        <v>37</v>
      </c>
      <c r="F137" s="44" t="s">
        <v>37</v>
      </c>
      <c r="G137" s="46" t="n">
        <v>0.0086</v>
      </c>
    </row>
    <row r="138" customFormat="false" ht="12.75" hidden="false" customHeight="false" outlineLevel="0" collapsed="false">
      <c r="A138" s="49" t="n">
        <v>38874</v>
      </c>
      <c r="B138" s="46" t="n">
        <v>0.0081</v>
      </c>
      <c r="C138" s="44" t="s">
        <v>37</v>
      </c>
      <c r="D138" s="46" t="n">
        <v>0.0091</v>
      </c>
      <c r="E138" s="44" t="s">
        <v>37</v>
      </c>
      <c r="F138" s="44" t="s">
        <v>37</v>
      </c>
      <c r="G138" s="46" t="n">
        <v>0.0091</v>
      </c>
    </row>
    <row r="139" customFormat="false" ht="12.75" hidden="false" customHeight="false" outlineLevel="0" collapsed="false">
      <c r="A139" s="49" t="n">
        <v>38904</v>
      </c>
      <c r="B139" s="46" t="n">
        <v>0.0106</v>
      </c>
      <c r="C139" s="44" t="s">
        <v>37</v>
      </c>
      <c r="D139" s="46" t="n">
        <v>0.0117</v>
      </c>
      <c r="E139" s="44" t="s">
        <v>37</v>
      </c>
      <c r="F139" s="44" t="s">
        <v>37</v>
      </c>
      <c r="G139" s="46" t="n">
        <v>0.0117</v>
      </c>
    </row>
    <row r="140" customFormat="false" ht="12.75" hidden="false" customHeight="false" outlineLevel="0" collapsed="false">
      <c r="A140" s="49" t="n">
        <v>38930</v>
      </c>
      <c r="B140" s="46" t="n">
        <v>0.0056</v>
      </c>
      <c r="C140" s="44" t="s">
        <v>37</v>
      </c>
      <c r="D140" s="46" t="n">
        <v>0.0078</v>
      </c>
      <c r="E140" s="44" t="s">
        <v>37</v>
      </c>
      <c r="F140" s="44" t="s">
        <v>37</v>
      </c>
      <c r="G140" s="46" t="n">
        <v>0.0078</v>
      </c>
    </row>
    <row r="141" customFormat="false" ht="12.75" hidden="false" customHeight="false" outlineLevel="0" collapsed="false">
      <c r="A141" s="49" t="n">
        <v>38961</v>
      </c>
      <c r="B141" s="46" t="n">
        <v>-0.0008</v>
      </c>
      <c r="C141" s="44" t="s">
        <v>37</v>
      </c>
      <c r="D141" s="46" t="n">
        <v>0.0014</v>
      </c>
      <c r="E141" s="44" t="s">
        <v>37</v>
      </c>
      <c r="F141" s="44" t="s">
        <v>37</v>
      </c>
      <c r="G141" s="46" t="n">
        <v>0.0014</v>
      </c>
    </row>
    <row r="142" customFormat="false" ht="12.75" hidden="false" customHeight="false" outlineLevel="0" collapsed="false">
      <c r="A142" s="49" t="n">
        <v>38991</v>
      </c>
      <c r="B142" s="46" t="n">
        <v>-0.0016</v>
      </c>
      <c r="C142" s="44" t="s">
        <v>37</v>
      </c>
      <c r="D142" s="46" t="n">
        <v>-0.0016</v>
      </c>
      <c r="E142" s="44" t="s">
        <v>37</v>
      </c>
      <c r="F142" s="44" t="s">
        <v>37</v>
      </c>
      <c r="G142" s="46" t="n">
        <v>-0.0016</v>
      </c>
    </row>
    <row r="143" customFormat="false" ht="12.75" hidden="false" customHeight="false" outlineLevel="0" collapsed="false">
      <c r="A143" s="49" t="n">
        <v>39022</v>
      </c>
      <c r="B143" s="46" t="n">
        <v>0.003</v>
      </c>
      <c r="C143" s="44" t="s">
        <v>37</v>
      </c>
      <c r="D143" s="46" t="n">
        <v>0.003</v>
      </c>
      <c r="E143" s="44" t="s">
        <v>37</v>
      </c>
      <c r="F143" s="44" t="s">
        <v>37</v>
      </c>
      <c r="G143" s="46" t="n">
        <v>0.003</v>
      </c>
    </row>
    <row r="144" customFormat="false" ht="12.75" hidden="false" customHeight="false" outlineLevel="0" collapsed="false">
      <c r="A144" s="49" t="n">
        <v>39052</v>
      </c>
      <c r="B144" s="46" t="n">
        <v>0.0072</v>
      </c>
      <c r="C144" s="44" t="s">
        <v>37</v>
      </c>
      <c r="D144" s="46" t="n">
        <v>0.0072</v>
      </c>
      <c r="E144" s="44" t="s">
        <v>37</v>
      </c>
      <c r="F144" s="44" t="s">
        <v>37</v>
      </c>
      <c r="G144" s="46" t="n">
        <v>0.0072</v>
      </c>
    </row>
    <row r="146" customFormat="false" ht="18" hidden="false" customHeight="false" outlineLevel="0" collapsed="false">
      <c r="A146" s="47" t="n">
        <v>2007</v>
      </c>
    </row>
    <row r="147" customFormat="false" ht="12.75" hidden="false" customHeight="false" outlineLevel="0" collapsed="false">
      <c r="A147" s="49" t="n">
        <v>39087</v>
      </c>
      <c r="B147" s="46" t="n">
        <v>0.0083</v>
      </c>
      <c r="C147" s="44" t="s">
        <v>37</v>
      </c>
      <c r="D147" s="46" t="n">
        <v>0.0084</v>
      </c>
      <c r="E147" s="44" t="s">
        <v>37</v>
      </c>
      <c r="F147" s="44" t="s">
        <v>37</v>
      </c>
      <c r="G147" s="46" t="n">
        <v>0.0084</v>
      </c>
    </row>
    <row r="148" customFormat="false" ht="12.75" hidden="false" customHeight="false" outlineLevel="0" collapsed="false">
      <c r="A148" s="49" t="n">
        <v>39118</v>
      </c>
      <c r="B148" s="46" t="n">
        <v>0.0143</v>
      </c>
      <c r="C148" s="44" t="s">
        <v>37</v>
      </c>
      <c r="D148" s="46" t="n">
        <v>0.0141</v>
      </c>
      <c r="E148" s="44" t="s">
        <v>37</v>
      </c>
      <c r="F148" s="44" t="s">
        <v>37</v>
      </c>
      <c r="G148" s="46" t="n">
        <v>0.0141</v>
      </c>
    </row>
    <row r="149" customFormat="false" ht="12.75" hidden="false" customHeight="false" outlineLevel="0" collapsed="false">
      <c r="A149" s="49" t="n">
        <v>39146</v>
      </c>
      <c r="B149" s="46" t="n">
        <v>0.016</v>
      </c>
      <c r="C149" s="44" t="s">
        <v>37</v>
      </c>
      <c r="D149" s="46" t="n">
        <v>0.0158</v>
      </c>
      <c r="E149" s="44" t="s">
        <v>37</v>
      </c>
      <c r="F149" s="44" t="s">
        <v>37</v>
      </c>
      <c r="G149" s="46" t="n">
        <v>0.0158</v>
      </c>
    </row>
    <row r="150" customFormat="false" ht="12.75" hidden="false" customHeight="false" outlineLevel="0" collapsed="false">
      <c r="A150" s="49" t="n">
        <v>39177</v>
      </c>
      <c r="B150" s="46" t="n">
        <v>0.0103</v>
      </c>
      <c r="C150" s="44" t="s">
        <v>37</v>
      </c>
      <c r="D150" s="46" t="n">
        <v>0.0102</v>
      </c>
      <c r="E150" s="44" t="s">
        <v>37</v>
      </c>
      <c r="F150" s="44" t="s">
        <v>37</v>
      </c>
      <c r="G150" s="46" t="n">
        <v>0.0102</v>
      </c>
    </row>
    <row r="151" customFormat="false" ht="12.75" hidden="false" customHeight="false" outlineLevel="0" collapsed="false">
      <c r="A151" s="49" t="n">
        <v>39207</v>
      </c>
      <c r="B151" s="46" t="n">
        <v>0.0012</v>
      </c>
      <c r="C151" s="44" t="s">
        <v>37</v>
      </c>
      <c r="D151" s="46" t="n">
        <v>0.0013</v>
      </c>
      <c r="E151" s="44" t="s">
        <v>37</v>
      </c>
      <c r="F151" s="44" t="s">
        <v>37</v>
      </c>
      <c r="G151" s="46" t="n">
        <v>0.0013</v>
      </c>
    </row>
    <row r="152" customFormat="false" ht="12.75" hidden="false" customHeight="false" outlineLevel="0" collapsed="false">
      <c r="A152" s="49" t="n">
        <v>39238</v>
      </c>
      <c r="B152" s="46" t="n">
        <v>-0.0046</v>
      </c>
      <c r="C152" s="44" t="s">
        <v>37</v>
      </c>
      <c r="D152" s="46" t="n">
        <v>-0.0044</v>
      </c>
      <c r="E152" s="44" t="s">
        <v>37</v>
      </c>
      <c r="F152" s="44" t="s">
        <v>37</v>
      </c>
      <c r="G152" s="46" t="n">
        <v>-0.0044</v>
      </c>
    </row>
    <row r="153" customFormat="false" ht="12.75" hidden="false" customHeight="false" outlineLevel="0" collapsed="false">
      <c r="A153" s="49" t="n">
        <v>39268</v>
      </c>
      <c r="B153" s="46" t="n">
        <v>-0.004</v>
      </c>
      <c r="C153" s="44" t="s">
        <v>37</v>
      </c>
      <c r="D153" s="46" t="n">
        <v>-0.0035</v>
      </c>
      <c r="E153" s="44" t="s">
        <v>37</v>
      </c>
      <c r="F153" s="44" t="s">
        <v>37</v>
      </c>
      <c r="G153" s="46" t="n">
        <v>-0.0035</v>
      </c>
    </row>
    <row r="154" customFormat="false" ht="12.75" hidden="false" customHeight="false" outlineLevel="0" collapsed="false">
      <c r="A154" s="49" t="n">
        <v>39299</v>
      </c>
      <c r="B154" s="46" t="n">
        <v>0.0087</v>
      </c>
      <c r="C154" s="44" t="s">
        <v>37</v>
      </c>
      <c r="D154" s="46" t="n">
        <v>0.0092</v>
      </c>
      <c r="E154" s="44" t="s">
        <v>37</v>
      </c>
      <c r="F154" s="44" t="s">
        <v>37</v>
      </c>
      <c r="G154" s="46" t="n">
        <v>0.0092</v>
      </c>
    </row>
    <row r="155" customFormat="false" ht="12.75" hidden="false" customHeight="false" outlineLevel="0" collapsed="false">
      <c r="A155" s="49" t="n">
        <v>39330</v>
      </c>
      <c r="B155" s="46" t="n">
        <v>0.014</v>
      </c>
      <c r="C155" s="44" t="s">
        <v>37</v>
      </c>
      <c r="D155" s="46" t="n">
        <v>0.0145</v>
      </c>
      <c r="E155" s="44" t="s">
        <v>37</v>
      </c>
      <c r="F155" s="44" t="s">
        <v>37</v>
      </c>
      <c r="G155" s="46" t="n">
        <v>0.0145</v>
      </c>
    </row>
    <row r="156" customFormat="false" ht="12.75" hidden="false" customHeight="false" outlineLevel="0" collapsed="false">
      <c r="A156" s="49" t="n">
        <v>39360</v>
      </c>
      <c r="B156" s="46" t="n">
        <v>0.0144</v>
      </c>
      <c r="C156" s="44" t="s">
        <v>37</v>
      </c>
      <c r="D156" s="46" t="n">
        <v>0.0149</v>
      </c>
      <c r="E156" s="44" t="s">
        <v>37</v>
      </c>
      <c r="F156" s="44" t="s">
        <v>37</v>
      </c>
      <c r="G156" s="46" t="n">
        <v>0.0149</v>
      </c>
    </row>
    <row r="157" customFormat="false" ht="12.75" hidden="false" customHeight="false" outlineLevel="0" collapsed="false">
      <c r="A157" s="49" t="n">
        <v>39391</v>
      </c>
      <c r="B157" s="46" t="n">
        <v>0.0125</v>
      </c>
      <c r="C157" s="44" t="s">
        <v>37</v>
      </c>
      <c r="D157" s="46" t="n">
        <v>0.0132</v>
      </c>
      <c r="E157" s="44" t="s">
        <v>37</v>
      </c>
      <c r="F157" s="44" t="s">
        <v>37</v>
      </c>
      <c r="G157" s="46" t="n">
        <v>0.0132</v>
      </c>
    </row>
    <row r="158" customFormat="false" ht="12.75" hidden="false" customHeight="false" outlineLevel="0" collapsed="false">
      <c r="A158" s="49" t="n">
        <v>39421</v>
      </c>
      <c r="B158" s="46" t="n">
        <v>0.0114</v>
      </c>
      <c r="C158" s="44" t="s">
        <v>37</v>
      </c>
      <c r="D158" s="46" t="n">
        <v>0.0121</v>
      </c>
      <c r="E158" s="44" t="s">
        <v>37</v>
      </c>
      <c r="F158" s="44" t="s">
        <v>37</v>
      </c>
      <c r="G158" s="46" t="n">
        <v>0.0121</v>
      </c>
    </row>
    <row r="160" customFormat="false" ht="18" hidden="false" customHeight="false" outlineLevel="0" collapsed="false">
      <c r="A160" s="47" t="n">
        <v>2008</v>
      </c>
    </row>
    <row r="161" customFormat="false" ht="12.75" hidden="false" customHeight="false" outlineLevel="0" collapsed="false">
      <c r="A161" s="49" t="n">
        <v>39452</v>
      </c>
      <c r="B161" s="46" t="n">
        <v>0.0088</v>
      </c>
      <c r="C161" s="44" t="s">
        <v>37</v>
      </c>
      <c r="D161" s="46" t="n">
        <v>0.0094</v>
      </c>
      <c r="E161" s="44" t="s">
        <v>37</v>
      </c>
      <c r="F161" s="44" t="s">
        <v>37</v>
      </c>
      <c r="G161" s="46" t="n">
        <v>0.0094</v>
      </c>
    </row>
    <row r="162" customFormat="false" ht="12.75" hidden="false" customHeight="false" outlineLevel="0" collapsed="false">
      <c r="A162" s="49" t="n">
        <v>39483</v>
      </c>
      <c r="B162" s="46" t="n">
        <v>0.0082</v>
      </c>
      <c r="C162" s="44" t="s">
        <v>37</v>
      </c>
      <c r="D162" s="46" t="n">
        <v>0.009</v>
      </c>
      <c r="E162" s="44" t="s">
        <v>37</v>
      </c>
      <c r="F162" s="44" t="s">
        <v>37</v>
      </c>
      <c r="G162" s="46" t="n">
        <v>0.009</v>
      </c>
    </row>
    <row r="163" customFormat="false" ht="12.75" hidden="false" customHeight="false" outlineLevel="0" collapsed="false">
      <c r="A163" s="49" t="n">
        <v>39512</v>
      </c>
      <c r="B163" s="46" t="n">
        <v>0.0088</v>
      </c>
      <c r="C163" s="44" t="s">
        <v>37</v>
      </c>
      <c r="D163" s="46" t="n">
        <v>0.0095</v>
      </c>
      <c r="E163" s="44" t="s">
        <v>37</v>
      </c>
      <c r="F163" s="44" t="s">
        <v>37</v>
      </c>
      <c r="G163" s="46" t="n">
        <v>0.0095</v>
      </c>
    </row>
    <row r="164" customFormat="false" ht="12.75" hidden="false" customHeight="false" outlineLevel="0" collapsed="false">
      <c r="A164" s="49" t="n">
        <v>39543</v>
      </c>
      <c r="B164" s="46" t="n">
        <v>0.009</v>
      </c>
      <c r="C164" s="44" t="s">
        <v>37</v>
      </c>
      <c r="D164" s="46" t="n">
        <v>0.0098</v>
      </c>
      <c r="E164" s="44" t="s">
        <v>37</v>
      </c>
      <c r="F164" s="44" t="s">
        <v>37</v>
      </c>
      <c r="G164" s="46" t="n">
        <v>0.0098</v>
      </c>
    </row>
    <row r="165" customFormat="false" ht="12.75" hidden="false" customHeight="false" outlineLevel="0" collapsed="false">
      <c r="A165" s="49" t="n">
        <v>39573</v>
      </c>
      <c r="B165" s="46" t="n">
        <v>0.0145</v>
      </c>
      <c r="C165" s="44" t="s">
        <v>37</v>
      </c>
      <c r="D165" s="46" t="n">
        <v>0.0153</v>
      </c>
      <c r="E165" s="44" t="s">
        <v>37</v>
      </c>
      <c r="F165" s="44" t="s">
        <v>37</v>
      </c>
      <c r="G165" s="46" t="n">
        <v>0.0153</v>
      </c>
    </row>
    <row r="166" customFormat="false" ht="12.75" hidden="false" customHeight="false" outlineLevel="0" collapsed="false">
      <c r="A166" s="49" t="n">
        <v>39604</v>
      </c>
      <c r="B166" s="46" t="n">
        <v>0.0184</v>
      </c>
      <c r="C166" s="44" t="s">
        <v>37</v>
      </c>
      <c r="D166" s="46" t="n">
        <v>0.0192</v>
      </c>
      <c r="E166" s="44" t="s">
        <v>37</v>
      </c>
      <c r="F166" s="44" t="s">
        <v>37</v>
      </c>
      <c r="G166" s="46" t="n">
        <v>0.0192</v>
      </c>
    </row>
    <row r="167" customFormat="false" ht="12.75" hidden="false" customHeight="false" outlineLevel="0" collapsed="false">
      <c r="A167" s="49" t="n">
        <v>39634</v>
      </c>
      <c r="B167" s="46" t="n">
        <v>0.021</v>
      </c>
      <c r="C167" s="44" t="s">
        <v>37</v>
      </c>
      <c r="D167" s="46" t="n">
        <v>0.022</v>
      </c>
      <c r="E167" s="44" t="s">
        <v>37</v>
      </c>
      <c r="F167" s="44" t="s">
        <v>37</v>
      </c>
      <c r="G167" s="46" t="n">
        <v>0.022</v>
      </c>
    </row>
    <row r="168" customFormat="false" ht="12.75" hidden="false" customHeight="false" outlineLevel="0" collapsed="false">
      <c r="A168" s="49" t="n">
        <v>39665</v>
      </c>
      <c r="B168" s="46" t="n">
        <v>0.0145</v>
      </c>
      <c r="C168" s="44" t="s">
        <v>37</v>
      </c>
      <c r="D168" s="46" t="n">
        <v>0.0155</v>
      </c>
      <c r="E168" s="44" t="s">
        <v>37</v>
      </c>
      <c r="F168" s="44" t="s">
        <v>37</v>
      </c>
      <c r="G168" s="46" t="n">
        <v>0.0155</v>
      </c>
    </row>
    <row r="169" customFormat="false" ht="12.75" hidden="false" customHeight="false" outlineLevel="0" collapsed="false">
      <c r="A169" s="49" t="n">
        <v>39696</v>
      </c>
      <c r="B169" s="46" t="n">
        <v>0.0118</v>
      </c>
      <c r="C169" s="44" t="s">
        <v>37</v>
      </c>
      <c r="D169" s="46" t="n">
        <v>0.0129</v>
      </c>
      <c r="E169" s="44" t="s">
        <v>37</v>
      </c>
      <c r="F169" s="44" t="s">
        <v>37</v>
      </c>
      <c r="G169" s="46" t="n">
        <v>0.0129</v>
      </c>
    </row>
    <row r="170" customFormat="false" ht="12.75" hidden="false" customHeight="false" outlineLevel="0" collapsed="false">
      <c r="A170" s="49" t="n">
        <v>39726</v>
      </c>
      <c r="B170" s="46" t="n">
        <v>0.0078</v>
      </c>
      <c r="C170" s="44" t="s">
        <v>37</v>
      </c>
      <c r="D170" s="46" t="n">
        <v>0.0089</v>
      </c>
      <c r="E170" s="44" t="s">
        <v>37</v>
      </c>
      <c r="F170" s="44" t="s">
        <v>37</v>
      </c>
      <c r="G170" s="46" t="n">
        <v>0.0089</v>
      </c>
    </row>
    <row r="171" customFormat="false" ht="12.75" hidden="false" customHeight="false" outlineLevel="0" collapsed="false">
      <c r="A171" s="49" t="n">
        <v>39757</v>
      </c>
      <c r="B171" s="46" t="n">
        <v>0.0079</v>
      </c>
      <c r="C171" s="44" t="s">
        <v>37</v>
      </c>
      <c r="D171" s="46" t="n">
        <v>0.0091</v>
      </c>
      <c r="E171" s="44" t="s">
        <v>37</v>
      </c>
      <c r="F171" s="44" t="s">
        <v>37</v>
      </c>
      <c r="G171" s="46" t="n">
        <v>0.0091</v>
      </c>
    </row>
    <row r="172" customFormat="false" ht="12.75" hidden="false" customHeight="false" outlineLevel="0" collapsed="false">
      <c r="A172" s="49" t="n">
        <v>39787</v>
      </c>
      <c r="B172" s="46" t="n">
        <v>0.0085</v>
      </c>
      <c r="C172" s="44" t="s">
        <v>37</v>
      </c>
      <c r="D172" s="46" t="n">
        <v>0.0097</v>
      </c>
      <c r="E172" s="44" t="s">
        <v>37</v>
      </c>
      <c r="F172" s="44" t="s">
        <v>37</v>
      </c>
      <c r="G172" s="46" t="n">
        <v>0.0097</v>
      </c>
    </row>
    <row r="174" customFormat="false" ht="18" hidden="false" customHeight="false" outlineLevel="0" collapsed="false">
      <c r="A174" s="47" t="n">
        <v>2009</v>
      </c>
    </row>
    <row r="175" customFormat="false" ht="12.75" hidden="false" customHeight="false" outlineLevel="0" collapsed="false">
      <c r="A175" s="49" t="n">
        <v>39818</v>
      </c>
      <c r="B175" s="46" t="n">
        <v>0.0069</v>
      </c>
      <c r="C175" s="44" t="s">
        <v>37</v>
      </c>
      <c r="D175" s="46" t="n">
        <v>0.008</v>
      </c>
      <c r="E175" s="44" t="s">
        <v>37</v>
      </c>
      <c r="F175" s="44" t="s">
        <v>37</v>
      </c>
      <c r="G175" s="46" t="n">
        <v>0.008</v>
      </c>
    </row>
    <row r="176" customFormat="false" ht="12.75" hidden="false" customHeight="false" outlineLevel="0" collapsed="false">
      <c r="A176" s="49" t="n">
        <v>39849</v>
      </c>
      <c r="B176" s="46" t="n">
        <v>0.0059</v>
      </c>
      <c r="C176" s="44" t="s">
        <v>37</v>
      </c>
      <c r="D176" s="46" t="n">
        <v>0.007</v>
      </c>
      <c r="E176" s="44" t="s">
        <v>37</v>
      </c>
      <c r="F176" s="44" t="s">
        <v>37</v>
      </c>
      <c r="G176" s="46" t="n">
        <v>0.007</v>
      </c>
    </row>
    <row r="177" customFormat="false" ht="12.75" hidden="false" customHeight="false" outlineLevel="0" collapsed="false">
      <c r="A177" s="49" t="n">
        <v>39877</v>
      </c>
      <c r="B177" s="46" t="n">
        <v>0.0053</v>
      </c>
      <c r="C177" s="44" t="s">
        <v>37</v>
      </c>
      <c r="D177" s="46" t="n">
        <v>0.0062</v>
      </c>
      <c r="E177" s="44" t="s">
        <v>37</v>
      </c>
      <c r="F177" s="44" t="s">
        <v>37</v>
      </c>
      <c r="G177" s="46" t="n">
        <v>0.0062</v>
      </c>
    </row>
    <row r="178" customFormat="false" ht="12.75" hidden="false" customHeight="false" outlineLevel="0" collapsed="false">
      <c r="A178" s="49" t="n">
        <v>39908</v>
      </c>
      <c r="B178" s="46" t="n">
        <v>0.0033</v>
      </c>
      <c r="C178" s="44" t="s">
        <v>37</v>
      </c>
      <c r="D178" s="46" t="n">
        <v>0.0041</v>
      </c>
      <c r="E178" s="44" t="s">
        <v>37</v>
      </c>
      <c r="F178" s="44" t="s">
        <v>37</v>
      </c>
      <c r="G178" s="46" t="n">
        <v>0.0041</v>
      </c>
    </row>
    <row r="179" customFormat="false" ht="12.75" hidden="false" customHeight="false" outlineLevel="0" collapsed="false">
      <c r="A179" s="49" t="n">
        <v>39938</v>
      </c>
      <c r="B179" s="46" t="n">
        <v>0.0029</v>
      </c>
      <c r="C179" s="44" t="s">
        <v>37</v>
      </c>
      <c r="D179" s="46" t="n">
        <v>0.0036</v>
      </c>
      <c r="E179" s="44" t="s">
        <v>37</v>
      </c>
      <c r="F179" s="44" t="s">
        <v>37</v>
      </c>
      <c r="G179" s="46" t="n">
        <v>0.0036</v>
      </c>
    </row>
    <row r="180" customFormat="false" ht="12.75" hidden="false" customHeight="false" outlineLevel="0" collapsed="false">
      <c r="A180" s="49" t="n">
        <v>39969</v>
      </c>
      <c r="B180" s="46" t="n">
        <v>0.0032</v>
      </c>
      <c r="C180" s="44" t="s">
        <v>37</v>
      </c>
      <c r="D180" s="46" t="n">
        <v>0.0039</v>
      </c>
      <c r="E180" s="44" t="s">
        <v>37</v>
      </c>
      <c r="F180" s="44" t="s">
        <v>37</v>
      </c>
      <c r="G180" s="46" t="n">
        <v>0.0039</v>
      </c>
    </row>
    <row r="181" customFormat="false" ht="12.75" hidden="false" customHeight="false" outlineLevel="0" collapsed="false">
      <c r="A181" s="49" t="n">
        <v>39999</v>
      </c>
      <c r="B181" s="46" t="n">
        <v>0.0037</v>
      </c>
      <c r="C181" s="44" t="s">
        <v>37</v>
      </c>
      <c r="D181" s="46" t="n">
        <v>0.0043</v>
      </c>
      <c r="E181" s="44" t="s">
        <v>37</v>
      </c>
      <c r="F181" s="44" t="s">
        <v>37</v>
      </c>
      <c r="G181" s="46" t="n">
        <v>0.0043</v>
      </c>
    </row>
    <row r="182" customFormat="false" ht="12.75" hidden="false" customHeight="false" outlineLevel="0" collapsed="false">
      <c r="A182" s="49" t="n">
        <v>40030</v>
      </c>
      <c r="B182" s="46" t="n">
        <v>0.0036</v>
      </c>
      <c r="C182" s="44" t="s">
        <v>37</v>
      </c>
      <c r="D182" s="46" t="n">
        <v>0.0042</v>
      </c>
      <c r="E182" s="44" t="s">
        <v>37</v>
      </c>
      <c r="F182" s="44" t="s">
        <v>37</v>
      </c>
      <c r="G182" s="46" t="n">
        <v>0.0042</v>
      </c>
    </row>
    <row r="183" customFormat="false" ht="12.75" hidden="false" customHeight="false" outlineLevel="0" collapsed="false">
      <c r="A183" s="49" t="n">
        <v>40061</v>
      </c>
      <c r="B183" s="46" t="n">
        <v>0.0027</v>
      </c>
      <c r="C183" s="44" t="s">
        <v>37</v>
      </c>
      <c r="D183" s="46" t="n">
        <v>0.0033</v>
      </c>
      <c r="E183" s="44" t="s">
        <v>37</v>
      </c>
      <c r="F183" s="44" t="s">
        <v>37</v>
      </c>
      <c r="G183" s="46" t="n">
        <v>0.0033</v>
      </c>
    </row>
    <row r="184" customFormat="false" ht="12.75" hidden="false" customHeight="false" outlineLevel="0" collapsed="false">
      <c r="A184" s="49" t="n">
        <v>40091</v>
      </c>
      <c r="B184" s="46" t="n">
        <v>0.0041</v>
      </c>
      <c r="C184" s="44" t="s">
        <v>37</v>
      </c>
      <c r="D184" s="46" t="n">
        <v>0.0047</v>
      </c>
      <c r="E184" s="44" t="s">
        <v>37</v>
      </c>
      <c r="F184" s="44" t="s">
        <v>37</v>
      </c>
      <c r="G184" s="46" t="n">
        <v>0.0047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0:17:29Z</dcterms:created>
  <dc:creator>Jennifer Hossman</dc:creator>
  <dc:description/>
  <dc:language>en-US</dc:language>
  <cp:lastModifiedBy>Price, Lauren</cp:lastModifiedBy>
  <cp:lastPrinted>2010-07-15T19:38:28Z</cp:lastPrinted>
  <dcterms:modified xsi:type="dcterms:W3CDTF">2025-04-04T2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A49F1A5-A892-4F0F-BA20-5588FCFD1A1D}</vt:lpwstr>
  </property>
</Properties>
</file>